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utture ricettive" sheetId="1" state="visible" r:id="rId2"/>
    <sheet name="movimento per struttura" sheetId="2" state="visible" r:id="rId3"/>
    <sheet name="completa" sheetId="3" state="visible" r:id="rId4"/>
    <sheet name="alberghi e residenza" sheetId="4" state="visible" r:id="rId5"/>
    <sheet name="riep. altre strutt" sheetId="5" state="visible" r:id="rId6"/>
    <sheet name="5-4 stelle" sheetId="6" state="visible" r:id="rId7"/>
    <sheet name="3 stelle" sheetId="7" state="visible" r:id="rId8"/>
    <sheet name="2 stelle" sheetId="8" state="visible" r:id="rId9"/>
    <sheet name="1 stella" sheetId="9" state="visible" r:id="rId10"/>
    <sheet name="affitta e BB" sheetId="10" state="visible" r:id="rId11"/>
    <sheet name="Nazioni" sheetId="11" state="visible" r:id="rId12"/>
    <sheet name="Regioni" sheetId="12" state="visible" r:id="rId13"/>
    <sheet name="indice 200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strutture ricettive'!$A$1:$G$48</definedName>
    <definedName function="false" hidden="false" localSheetId="10" name="Excel_BuiltIn__FilterDatabase" vbProcedure="false">Nazioni!$A$6:$G$53</definedName>
    <definedName function="false" hidden="false" localSheetId="11" name="Excel_BuiltIn__FilterDatabase" vbProcedure="false">Regioni!$A$1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8">
  <si>
    <t xml:space="preserve">CONSISTENZA DELLE STRUTTURE RICETTIVE</t>
  </si>
  <si>
    <t xml:space="preserve">ANNO 2002</t>
  </si>
  <si>
    <t xml:space="preserve">CATEGORIE</t>
  </si>
  <si>
    <t xml:space="preserve">N. Esercizi</t>
  </si>
  <si>
    <t xml:space="preserve">Camere</t>
  </si>
  <si>
    <t xml:space="preserve">Posti Letto</t>
  </si>
  <si>
    <t xml:space="preserve">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Residenza Turistica</t>
  </si>
  <si>
    <t xml:space="preserve">Totale</t>
  </si>
  <si>
    <t xml:space="preserve">Affittacamere</t>
  </si>
  <si>
    <t xml:space="preserve">Campeggio</t>
  </si>
  <si>
    <t xml:space="preserve">Agriturismo</t>
  </si>
  <si>
    <t xml:space="preserve">Ostelli per la Gioventù</t>
  </si>
  <si>
    <t xml:space="preserve">Altri esercizi</t>
  </si>
  <si>
    <t xml:space="preserve">Appartamenti per vacanza</t>
  </si>
  <si>
    <t xml:space="preserve">RIEPILOGO</t>
  </si>
  <si>
    <t xml:space="preserve">N. esercizi</t>
  </si>
  <si>
    <t xml:space="preserve">N. Camere</t>
  </si>
  <si>
    <t xml:space="preserve">N. posti letto</t>
  </si>
  <si>
    <t xml:space="preserve">Il movimento turistico a Ferrara</t>
  </si>
  <si>
    <t xml:space="preserve">Gennaio - Agosto 2002</t>
  </si>
  <si>
    <t xml:space="preserve">variazione %</t>
  </si>
  <si>
    <t xml:space="preserve">valori assoluti</t>
  </si>
  <si>
    <t xml:space="preserve">anno 02 su anno 01</t>
  </si>
  <si>
    <t xml:space="preserve">arrivi</t>
  </si>
  <si>
    <t xml:space="preserve">presenze</t>
  </si>
  <si>
    <t xml:space="preserve">Italiani</t>
  </si>
  <si>
    <t xml:space="preserve">+ 10,14</t>
  </si>
  <si>
    <t xml:space="preserve">+ 8,58</t>
  </si>
  <si>
    <t xml:space="preserve">Stranieri</t>
  </si>
  <si>
    <t xml:space="preserve">+ 0,04</t>
  </si>
  <si>
    <t xml:space="preserve">+ 1,72</t>
  </si>
  <si>
    <t xml:space="preserve">+ 7,68</t>
  </si>
  <si>
    <t xml:space="preserve">+ 6,59</t>
  </si>
  <si>
    <t xml:space="preserve">Arrivi e Presenze per struttura ricettiva</t>
  </si>
  <si>
    <t xml:space="preserve">+ 5,14</t>
  </si>
  <si>
    <t xml:space="preserve">+ 4,51</t>
  </si>
  <si>
    <t xml:space="preserve">5 - 4 stelle</t>
  </si>
  <si>
    <t xml:space="preserve">+ 7,32</t>
  </si>
  <si>
    <t xml:space="preserve">+ 12,71</t>
  </si>
  <si>
    <t xml:space="preserve">3 stelle</t>
  </si>
  <si>
    <t xml:space="preserve">+ 11,04</t>
  </si>
  <si>
    <t xml:space="preserve">+ 10,67</t>
  </si>
  <si>
    <t xml:space="preserve">2 stelle</t>
  </si>
  <si>
    <t xml:space="preserve">- 2,30</t>
  </si>
  <si>
    <t xml:space="preserve">- 3,88</t>
  </si>
  <si>
    <t xml:space="preserve">1 stella  </t>
  </si>
  <si>
    <t xml:space="preserve">- 31,68</t>
  </si>
  <si>
    <t xml:space="preserve">- 38,89</t>
  </si>
  <si>
    <t xml:space="preserve">Res. Turistica</t>
  </si>
  <si>
    <t xml:space="preserve">+ 186,58</t>
  </si>
  <si>
    <t xml:space="preserve">+ 46,86</t>
  </si>
  <si>
    <t xml:space="preserve">+ 20,09</t>
  </si>
  <si>
    <t xml:space="preserve">20,74</t>
  </si>
  <si>
    <t xml:space="preserve">MESI</t>
  </si>
  <si>
    <t xml:space="preserve">ITALIANI</t>
  </si>
  <si>
    <t xml:space="preserve">STRANIERI</t>
  </si>
  <si>
    <t xml:space="preserve">TOTALE</t>
  </si>
  <si>
    <t xml:space="preserve">Arr. 01</t>
  </si>
  <si>
    <t xml:space="preserve">Arr. 02</t>
  </si>
  <si>
    <t xml:space="preserve">%</t>
  </si>
  <si>
    <t xml:space="preserve"> Pres. 01</t>
  </si>
  <si>
    <t xml:space="preserve"> Pres. 02</t>
  </si>
  <si>
    <t xml:space="preserve">Pres. 01</t>
  </si>
  <si>
    <t xml:space="preserve">Pres. 02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rr. 00</t>
  </si>
  <si>
    <t xml:space="preserve"> Pres. 00</t>
  </si>
  <si>
    <t xml:space="preserve">Pres. 00</t>
  </si>
  <si>
    <t xml:space="preserve">NAZIONI</t>
  </si>
  <si>
    <t xml:space="preserve">Arrivi 01</t>
  </si>
  <si>
    <t xml:space="preserve">Arrivi 02</t>
  </si>
  <si>
    <t xml:space="preserve">Presenze 01</t>
  </si>
  <si>
    <t xml:space="preserve">Presenze 02</t>
  </si>
  <si>
    <t xml:space="preserve">Germania</t>
  </si>
  <si>
    <t xml:space="preserve">Stati Uniti</t>
  </si>
  <si>
    <t xml:space="preserve">Francia</t>
  </si>
  <si>
    <t xml:space="preserve">Regno Unito</t>
  </si>
  <si>
    <t xml:space="preserve">Altri Europei</t>
  </si>
  <si>
    <t xml:space="preserve">Austria</t>
  </si>
  <si>
    <t xml:space="preserve">Paesi Bassi</t>
  </si>
  <si>
    <t xml:space="preserve">Spagna</t>
  </si>
  <si>
    <t xml:space="preserve">Svizzera</t>
  </si>
  <si>
    <t xml:space="preserve">Belgio</t>
  </si>
  <si>
    <t xml:space="preserve">Ungheria</t>
  </si>
  <si>
    <t xml:space="preserve">Giappone</t>
  </si>
  <si>
    <t xml:space="preserve">Croazia</t>
  </si>
  <si>
    <t xml:space="preserve">Finlandia</t>
  </si>
  <si>
    <t xml:space="preserve">Norvegia</t>
  </si>
  <si>
    <t xml:space="preserve">Grecia</t>
  </si>
  <si>
    <t xml:space="preserve">Slovenia</t>
  </si>
  <si>
    <t xml:space="preserve">Canada</t>
  </si>
  <si>
    <t xml:space="preserve">Polonia</t>
  </si>
  <si>
    <t xml:space="preserve">Cina</t>
  </si>
  <si>
    <t xml:space="preserve">Australia</t>
  </si>
  <si>
    <t xml:space="preserve">Paesi Africa Medit.</t>
  </si>
  <si>
    <t xml:space="preserve">Brasile</t>
  </si>
  <si>
    <t xml:space="preserve">Altri Paesi Asia</t>
  </si>
  <si>
    <t xml:space="preserve">Svezia</t>
  </si>
  <si>
    <t xml:space="preserve">Portogallo</t>
  </si>
  <si>
    <t xml:space="preserve">Israele</t>
  </si>
  <si>
    <t xml:space="preserve">Danimarca</t>
  </si>
  <si>
    <t xml:space="preserve">Rep. Ceca</t>
  </si>
  <si>
    <t xml:space="preserve">Altri Medio Oriente</t>
  </si>
  <si>
    <t xml:space="preserve">Corea del Sud</t>
  </si>
  <si>
    <t xml:space="preserve">Argentina</t>
  </si>
  <si>
    <t xml:space="preserve">Irlanda</t>
  </si>
  <si>
    <t xml:space="preserve">Slovacchia</t>
  </si>
  <si>
    <t xml:space="preserve">Egitto</t>
  </si>
  <si>
    <t xml:space="preserve">Altri America Latina</t>
  </si>
  <si>
    <t xml:space="preserve">Messico</t>
  </si>
  <si>
    <t xml:space="preserve">Nuova Zelanda</t>
  </si>
  <si>
    <t xml:space="preserve">Altri Paesi Africa</t>
  </si>
  <si>
    <t xml:space="preserve">Turchia</t>
  </si>
  <si>
    <t xml:space="preserve">Altri Paesi</t>
  </si>
  <si>
    <t xml:space="preserve">Rep. Russa</t>
  </si>
  <si>
    <t xml:space="preserve">Rep. Sud Africa</t>
  </si>
  <si>
    <t xml:space="preserve">Venezuela</t>
  </si>
  <si>
    <t xml:space="preserve">Lussemburgo</t>
  </si>
  <si>
    <t xml:space="preserve">Islanda</t>
  </si>
  <si>
    <t xml:space="preserve">REGIONE</t>
  </si>
  <si>
    <t xml:space="preserve">LOMBARDIA</t>
  </si>
  <si>
    <t xml:space="preserve">LAZIO</t>
  </si>
  <si>
    <t xml:space="preserve">EMILIA ROMAGNA</t>
  </si>
  <si>
    <t xml:space="preserve">PIEMONTE</t>
  </si>
  <si>
    <t xml:space="preserve">CAMPANIA</t>
  </si>
  <si>
    <t xml:space="preserve">PUGLIA</t>
  </si>
  <si>
    <t xml:space="preserve">VENETO</t>
  </si>
  <si>
    <t xml:space="preserve">TOSCANA</t>
  </si>
  <si>
    <t xml:space="preserve">SICILIA</t>
  </si>
  <si>
    <t xml:space="preserve">LIGURIA</t>
  </si>
  <si>
    <t xml:space="preserve">MARCHE</t>
  </si>
  <si>
    <t xml:space="preserve">FRIULI VENEZIA GIULIA</t>
  </si>
  <si>
    <t xml:space="preserve">ABBRUZZO</t>
  </si>
  <si>
    <t xml:space="preserve">UMBRIA</t>
  </si>
  <si>
    <t xml:space="preserve">SARDEGNA</t>
  </si>
  <si>
    <t xml:space="preserve">CALABRIA</t>
  </si>
  <si>
    <t xml:space="preserve">BOLZANO</t>
  </si>
  <si>
    <t xml:space="preserve">BASILICATA</t>
  </si>
  <si>
    <t xml:space="preserve">TRENTO</t>
  </si>
  <si>
    <t xml:space="preserve">MOLISE</t>
  </si>
  <si>
    <t xml:space="preserve">VALLE D'AOSTA</t>
  </si>
  <si>
    <t xml:space="preserve">STELLE</t>
  </si>
  <si>
    <t xml:space="preserve">N. Eser. </t>
  </si>
  <si>
    <t xml:space="preserve">N. Eser.</t>
  </si>
  <si>
    <t xml:space="preserve">Camere </t>
  </si>
  <si>
    <t xml:space="preserve">P. letto </t>
  </si>
  <si>
    <t xml:space="preserve">P. letto</t>
  </si>
  <si>
    <t xml:space="preserve">gg. Letto</t>
  </si>
  <si>
    <t xml:space="preserve">Presenze</t>
  </si>
  <si>
    <t xml:space="preserve">Ind. util.</t>
  </si>
  <si>
    <t xml:space="preserve">gg. perm.</t>
  </si>
  <si>
    <t xml:space="preserve">5 -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.00"/>
    <numFmt numFmtId="167" formatCode="0%"/>
    <numFmt numFmtId="168" formatCode="@"/>
    <numFmt numFmtId="169" formatCode="#,##0.00"/>
    <numFmt numFmtId="170" formatCode="_-* #,##0.00_-;\-* #,##0.00_-;_-* \-_-;_-@_-"/>
    <numFmt numFmtId="171" formatCode="#,##0"/>
    <numFmt numFmtId="172" formatCode="#,##0_ ;\-#,##0\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3399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7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9</xdr:row>
      <xdr:rowOff>9720</xdr:rowOff>
    </xdr:from>
    <xdr:to>
      <xdr:col>1</xdr:col>
      <xdr:colOff>720</xdr:colOff>
      <xdr:row>41</xdr:row>
      <xdr:rowOff>178920</xdr:rowOff>
    </xdr:to>
    <xdr:sp>
      <xdr:nvSpPr>
        <xdr:cNvPr id="0" name="Text 1"/>
        <xdr:cNvSpPr/>
      </xdr:nvSpPr>
      <xdr:spPr>
        <a:xfrm>
          <a:off x="9360" y="7372440"/>
          <a:ext cx="1893960" cy="510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Esercizi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Alberghie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43</xdr:row>
      <xdr:rowOff>19080</xdr:rowOff>
    </xdr:from>
    <xdr:to>
      <xdr:col>0</xdr:col>
      <xdr:colOff>1753920</xdr:colOff>
      <xdr:row>45</xdr:row>
      <xdr:rowOff>179280</xdr:rowOff>
    </xdr:to>
    <xdr:sp>
      <xdr:nvSpPr>
        <xdr:cNvPr id="1" name="Text 2"/>
        <xdr:cNvSpPr/>
      </xdr:nvSpPr>
      <xdr:spPr>
        <a:xfrm>
          <a:off x="9360" y="8080920"/>
          <a:ext cx="1744560" cy="518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Esercizi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Extralberghier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24" name="Testo 1"/>
        <xdr:cNvSpPr/>
      </xdr:nvSpPr>
      <xdr:spPr>
        <a:xfrm>
          <a:off x="0" y="19080"/>
          <a:ext cx="96368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25" name="Testo 1"/>
        <xdr:cNvSpPr/>
      </xdr:nvSpPr>
      <xdr:spPr>
        <a:xfrm>
          <a:off x="0" y="19080"/>
          <a:ext cx="96368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FFITTACAMERE e B&amp;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2001 E 2002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7</xdr:col>
      <xdr:colOff>360</xdr:colOff>
      <xdr:row>4</xdr:row>
      <xdr:rowOff>124200</xdr:rowOff>
    </xdr:to>
    <xdr:sp>
      <xdr:nvSpPr>
        <xdr:cNvPr id="26" name="Testo 1"/>
        <xdr:cNvSpPr/>
      </xdr:nvSpPr>
      <xdr:spPr>
        <a:xfrm>
          <a:off x="0" y="28440"/>
          <a:ext cx="5563080" cy="7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rial"/>
            </a:rPr>
            <a:t>ARRIVI E PRESENZE TURISTI STRANIERI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rial"/>
            </a:rPr>
            <a:t>ANNI 2001 - 200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6</xdr:col>
      <xdr:colOff>533520</xdr:colOff>
      <xdr:row>9</xdr:row>
      <xdr:rowOff>123840</xdr:rowOff>
    </xdr:to>
    <xdr:sp>
      <xdr:nvSpPr>
        <xdr:cNvPr id="27" name="Testo 1"/>
        <xdr:cNvSpPr/>
      </xdr:nvSpPr>
      <xdr:spPr>
        <a:xfrm>
          <a:off x="0" y="28440"/>
          <a:ext cx="6752160" cy="155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rial"/>
            </a:rPr>
            <a:t>ARRIVI E PRESENZE TURISTI ITALIANI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rial"/>
            </a:rPr>
            <a:t>SUDDIVISI PER REGIO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rial"/>
            </a:rPr>
            <a:t>ANNI 2001 - 2002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(ordinato per presenz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14</xdr:col>
      <xdr:colOff>588960</xdr:colOff>
      <xdr:row>13</xdr:row>
      <xdr:rowOff>114480</xdr:rowOff>
    </xdr:to>
    <xdr:sp>
      <xdr:nvSpPr>
        <xdr:cNvPr id="28" name="Testo 2"/>
        <xdr:cNvSpPr/>
      </xdr:nvSpPr>
      <xdr:spPr>
        <a:xfrm>
          <a:off x="0" y="676080"/>
          <a:ext cx="10054800" cy="1543320"/>
        </a:xfrm>
        <a:prstGeom prst="roundRect">
          <a:avLst>
            <a:gd name="adj" fmla="val 16667"/>
          </a:avLst>
        </a:prstGeom>
        <a:solidFill>
          <a:srgbClr val="ffffff"/>
        </a:solidFill>
        <a:ln w="52200">
          <a:solidFill>
            <a:srgbClr val="339966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9966"/>
              </a:solidFill>
              <a:latin typeface="Arial"/>
            </a:rPr>
            <a:t>CONSISTENZA DELLA RICETTIVITA'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9966"/>
              </a:solidFill>
              <a:latin typeface="Arial"/>
            </a:rPr>
            <a:t>ALBERGHIER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9966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339966"/>
              </a:solidFill>
              <a:latin typeface="Arial"/>
            </a:rPr>
            <a:t>ANNO 2001 e ANNO 2002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218880</xdr:rowOff>
    </xdr:from>
    <xdr:to>
      <xdr:col>1</xdr:col>
      <xdr:colOff>1080</xdr:colOff>
      <xdr:row>24</xdr:row>
      <xdr:rowOff>419040</xdr:rowOff>
    </xdr:to>
    <xdr:sp>
      <xdr:nvSpPr>
        <xdr:cNvPr id="2" name="Text 1"/>
        <xdr:cNvSpPr/>
      </xdr:nvSpPr>
      <xdr:spPr>
        <a:xfrm>
          <a:off x="10080" y="5162400"/>
          <a:ext cx="1288800" cy="428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Eserciz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lberghie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9720</xdr:rowOff>
    </xdr:from>
    <xdr:to>
      <xdr:col>0</xdr:col>
      <xdr:colOff>1289160</xdr:colOff>
      <xdr:row>38</xdr:row>
      <xdr:rowOff>419040</xdr:rowOff>
    </xdr:to>
    <xdr:sp>
      <xdr:nvSpPr>
        <xdr:cNvPr id="3" name="Text 2"/>
        <xdr:cNvSpPr/>
      </xdr:nvSpPr>
      <xdr:spPr>
        <a:xfrm>
          <a:off x="10080" y="8077320"/>
          <a:ext cx="1279080" cy="409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Eserciz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xtralberghie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24</xdr:row>
      <xdr:rowOff>152280</xdr:rowOff>
    </xdr:from>
    <xdr:to>
      <xdr:col>0</xdr:col>
      <xdr:colOff>475200</xdr:colOff>
      <xdr:row>24</xdr:row>
      <xdr:rowOff>352080</xdr:rowOff>
    </xdr:to>
    <xdr:sp>
      <xdr:nvSpPr>
        <xdr:cNvPr id="4" name="Text 3"/>
        <xdr:cNvSpPr/>
      </xdr:nvSpPr>
      <xdr:spPr>
        <a:xfrm>
          <a:off x="392760" y="5324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360</xdr:colOff>
      <xdr:row>24</xdr:row>
      <xdr:rowOff>152280</xdr:rowOff>
    </xdr:from>
    <xdr:to>
      <xdr:col>0</xdr:col>
      <xdr:colOff>856800</xdr:colOff>
      <xdr:row>24</xdr:row>
      <xdr:rowOff>352080</xdr:rowOff>
    </xdr:to>
    <xdr:sp>
      <xdr:nvSpPr>
        <xdr:cNvPr id="5" name="Text 4"/>
        <xdr:cNvSpPr/>
      </xdr:nvSpPr>
      <xdr:spPr>
        <a:xfrm>
          <a:off x="774360" y="5324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360</xdr:colOff>
      <xdr:row>24</xdr:row>
      <xdr:rowOff>152280</xdr:rowOff>
    </xdr:from>
    <xdr:to>
      <xdr:col>0</xdr:col>
      <xdr:colOff>856800</xdr:colOff>
      <xdr:row>24</xdr:row>
      <xdr:rowOff>352080</xdr:rowOff>
    </xdr:to>
    <xdr:sp>
      <xdr:nvSpPr>
        <xdr:cNvPr id="6" name="Text 5"/>
        <xdr:cNvSpPr/>
      </xdr:nvSpPr>
      <xdr:spPr>
        <a:xfrm>
          <a:off x="774360" y="5324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360</xdr:colOff>
      <xdr:row>26</xdr:row>
      <xdr:rowOff>57240</xdr:rowOff>
    </xdr:from>
    <xdr:to>
      <xdr:col>0</xdr:col>
      <xdr:colOff>514440</xdr:colOff>
      <xdr:row>27</xdr:row>
      <xdr:rowOff>66960</xdr:rowOff>
    </xdr:to>
    <xdr:sp>
      <xdr:nvSpPr>
        <xdr:cNvPr id="7" name="Text 6"/>
        <xdr:cNvSpPr/>
      </xdr:nvSpPr>
      <xdr:spPr>
        <a:xfrm>
          <a:off x="432360" y="58388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25</xdr:row>
      <xdr:rowOff>47520</xdr:rowOff>
    </xdr:from>
    <xdr:to>
      <xdr:col>0</xdr:col>
      <xdr:colOff>524880</xdr:colOff>
      <xdr:row>26</xdr:row>
      <xdr:rowOff>57240</xdr:rowOff>
    </xdr:to>
    <xdr:sp>
      <xdr:nvSpPr>
        <xdr:cNvPr id="8" name="Text 7"/>
        <xdr:cNvSpPr/>
      </xdr:nvSpPr>
      <xdr:spPr>
        <a:xfrm>
          <a:off x="442440" y="56386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25</xdr:row>
      <xdr:rowOff>95400</xdr:rowOff>
    </xdr:from>
    <xdr:to>
      <xdr:col>0</xdr:col>
      <xdr:colOff>1148400</xdr:colOff>
      <xdr:row>26</xdr:row>
      <xdr:rowOff>105120</xdr:rowOff>
    </xdr:to>
    <xdr:sp>
      <xdr:nvSpPr>
        <xdr:cNvPr id="9" name="Text 8"/>
        <xdr:cNvSpPr/>
      </xdr:nvSpPr>
      <xdr:spPr>
        <a:xfrm>
          <a:off x="1065960" y="5686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8</xdr:col>
      <xdr:colOff>432360</xdr:colOff>
      <xdr:row>4</xdr:row>
      <xdr:rowOff>152280</xdr:rowOff>
    </xdr:to>
    <xdr:sp>
      <xdr:nvSpPr>
        <xdr:cNvPr id="10" name="Testo 1"/>
        <xdr:cNvSpPr/>
      </xdr:nvSpPr>
      <xdr:spPr>
        <a:xfrm>
          <a:off x="0" y="18720"/>
          <a:ext cx="9966240" cy="84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18</xdr:col>
      <xdr:colOff>432360</xdr:colOff>
      <xdr:row>4</xdr:row>
      <xdr:rowOff>152280</xdr:rowOff>
    </xdr:to>
    <xdr:sp>
      <xdr:nvSpPr>
        <xdr:cNvPr id="11" name="Testo 1"/>
        <xdr:cNvSpPr/>
      </xdr:nvSpPr>
      <xdr:spPr>
        <a:xfrm>
          <a:off x="0" y="18720"/>
          <a:ext cx="9966240" cy="84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RIEPILOG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COMUNE DI FERRA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2001 E 2002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8</xdr:col>
      <xdr:colOff>433080</xdr:colOff>
      <xdr:row>3</xdr:row>
      <xdr:rowOff>152640</xdr:rowOff>
    </xdr:to>
    <xdr:sp>
      <xdr:nvSpPr>
        <xdr:cNvPr id="12" name="Testo 1"/>
        <xdr:cNvSpPr/>
      </xdr:nvSpPr>
      <xdr:spPr>
        <a:xfrm>
          <a:off x="0" y="18720"/>
          <a:ext cx="9775800" cy="6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18</xdr:col>
      <xdr:colOff>433080</xdr:colOff>
      <xdr:row>3</xdr:row>
      <xdr:rowOff>152640</xdr:rowOff>
    </xdr:to>
    <xdr:sp>
      <xdr:nvSpPr>
        <xdr:cNvPr id="13" name="Testo 1"/>
        <xdr:cNvSpPr/>
      </xdr:nvSpPr>
      <xdr:spPr>
        <a:xfrm>
          <a:off x="0" y="18720"/>
          <a:ext cx="9775800" cy="6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ALBERGHIE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2001   E 2002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4</xdr:row>
      <xdr:rowOff>152640</xdr:rowOff>
    </xdr:to>
    <xdr:sp>
      <xdr:nvSpPr>
        <xdr:cNvPr id="14" name="Testo 1"/>
        <xdr:cNvSpPr/>
      </xdr:nvSpPr>
      <xdr:spPr>
        <a:xfrm>
          <a:off x="0" y="19080"/>
          <a:ext cx="963684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4</xdr:row>
      <xdr:rowOff>152640</xdr:rowOff>
    </xdr:to>
    <xdr:sp>
      <xdr:nvSpPr>
        <xdr:cNvPr id="15" name="Testo 1"/>
        <xdr:cNvSpPr/>
      </xdr:nvSpPr>
      <xdr:spPr>
        <a:xfrm>
          <a:off x="0" y="19080"/>
          <a:ext cx="963684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80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00"/>
              </a:solidFill>
              <a:latin typeface="Arial"/>
            </a:rPr>
            <a:t>STRUTTURE EXTRALBERGHIE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00"/>
              </a:solidFill>
              <a:latin typeface="Arial"/>
            </a:rPr>
            <a:t>(Campeggio, Ostello, Affittacamere,B&amp;B, Agriturismo, Appartamenti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00"/>
              </a:solidFill>
              <a:latin typeface="Arial"/>
            </a:rPr>
            <a:t>ANNO 2001 e 2002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16" name="Testo 1"/>
        <xdr:cNvSpPr/>
      </xdr:nvSpPr>
      <xdr:spPr>
        <a:xfrm>
          <a:off x="0" y="19080"/>
          <a:ext cx="977652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17" name="Testo 1"/>
        <xdr:cNvSpPr/>
      </xdr:nvSpPr>
      <xdr:spPr>
        <a:xfrm>
          <a:off x="0" y="19080"/>
          <a:ext cx="977652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5 - 4 Ste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18" name="Testo 1"/>
        <xdr:cNvSpPr/>
      </xdr:nvSpPr>
      <xdr:spPr>
        <a:xfrm>
          <a:off x="0" y="19080"/>
          <a:ext cx="980820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19" name="Testo 1"/>
        <xdr:cNvSpPr/>
      </xdr:nvSpPr>
      <xdr:spPr>
        <a:xfrm>
          <a:off x="0" y="19080"/>
          <a:ext cx="980820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3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2001 E 2002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20" name="Testo 1"/>
        <xdr:cNvSpPr/>
      </xdr:nvSpPr>
      <xdr:spPr>
        <a:xfrm>
          <a:off x="0" y="19080"/>
          <a:ext cx="97682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21" name="Testo 1"/>
        <xdr:cNvSpPr/>
      </xdr:nvSpPr>
      <xdr:spPr>
        <a:xfrm>
          <a:off x="0" y="19080"/>
          <a:ext cx="97682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2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2001 E 2002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22" name="Testo 1"/>
        <xdr:cNvSpPr/>
      </xdr:nvSpPr>
      <xdr:spPr>
        <a:xfrm>
          <a:off x="0" y="19080"/>
          <a:ext cx="97059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5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1997 E 1998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8</xdr:col>
      <xdr:colOff>433080</xdr:colOff>
      <xdr:row>3</xdr:row>
      <xdr:rowOff>152640</xdr:rowOff>
    </xdr:to>
    <xdr:sp>
      <xdr:nvSpPr>
        <xdr:cNvPr id="23" name="Testo 1"/>
        <xdr:cNvSpPr/>
      </xdr:nvSpPr>
      <xdr:spPr>
        <a:xfrm>
          <a:off x="0" y="19080"/>
          <a:ext cx="970596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RRIVI  E PRESENZE DI ITALIANI E STRA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STRUTTURE RICETTIVE ALBERGHIERE - 1 STEL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NO 2001  e  2002 - CONFRO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45QJW1IF/DANIELA/STATISTICA/Dati%202003/ISTAT%20COMPLETO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45QJW1IF/DANIELA/STATISTICA/Dati%202003/ISTAT%20COMPLETO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45QJW1IF/DANIELA/STATISTICA/Dati%202003/NAZIONI%20ISTATcomple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45QJW1IF/DANIELA/STATISTICA/Dati%202003/Regioni%20complete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5 stelle"/>
      <sheetName val="4 stelle"/>
      <sheetName val="3 stelle"/>
      <sheetName val="2 stelle"/>
      <sheetName val="1 stella"/>
      <sheetName val="residenza tur"/>
      <sheetName val="campeggio"/>
      <sheetName val="agriturismo"/>
      <sheetName val="Ostello"/>
      <sheetName val="Casa per Ferie"/>
      <sheetName val="affittacamere"/>
      <sheetName val="bed&amp;breakfast"/>
      <sheetName val="affitta e BB"/>
      <sheetName val="appartamenti"/>
      <sheetName val="5-4 stelle"/>
      <sheetName val="5-4-3 stelle"/>
      <sheetName val="2-1 stella"/>
      <sheetName val="alberghi "/>
      <sheetName val="alberghi e residenza"/>
      <sheetName val="completa"/>
      <sheetName val="riep. altre strutt"/>
      <sheetName val="Foglio2"/>
      <sheetName val="Foglio3"/>
    </sheetNames>
    <sheetDataSet>
      <sheetData sheetId="0"/>
      <sheetData sheetId="1">
        <row r="9">
          <cell r="B9">
            <v>213</v>
          </cell>
          <cell r="C9">
            <v>122</v>
          </cell>
        </row>
        <row r="9">
          <cell r="E9">
            <v>448</v>
          </cell>
          <cell r="F9">
            <v>254</v>
          </cell>
        </row>
        <row r="9">
          <cell r="H9">
            <v>57</v>
          </cell>
          <cell r="I9">
            <v>39</v>
          </cell>
        </row>
        <row r="9">
          <cell r="K9">
            <v>118</v>
          </cell>
          <cell r="L9">
            <v>60</v>
          </cell>
        </row>
        <row r="9">
          <cell r="N9">
            <v>270</v>
          </cell>
          <cell r="O9">
            <v>161</v>
          </cell>
        </row>
        <row r="9">
          <cell r="Q9">
            <v>566</v>
          </cell>
          <cell r="R9">
            <v>314</v>
          </cell>
        </row>
        <row r="11">
          <cell r="B11">
            <v>181</v>
          </cell>
          <cell r="C11">
            <v>175</v>
          </cell>
        </row>
        <row r="11">
          <cell r="E11">
            <v>396</v>
          </cell>
          <cell r="F11">
            <v>281</v>
          </cell>
        </row>
        <row r="11">
          <cell r="H11">
            <v>58</v>
          </cell>
          <cell r="I11">
            <v>51</v>
          </cell>
        </row>
        <row r="11">
          <cell r="K11">
            <v>120</v>
          </cell>
          <cell r="L11">
            <v>68</v>
          </cell>
        </row>
        <row r="11">
          <cell r="N11">
            <v>239</v>
          </cell>
          <cell r="O11">
            <v>226</v>
          </cell>
        </row>
        <row r="11">
          <cell r="Q11">
            <v>516</v>
          </cell>
          <cell r="R11">
            <v>349</v>
          </cell>
        </row>
        <row r="13">
          <cell r="B13">
            <v>367</v>
          </cell>
          <cell r="C13">
            <v>267</v>
          </cell>
        </row>
        <row r="13">
          <cell r="E13">
            <v>669</v>
          </cell>
          <cell r="F13">
            <v>431</v>
          </cell>
        </row>
        <row r="13">
          <cell r="H13">
            <v>75</v>
          </cell>
          <cell r="I13">
            <v>138</v>
          </cell>
        </row>
        <row r="13">
          <cell r="K13">
            <v>182</v>
          </cell>
          <cell r="L13">
            <v>328</v>
          </cell>
        </row>
        <row r="13">
          <cell r="N13">
            <v>442</v>
          </cell>
          <cell r="O13">
            <v>405</v>
          </cell>
        </row>
        <row r="13">
          <cell r="Q13">
            <v>851</v>
          </cell>
          <cell r="R13">
            <v>759</v>
          </cell>
        </row>
        <row r="14">
          <cell r="O14">
            <v>0</v>
          </cell>
        </row>
        <row r="14">
          <cell r="R14">
            <v>0</v>
          </cell>
        </row>
        <row r="15">
          <cell r="B15">
            <v>335</v>
          </cell>
          <cell r="C15">
            <v>357</v>
          </cell>
        </row>
        <row r="15">
          <cell r="E15">
            <v>575</v>
          </cell>
          <cell r="F15">
            <v>500</v>
          </cell>
        </row>
        <row r="15">
          <cell r="H15">
            <v>208</v>
          </cell>
          <cell r="I15">
            <v>148</v>
          </cell>
        </row>
        <row r="15">
          <cell r="K15">
            <v>398</v>
          </cell>
          <cell r="L15">
            <v>276</v>
          </cell>
        </row>
        <row r="15">
          <cell r="N15">
            <v>543</v>
          </cell>
          <cell r="O15">
            <v>505</v>
          </cell>
        </row>
        <row r="15">
          <cell r="Q15">
            <v>973</v>
          </cell>
          <cell r="R15">
            <v>776</v>
          </cell>
        </row>
        <row r="17">
          <cell r="B17">
            <v>318</v>
          </cell>
          <cell r="C17">
            <v>251</v>
          </cell>
        </row>
        <row r="17">
          <cell r="E17">
            <v>435</v>
          </cell>
          <cell r="F17">
            <v>341</v>
          </cell>
        </row>
        <row r="17">
          <cell r="H17">
            <v>242</v>
          </cell>
          <cell r="I17">
            <v>245</v>
          </cell>
        </row>
        <row r="17">
          <cell r="K17">
            <v>570</v>
          </cell>
          <cell r="L17">
            <v>435</v>
          </cell>
        </row>
        <row r="17">
          <cell r="N17">
            <v>560</v>
          </cell>
          <cell r="O17">
            <v>496</v>
          </cell>
        </row>
        <row r="17">
          <cell r="Q17">
            <v>1005</v>
          </cell>
          <cell r="R17">
            <v>776</v>
          </cell>
        </row>
        <row r="19">
          <cell r="B19">
            <v>92</v>
          </cell>
          <cell r="C19">
            <v>104</v>
          </cell>
        </row>
        <row r="19">
          <cell r="E19">
            <v>141</v>
          </cell>
          <cell r="F19">
            <v>150</v>
          </cell>
        </row>
        <row r="19">
          <cell r="H19">
            <v>184</v>
          </cell>
          <cell r="I19">
            <v>131</v>
          </cell>
        </row>
        <row r="19">
          <cell r="K19">
            <v>376</v>
          </cell>
          <cell r="L19">
            <v>235</v>
          </cell>
        </row>
        <row r="19">
          <cell r="N19">
            <v>276</v>
          </cell>
          <cell r="O19">
            <v>235</v>
          </cell>
        </row>
        <row r="19">
          <cell r="Q19">
            <v>517</v>
          </cell>
          <cell r="R19">
            <v>385</v>
          </cell>
        </row>
        <row r="21">
          <cell r="B21">
            <v>67</v>
          </cell>
          <cell r="C21">
            <v>49</v>
          </cell>
        </row>
        <row r="21">
          <cell r="E21">
            <v>113</v>
          </cell>
          <cell r="F21">
            <v>68</v>
          </cell>
        </row>
        <row r="21">
          <cell r="H21">
            <v>113</v>
          </cell>
          <cell r="I21">
            <v>109</v>
          </cell>
        </row>
        <row r="21">
          <cell r="K21">
            <v>247</v>
          </cell>
          <cell r="L21">
            <v>185</v>
          </cell>
        </row>
        <row r="21">
          <cell r="N21">
            <v>180</v>
          </cell>
          <cell r="O21">
            <v>158</v>
          </cell>
        </row>
        <row r="21">
          <cell r="Q21">
            <v>360</v>
          </cell>
          <cell r="R21">
            <v>253</v>
          </cell>
        </row>
        <row r="23">
          <cell r="B23">
            <v>0</v>
          </cell>
        </row>
        <row r="23">
          <cell r="E23">
            <v>0</v>
          </cell>
        </row>
        <row r="23">
          <cell r="H23">
            <v>0</v>
          </cell>
        </row>
        <row r="23">
          <cell r="K23">
            <v>0</v>
          </cell>
        </row>
        <row r="23">
          <cell r="N23">
            <v>0</v>
          </cell>
          <cell r="O23">
            <v>0</v>
          </cell>
        </row>
        <row r="23">
          <cell r="Q23">
            <v>0</v>
          </cell>
          <cell r="R23">
            <v>0</v>
          </cell>
        </row>
        <row r="25">
          <cell r="B25">
            <v>164</v>
          </cell>
          <cell r="C25">
            <v>131</v>
          </cell>
        </row>
        <row r="25">
          <cell r="E25">
            <v>224</v>
          </cell>
          <cell r="F25">
            <v>173</v>
          </cell>
        </row>
        <row r="25">
          <cell r="H25">
            <v>181</v>
          </cell>
          <cell r="I25">
            <v>141</v>
          </cell>
        </row>
        <row r="25">
          <cell r="K25">
            <v>295</v>
          </cell>
          <cell r="L25">
            <v>302</v>
          </cell>
        </row>
        <row r="25">
          <cell r="N25">
            <v>345</v>
          </cell>
          <cell r="O25">
            <v>272</v>
          </cell>
        </row>
        <row r="25">
          <cell r="Q25">
            <v>519</v>
          </cell>
          <cell r="R25">
            <v>475</v>
          </cell>
        </row>
        <row r="27">
          <cell r="B27">
            <v>236</v>
          </cell>
          <cell r="C27">
            <v>294</v>
          </cell>
        </row>
        <row r="27">
          <cell r="E27">
            <v>421</v>
          </cell>
          <cell r="F27">
            <v>430</v>
          </cell>
        </row>
        <row r="27">
          <cell r="H27">
            <v>152</v>
          </cell>
          <cell r="I27">
            <v>181</v>
          </cell>
        </row>
        <row r="27">
          <cell r="K27">
            <v>287</v>
          </cell>
          <cell r="L27">
            <v>364</v>
          </cell>
        </row>
        <row r="27">
          <cell r="N27">
            <v>388</v>
          </cell>
          <cell r="O27">
            <v>475</v>
          </cell>
        </row>
        <row r="27">
          <cell r="Q27">
            <v>708</v>
          </cell>
          <cell r="R27">
            <v>794</v>
          </cell>
        </row>
        <row r="29">
          <cell r="B29">
            <v>290</v>
          </cell>
          <cell r="C29">
            <v>237</v>
          </cell>
        </row>
        <row r="29">
          <cell r="E29">
            <v>479</v>
          </cell>
          <cell r="F29">
            <v>425</v>
          </cell>
        </row>
        <row r="29">
          <cell r="H29">
            <v>109</v>
          </cell>
          <cell r="I29">
            <v>84</v>
          </cell>
        </row>
        <row r="29">
          <cell r="K29">
            <v>206</v>
          </cell>
          <cell r="L29">
            <v>164</v>
          </cell>
        </row>
        <row r="29">
          <cell r="N29">
            <v>399</v>
          </cell>
          <cell r="O29">
            <v>321</v>
          </cell>
        </row>
        <row r="29">
          <cell r="Q29">
            <v>685</v>
          </cell>
          <cell r="R29">
            <v>589</v>
          </cell>
        </row>
        <row r="31">
          <cell r="B31">
            <v>211</v>
          </cell>
          <cell r="C31">
            <v>180</v>
          </cell>
        </row>
        <row r="31">
          <cell r="E31">
            <v>347</v>
          </cell>
          <cell r="F31">
            <v>258</v>
          </cell>
        </row>
        <row r="31">
          <cell r="H31">
            <v>36</v>
          </cell>
          <cell r="I31">
            <v>33</v>
          </cell>
        </row>
        <row r="31">
          <cell r="K31">
            <v>64</v>
          </cell>
          <cell r="L31">
            <v>57</v>
          </cell>
        </row>
        <row r="31">
          <cell r="N31">
            <v>247</v>
          </cell>
          <cell r="O31">
            <v>213</v>
          </cell>
        </row>
        <row r="31">
          <cell r="Q31">
            <v>411</v>
          </cell>
          <cell r="R31">
            <v>315</v>
          </cell>
        </row>
        <row r="33">
          <cell r="B33">
            <v>2474</v>
          </cell>
        </row>
        <row r="33">
          <cell r="E33">
            <v>4248</v>
          </cell>
        </row>
        <row r="33">
          <cell r="H33">
            <v>1415</v>
          </cell>
        </row>
        <row r="33">
          <cell r="K33">
            <v>2863</v>
          </cell>
        </row>
        <row r="33">
          <cell r="N33">
            <v>3889</v>
          </cell>
        </row>
        <row r="33">
          <cell r="Q33">
            <v>7111</v>
          </cell>
        </row>
      </sheetData>
      <sheetData sheetId="2">
        <row r="9">
          <cell r="B9">
            <v>1432</v>
          </cell>
          <cell r="C9">
            <v>1898</v>
          </cell>
        </row>
        <row r="9">
          <cell r="E9">
            <v>2309</v>
          </cell>
          <cell r="F9">
            <v>3362</v>
          </cell>
        </row>
        <row r="9">
          <cell r="H9">
            <v>501</v>
          </cell>
          <cell r="I9">
            <v>839</v>
          </cell>
        </row>
        <row r="9">
          <cell r="K9">
            <v>1023</v>
          </cell>
          <cell r="L9">
            <v>1364</v>
          </cell>
        </row>
        <row r="9">
          <cell r="N9">
            <v>1933</v>
          </cell>
          <cell r="O9">
            <v>2737</v>
          </cell>
        </row>
        <row r="9">
          <cell r="Q9">
            <v>3332</v>
          </cell>
          <cell r="R9">
            <v>4726</v>
          </cell>
        </row>
        <row r="11">
          <cell r="B11">
            <v>1842</v>
          </cell>
          <cell r="C11">
            <v>2249</v>
          </cell>
        </row>
        <row r="11">
          <cell r="E11">
            <v>2944</v>
          </cell>
          <cell r="F11">
            <v>3731</v>
          </cell>
        </row>
        <row r="11">
          <cell r="H11">
            <v>596</v>
          </cell>
          <cell r="I11">
            <v>797</v>
          </cell>
        </row>
        <row r="11">
          <cell r="K11">
            <v>955</v>
          </cell>
          <cell r="L11">
            <v>1342</v>
          </cell>
        </row>
        <row r="11">
          <cell r="N11">
            <v>2438</v>
          </cell>
          <cell r="O11">
            <v>3046</v>
          </cell>
        </row>
        <row r="11">
          <cell r="Q11">
            <v>3899</v>
          </cell>
          <cell r="R11">
            <v>5073</v>
          </cell>
        </row>
        <row r="13">
          <cell r="B13">
            <v>3707</v>
          </cell>
          <cell r="C13">
            <v>3408</v>
          </cell>
        </row>
        <row r="13">
          <cell r="E13">
            <v>5972</v>
          </cell>
          <cell r="F13">
            <v>5892</v>
          </cell>
        </row>
        <row r="13">
          <cell r="H13">
            <v>1339</v>
          </cell>
          <cell r="I13">
            <v>1736</v>
          </cell>
        </row>
        <row r="13">
          <cell r="K13">
            <v>2567</v>
          </cell>
          <cell r="L13">
            <v>4070</v>
          </cell>
        </row>
        <row r="13">
          <cell r="N13">
            <v>5046</v>
          </cell>
          <cell r="O13">
            <v>5144</v>
          </cell>
        </row>
        <row r="13">
          <cell r="Q13">
            <v>8539</v>
          </cell>
          <cell r="R13">
            <v>9962</v>
          </cell>
        </row>
        <row r="15">
          <cell r="B15">
            <v>3008</v>
          </cell>
          <cell r="C15">
            <v>3878</v>
          </cell>
        </row>
        <row r="15">
          <cell r="E15">
            <v>5105</v>
          </cell>
          <cell r="F15">
            <v>6583</v>
          </cell>
        </row>
        <row r="15">
          <cell r="H15">
            <v>1824</v>
          </cell>
          <cell r="I15">
            <v>1446</v>
          </cell>
        </row>
        <row r="15">
          <cell r="K15">
            <v>3981</v>
          </cell>
          <cell r="L15">
            <v>3798</v>
          </cell>
        </row>
        <row r="15">
          <cell r="N15">
            <v>4832</v>
          </cell>
          <cell r="O15">
            <v>5324</v>
          </cell>
        </row>
        <row r="15">
          <cell r="Q15">
            <v>9086</v>
          </cell>
          <cell r="R15">
            <v>10381</v>
          </cell>
        </row>
        <row r="17">
          <cell r="B17">
            <v>2983</v>
          </cell>
          <cell r="C17">
            <v>3759</v>
          </cell>
        </row>
        <row r="17">
          <cell r="E17">
            <v>4822</v>
          </cell>
          <cell r="F17">
            <v>5710</v>
          </cell>
        </row>
        <row r="17">
          <cell r="H17">
            <v>2616</v>
          </cell>
          <cell r="I17">
            <v>2288</v>
          </cell>
        </row>
        <row r="17">
          <cell r="K17">
            <v>5543</v>
          </cell>
          <cell r="L17">
            <v>4117</v>
          </cell>
        </row>
        <row r="17">
          <cell r="N17">
            <v>5599</v>
          </cell>
          <cell r="O17">
            <v>6047</v>
          </cell>
        </row>
        <row r="17">
          <cell r="Q17">
            <v>10365</v>
          </cell>
          <cell r="R17">
            <v>9827</v>
          </cell>
        </row>
        <row r="19">
          <cell r="B19">
            <v>1853</v>
          </cell>
          <cell r="C19">
            <v>2424</v>
          </cell>
        </row>
        <row r="19">
          <cell r="E19">
            <v>2937</v>
          </cell>
          <cell r="F19">
            <v>5261</v>
          </cell>
        </row>
        <row r="19">
          <cell r="H19">
            <v>1526</v>
          </cell>
          <cell r="I19">
            <v>1087</v>
          </cell>
        </row>
        <row r="19">
          <cell r="K19">
            <v>2785</v>
          </cell>
          <cell r="L19">
            <v>2215</v>
          </cell>
        </row>
        <row r="19">
          <cell r="N19">
            <v>3379</v>
          </cell>
          <cell r="O19">
            <v>3511</v>
          </cell>
        </row>
        <row r="19">
          <cell r="Q19">
            <v>5722</v>
          </cell>
          <cell r="R19">
            <v>7476</v>
          </cell>
        </row>
        <row r="21">
          <cell r="B21">
            <v>1456</v>
          </cell>
          <cell r="C21">
            <v>1686</v>
          </cell>
        </row>
        <row r="21">
          <cell r="E21">
            <v>2397</v>
          </cell>
          <cell r="F21">
            <v>3655</v>
          </cell>
        </row>
        <row r="21">
          <cell r="H21">
            <v>1468</v>
          </cell>
          <cell r="I21">
            <v>1232</v>
          </cell>
        </row>
        <row r="21">
          <cell r="K21">
            <v>2364</v>
          </cell>
          <cell r="L21">
            <v>2455</v>
          </cell>
        </row>
        <row r="21">
          <cell r="N21">
            <v>2924</v>
          </cell>
          <cell r="O21">
            <v>2918</v>
          </cell>
        </row>
        <row r="21">
          <cell r="Q21">
            <v>4761</v>
          </cell>
          <cell r="R21">
            <v>6110</v>
          </cell>
        </row>
        <row r="23">
          <cell r="B23">
            <v>1451</v>
          </cell>
          <cell r="C23">
            <v>1661</v>
          </cell>
        </row>
        <row r="23">
          <cell r="E23">
            <v>2627</v>
          </cell>
          <cell r="F23">
            <v>3402</v>
          </cell>
        </row>
        <row r="23">
          <cell r="H23">
            <v>1301</v>
          </cell>
          <cell r="I23">
            <v>1139</v>
          </cell>
        </row>
        <row r="23">
          <cell r="K23">
            <v>2602</v>
          </cell>
          <cell r="L23">
            <v>2232</v>
          </cell>
        </row>
        <row r="23">
          <cell r="N23">
            <v>2752</v>
          </cell>
          <cell r="O23">
            <v>2800</v>
          </cell>
        </row>
        <row r="23">
          <cell r="Q23">
            <v>5229</v>
          </cell>
          <cell r="R23">
            <v>5634</v>
          </cell>
        </row>
        <row r="25">
          <cell r="B25">
            <v>2212</v>
          </cell>
          <cell r="C25">
            <v>2495</v>
          </cell>
        </row>
        <row r="25">
          <cell r="E25">
            <v>3893</v>
          </cell>
          <cell r="F25">
            <v>4551</v>
          </cell>
        </row>
        <row r="25">
          <cell r="H25">
            <v>1894</v>
          </cell>
          <cell r="I25">
            <v>2003</v>
          </cell>
        </row>
        <row r="25">
          <cell r="K25">
            <v>4037</v>
          </cell>
          <cell r="L25">
            <v>4836</v>
          </cell>
        </row>
        <row r="25">
          <cell r="N25">
            <v>4106</v>
          </cell>
          <cell r="O25">
            <v>4498</v>
          </cell>
        </row>
        <row r="25">
          <cell r="Q25">
            <v>7930</v>
          </cell>
          <cell r="R25">
            <v>9387</v>
          </cell>
        </row>
        <row r="27">
          <cell r="B27">
            <v>2635</v>
          </cell>
          <cell r="C27">
            <v>3098</v>
          </cell>
        </row>
        <row r="27">
          <cell r="E27">
            <v>4702</v>
          </cell>
          <cell r="F27">
            <v>4905</v>
          </cell>
        </row>
        <row r="27">
          <cell r="H27">
            <v>1701</v>
          </cell>
          <cell r="I27">
            <v>1912</v>
          </cell>
        </row>
        <row r="27">
          <cell r="K27">
            <v>3914</v>
          </cell>
          <cell r="L27">
            <v>5033</v>
          </cell>
        </row>
        <row r="27">
          <cell r="N27">
            <v>4336</v>
          </cell>
          <cell r="O27">
            <v>5010</v>
          </cell>
        </row>
        <row r="27">
          <cell r="Q27">
            <v>8616</v>
          </cell>
          <cell r="R27">
            <v>9938</v>
          </cell>
        </row>
        <row r="29">
          <cell r="B29">
            <v>2882</v>
          </cell>
          <cell r="C29">
            <v>2840</v>
          </cell>
        </row>
        <row r="29">
          <cell r="E29">
            <v>5515</v>
          </cell>
          <cell r="F29">
            <v>4641</v>
          </cell>
        </row>
        <row r="29">
          <cell r="H29">
            <v>1250</v>
          </cell>
          <cell r="I29">
            <v>1137</v>
          </cell>
        </row>
        <row r="29">
          <cell r="K29">
            <v>2684</v>
          </cell>
          <cell r="L29">
            <v>3153</v>
          </cell>
        </row>
        <row r="29">
          <cell r="N29">
            <v>4132</v>
          </cell>
          <cell r="O29">
            <v>3977</v>
          </cell>
        </row>
        <row r="29">
          <cell r="Q29">
            <v>8199</v>
          </cell>
          <cell r="R29">
            <v>7794</v>
          </cell>
        </row>
        <row r="31">
          <cell r="B31">
            <v>2189</v>
          </cell>
          <cell r="C31">
            <v>2017</v>
          </cell>
        </row>
        <row r="31">
          <cell r="E31">
            <v>3580</v>
          </cell>
          <cell r="F31">
            <v>3771</v>
          </cell>
        </row>
        <row r="31">
          <cell r="H31">
            <v>694</v>
          </cell>
          <cell r="I31">
            <v>805</v>
          </cell>
        </row>
        <row r="31">
          <cell r="K31">
            <v>1311</v>
          </cell>
          <cell r="L31">
            <v>1700</v>
          </cell>
        </row>
        <row r="31">
          <cell r="N31">
            <v>2883</v>
          </cell>
          <cell r="O31">
            <v>2822</v>
          </cell>
        </row>
        <row r="31">
          <cell r="Q31">
            <v>4891</v>
          </cell>
          <cell r="R31">
            <v>5471</v>
          </cell>
        </row>
        <row r="33">
          <cell r="B33">
            <v>27650</v>
          </cell>
        </row>
        <row r="33">
          <cell r="E33">
            <v>46803</v>
          </cell>
        </row>
        <row r="33">
          <cell r="H33">
            <v>16710</v>
          </cell>
        </row>
        <row r="33">
          <cell r="K33">
            <v>33766</v>
          </cell>
        </row>
        <row r="33">
          <cell r="N33">
            <v>44360</v>
          </cell>
        </row>
        <row r="33">
          <cell r="Q33">
            <v>80569</v>
          </cell>
        </row>
      </sheetData>
      <sheetData sheetId="3">
        <row r="9">
          <cell r="B9">
            <v>2940</v>
          </cell>
          <cell r="C9">
            <v>3005</v>
          </cell>
        </row>
        <row r="9">
          <cell r="E9">
            <v>5954</v>
          </cell>
          <cell r="F9">
            <v>5319</v>
          </cell>
        </row>
        <row r="9">
          <cell r="H9">
            <v>452</v>
          </cell>
          <cell r="I9">
            <v>531</v>
          </cell>
        </row>
        <row r="9">
          <cell r="K9">
            <v>903</v>
          </cell>
          <cell r="L9">
            <v>1035</v>
          </cell>
        </row>
        <row r="9">
          <cell r="N9">
            <v>3392</v>
          </cell>
          <cell r="O9">
            <v>3536</v>
          </cell>
        </row>
        <row r="9">
          <cell r="Q9">
            <v>6857</v>
          </cell>
          <cell r="R9">
            <v>6354</v>
          </cell>
        </row>
        <row r="11">
          <cell r="B11">
            <v>3230</v>
          </cell>
          <cell r="C11">
            <v>3562</v>
          </cell>
        </row>
        <row r="11">
          <cell r="E11">
            <v>5684</v>
          </cell>
          <cell r="F11">
            <v>5874</v>
          </cell>
        </row>
        <row r="11">
          <cell r="H11">
            <v>643</v>
          </cell>
          <cell r="I11">
            <v>874</v>
          </cell>
        </row>
        <row r="11">
          <cell r="K11">
            <v>1258</v>
          </cell>
          <cell r="L11">
            <v>1779</v>
          </cell>
        </row>
        <row r="11">
          <cell r="N11">
            <v>3873</v>
          </cell>
          <cell r="O11">
            <v>4436</v>
          </cell>
        </row>
        <row r="11">
          <cell r="Q11">
            <v>6942</v>
          </cell>
          <cell r="R11">
            <v>7653</v>
          </cell>
        </row>
        <row r="13">
          <cell r="B13">
            <v>4601</v>
          </cell>
          <cell r="C13">
            <v>5035</v>
          </cell>
        </row>
        <row r="13">
          <cell r="E13">
            <v>8047</v>
          </cell>
          <cell r="F13">
            <v>8268</v>
          </cell>
        </row>
        <row r="13">
          <cell r="H13">
            <v>872</v>
          </cell>
          <cell r="I13">
            <v>1440</v>
          </cell>
        </row>
        <row r="13">
          <cell r="K13">
            <v>1711</v>
          </cell>
          <cell r="L13">
            <v>3270</v>
          </cell>
        </row>
        <row r="13">
          <cell r="N13">
            <v>5473</v>
          </cell>
          <cell r="O13">
            <v>6475</v>
          </cell>
        </row>
        <row r="13">
          <cell r="Q13">
            <v>9758</v>
          </cell>
          <cell r="R13">
            <v>11538</v>
          </cell>
        </row>
        <row r="15">
          <cell r="B15">
            <v>4810</v>
          </cell>
          <cell r="C15">
            <v>5075</v>
          </cell>
        </row>
        <row r="15">
          <cell r="E15">
            <v>8436</v>
          </cell>
          <cell r="F15">
            <v>8647</v>
          </cell>
        </row>
        <row r="15">
          <cell r="H15">
            <v>1700</v>
          </cell>
          <cell r="I15">
            <v>1338</v>
          </cell>
        </row>
        <row r="15">
          <cell r="K15">
            <v>3580</v>
          </cell>
          <cell r="L15">
            <v>3555</v>
          </cell>
        </row>
        <row r="15">
          <cell r="N15">
            <v>6510</v>
          </cell>
          <cell r="O15">
            <v>6413</v>
          </cell>
        </row>
        <row r="15">
          <cell r="Q15">
            <v>12016</v>
          </cell>
          <cell r="R15">
            <v>12202</v>
          </cell>
        </row>
        <row r="17">
          <cell r="B17">
            <v>3874</v>
          </cell>
          <cell r="C17">
            <v>5288</v>
          </cell>
        </row>
        <row r="17">
          <cell r="E17">
            <v>6607</v>
          </cell>
          <cell r="F17">
            <v>8769</v>
          </cell>
        </row>
        <row r="17">
          <cell r="H17">
            <v>1853</v>
          </cell>
          <cell r="I17">
            <v>1983</v>
          </cell>
        </row>
        <row r="17">
          <cell r="K17">
            <v>4429</v>
          </cell>
          <cell r="L17">
            <v>3661</v>
          </cell>
        </row>
        <row r="17">
          <cell r="N17">
            <v>5727</v>
          </cell>
          <cell r="O17">
            <v>7271</v>
          </cell>
        </row>
        <row r="17">
          <cell r="Q17">
            <v>11036</v>
          </cell>
          <cell r="R17">
            <v>12430</v>
          </cell>
        </row>
        <row r="19">
          <cell r="B19">
            <v>3439</v>
          </cell>
          <cell r="C19">
            <v>3675</v>
          </cell>
        </row>
        <row r="19">
          <cell r="E19">
            <v>5742</v>
          </cell>
          <cell r="F19">
            <v>6766</v>
          </cell>
        </row>
        <row r="19">
          <cell r="H19">
            <v>1396</v>
          </cell>
          <cell r="I19">
            <v>1142</v>
          </cell>
        </row>
        <row r="19">
          <cell r="K19">
            <v>2469</v>
          </cell>
          <cell r="L19">
            <v>2149</v>
          </cell>
        </row>
        <row r="19">
          <cell r="N19">
            <v>4835</v>
          </cell>
          <cell r="O19">
            <v>4817</v>
          </cell>
        </row>
        <row r="19">
          <cell r="Q19">
            <v>8211</v>
          </cell>
          <cell r="R19">
            <v>8915</v>
          </cell>
        </row>
        <row r="21">
          <cell r="B21">
            <v>2572</v>
          </cell>
          <cell r="C21">
            <v>3225</v>
          </cell>
        </row>
        <row r="21">
          <cell r="E21">
            <v>5081</v>
          </cell>
          <cell r="F21">
            <v>6324</v>
          </cell>
        </row>
        <row r="21">
          <cell r="H21">
            <v>1320</v>
          </cell>
          <cell r="I21">
            <v>1125</v>
          </cell>
        </row>
        <row r="21">
          <cell r="K21">
            <v>2650</v>
          </cell>
          <cell r="L21">
            <v>2301</v>
          </cell>
        </row>
        <row r="21">
          <cell r="N21">
            <v>3892</v>
          </cell>
          <cell r="O21">
            <v>4350</v>
          </cell>
        </row>
        <row r="21">
          <cell r="Q21">
            <v>7731</v>
          </cell>
          <cell r="R21">
            <v>8625</v>
          </cell>
        </row>
        <row r="23">
          <cell r="B23">
            <v>2830</v>
          </cell>
          <cell r="C23">
            <v>3306</v>
          </cell>
        </row>
        <row r="23">
          <cell r="E23">
            <v>5422</v>
          </cell>
          <cell r="F23">
            <v>8017</v>
          </cell>
        </row>
        <row r="23">
          <cell r="H23">
            <v>1166</v>
          </cell>
          <cell r="I23">
            <v>1257</v>
          </cell>
        </row>
        <row r="23">
          <cell r="K23">
            <v>2386</v>
          </cell>
          <cell r="L23">
            <v>2191</v>
          </cell>
        </row>
        <row r="23">
          <cell r="N23">
            <v>3996</v>
          </cell>
          <cell r="O23">
            <v>4563</v>
          </cell>
        </row>
        <row r="23">
          <cell r="Q23">
            <v>7808</v>
          </cell>
          <cell r="R23">
            <v>10208</v>
          </cell>
        </row>
        <row r="25">
          <cell r="B25">
            <v>3762</v>
          </cell>
          <cell r="C25">
            <v>4783</v>
          </cell>
        </row>
        <row r="25">
          <cell r="E25">
            <v>6537</v>
          </cell>
          <cell r="F25">
            <v>9794</v>
          </cell>
        </row>
        <row r="25">
          <cell r="H25">
            <v>1611</v>
          </cell>
          <cell r="I25">
            <v>1813</v>
          </cell>
        </row>
        <row r="25">
          <cell r="K25">
            <v>3721</v>
          </cell>
          <cell r="L25">
            <v>3510</v>
          </cell>
        </row>
        <row r="25">
          <cell r="N25">
            <v>5373</v>
          </cell>
          <cell r="O25">
            <v>6596</v>
          </cell>
        </row>
        <row r="25">
          <cell r="Q25">
            <v>10258</v>
          </cell>
          <cell r="R25">
            <v>13304</v>
          </cell>
        </row>
        <row r="27">
          <cell r="B27">
            <v>3941</v>
          </cell>
          <cell r="C27">
            <v>5190</v>
          </cell>
        </row>
        <row r="27">
          <cell r="E27">
            <v>6792</v>
          </cell>
          <cell r="F27">
            <v>9989</v>
          </cell>
        </row>
        <row r="27">
          <cell r="H27">
            <v>1472</v>
          </cell>
          <cell r="I27">
            <v>1568</v>
          </cell>
        </row>
        <row r="27">
          <cell r="K27">
            <v>3680</v>
          </cell>
          <cell r="L27">
            <v>3677</v>
          </cell>
        </row>
        <row r="27">
          <cell r="N27">
            <v>5413</v>
          </cell>
          <cell r="O27">
            <v>6758</v>
          </cell>
        </row>
        <row r="27">
          <cell r="Q27">
            <v>10472</v>
          </cell>
          <cell r="R27">
            <v>13666</v>
          </cell>
        </row>
        <row r="29">
          <cell r="B29">
            <v>3855</v>
          </cell>
          <cell r="C29">
            <v>4741</v>
          </cell>
        </row>
        <row r="29">
          <cell r="E29">
            <v>6476</v>
          </cell>
          <cell r="F29">
            <v>8501</v>
          </cell>
        </row>
        <row r="29">
          <cell r="H29">
            <v>1056</v>
          </cell>
          <cell r="I29">
            <v>1317</v>
          </cell>
        </row>
        <row r="29">
          <cell r="K29">
            <v>2354</v>
          </cell>
          <cell r="L29">
            <v>2694</v>
          </cell>
        </row>
        <row r="29">
          <cell r="N29">
            <v>4911</v>
          </cell>
          <cell r="O29">
            <v>6058</v>
          </cell>
        </row>
        <row r="29">
          <cell r="Q29">
            <v>8830</v>
          </cell>
          <cell r="R29">
            <v>11195</v>
          </cell>
        </row>
        <row r="31">
          <cell r="B31">
            <v>3891</v>
          </cell>
          <cell r="C31">
            <v>3952</v>
          </cell>
        </row>
        <row r="31">
          <cell r="E31">
            <v>6870</v>
          </cell>
          <cell r="F31">
            <v>7226</v>
          </cell>
        </row>
        <row r="31">
          <cell r="H31">
            <v>582</v>
          </cell>
          <cell r="I31">
            <v>571</v>
          </cell>
        </row>
        <row r="31">
          <cell r="K31">
            <v>1264</v>
          </cell>
          <cell r="L31">
            <v>1151</v>
          </cell>
        </row>
        <row r="31">
          <cell r="N31">
            <v>4473</v>
          </cell>
          <cell r="O31">
            <v>4523</v>
          </cell>
        </row>
        <row r="31">
          <cell r="Q31">
            <v>8134</v>
          </cell>
          <cell r="R31">
            <v>8377</v>
          </cell>
        </row>
      </sheetData>
      <sheetData sheetId="4"/>
      <sheetData sheetId="5"/>
      <sheetData sheetId="6">
        <row r="9">
          <cell r="B9">
            <v>19</v>
          </cell>
          <cell r="C9">
            <v>24</v>
          </cell>
        </row>
        <row r="9">
          <cell r="E9">
            <v>216</v>
          </cell>
          <cell r="F9">
            <v>228</v>
          </cell>
        </row>
        <row r="9">
          <cell r="H9">
            <v>1</v>
          </cell>
          <cell r="I9">
            <v>8</v>
          </cell>
        </row>
        <row r="9">
          <cell r="K9">
            <v>15</v>
          </cell>
          <cell r="L9">
            <v>62</v>
          </cell>
        </row>
        <row r="9">
          <cell r="N9">
            <v>20</v>
          </cell>
          <cell r="O9">
            <v>32</v>
          </cell>
        </row>
        <row r="9">
          <cell r="Q9">
            <v>231</v>
          </cell>
          <cell r="R9">
            <v>290</v>
          </cell>
        </row>
        <row r="11">
          <cell r="B11">
            <v>5</v>
          </cell>
          <cell r="C11">
            <v>27</v>
          </cell>
        </row>
        <row r="11">
          <cell r="E11">
            <v>229</v>
          </cell>
          <cell r="F11">
            <v>163</v>
          </cell>
        </row>
        <row r="11">
          <cell r="H11">
            <v>0</v>
          </cell>
          <cell r="I11">
            <v>15</v>
          </cell>
        </row>
        <row r="11">
          <cell r="K11">
            <v>0</v>
          </cell>
          <cell r="L11">
            <v>109</v>
          </cell>
        </row>
        <row r="11">
          <cell r="N11">
            <v>5</v>
          </cell>
          <cell r="O11">
            <v>42</v>
          </cell>
        </row>
        <row r="11">
          <cell r="Q11">
            <v>229</v>
          </cell>
          <cell r="R11">
            <v>272</v>
          </cell>
        </row>
        <row r="13">
          <cell r="B13">
            <v>21</v>
          </cell>
          <cell r="C13">
            <v>33</v>
          </cell>
        </row>
        <row r="13">
          <cell r="E13">
            <v>259</v>
          </cell>
          <cell r="F13">
            <v>92</v>
          </cell>
        </row>
        <row r="13">
          <cell r="H13">
            <v>0</v>
          </cell>
          <cell r="I13">
            <v>26</v>
          </cell>
        </row>
        <row r="13">
          <cell r="K13">
            <v>0</v>
          </cell>
          <cell r="L13">
            <v>259</v>
          </cell>
        </row>
        <row r="13">
          <cell r="N13">
            <v>21</v>
          </cell>
          <cell r="O13">
            <v>59</v>
          </cell>
        </row>
        <row r="13">
          <cell r="Q13">
            <v>259</v>
          </cell>
          <cell r="R13">
            <v>351</v>
          </cell>
        </row>
        <row r="15">
          <cell r="B15">
            <v>22</v>
          </cell>
          <cell r="C15">
            <v>55</v>
          </cell>
        </row>
        <row r="15">
          <cell r="E15">
            <v>250</v>
          </cell>
          <cell r="F15">
            <v>163</v>
          </cell>
        </row>
        <row r="15">
          <cell r="H15">
            <v>4</v>
          </cell>
          <cell r="I15">
            <v>22</v>
          </cell>
        </row>
        <row r="15">
          <cell r="K15">
            <v>18</v>
          </cell>
          <cell r="L15">
            <v>246</v>
          </cell>
        </row>
        <row r="15">
          <cell r="N15">
            <v>26</v>
          </cell>
          <cell r="O15">
            <v>77</v>
          </cell>
        </row>
        <row r="15">
          <cell r="Q15">
            <v>268</v>
          </cell>
          <cell r="R15">
            <v>409</v>
          </cell>
        </row>
        <row r="17">
          <cell r="B17">
            <v>10</v>
          </cell>
          <cell r="C17">
            <v>63</v>
          </cell>
        </row>
        <row r="17">
          <cell r="E17">
            <v>174</v>
          </cell>
          <cell r="F17">
            <v>131</v>
          </cell>
        </row>
        <row r="17">
          <cell r="H17">
            <v>8</v>
          </cell>
          <cell r="I17">
            <v>40</v>
          </cell>
        </row>
        <row r="17">
          <cell r="K17">
            <v>205</v>
          </cell>
          <cell r="L17">
            <v>198</v>
          </cell>
        </row>
        <row r="17">
          <cell r="N17">
            <v>18</v>
          </cell>
          <cell r="O17">
            <v>103</v>
          </cell>
        </row>
        <row r="17">
          <cell r="Q17">
            <v>379</v>
          </cell>
          <cell r="R17">
            <v>329</v>
          </cell>
        </row>
        <row r="19">
          <cell r="B19">
            <v>14</v>
          </cell>
          <cell r="C19">
            <v>31</v>
          </cell>
        </row>
        <row r="19">
          <cell r="E19">
            <v>173</v>
          </cell>
          <cell r="F19">
            <v>179</v>
          </cell>
        </row>
        <row r="19">
          <cell r="H19">
            <v>9</v>
          </cell>
          <cell r="I19">
            <v>12</v>
          </cell>
        </row>
        <row r="19">
          <cell r="K19">
            <v>76</v>
          </cell>
          <cell r="L19">
            <v>128</v>
          </cell>
        </row>
        <row r="19">
          <cell r="N19">
            <v>23</v>
          </cell>
          <cell r="O19">
            <v>43</v>
          </cell>
        </row>
        <row r="19">
          <cell r="Q19">
            <v>249</v>
          </cell>
          <cell r="R19">
            <v>307</v>
          </cell>
        </row>
        <row r="21">
          <cell r="B21">
            <v>11</v>
          </cell>
          <cell r="C21">
            <v>26</v>
          </cell>
        </row>
        <row r="21">
          <cell r="E21">
            <v>176</v>
          </cell>
          <cell r="F21">
            <v>217</v>
          </cell>
        </row>
        <row r="21">
          <cell r="H21">
            <v>1</v>
          </cell>
          <cell r="I21">
            <v>12</v>
          </cell>
        </row>
        <row r="21">
          <cell r="K21">
            <v>8</v>
          </cell>
          <cell r="L21">
            <v>321</v>
          </cell>
        </row>
        <row r="21">
          <cell r="N21">
            <v>12</v>
          </cell>
          <cell r="O21">
            <v>38</v>
          </cell>
        </row>
        <row r="21">
          <cell r="Q21">
            <v>184</v>
          </cell>
          <cell r="R21">
            <v>538</v>
          </cell>
        </row>
        <row r="23">
          <cell r="B23">
            <v>22</v>
          </cell>
          <cell r="C23">
            <v>22</v>
          </cell>
        </row>
        <row r="23">
          <cell r="E23">
            <v>240</v>
          </cell>
          <cell r="F23">
            <v>210</v>
          </cell>
        </row>
        <row r="23">
          <cell r="H23">
            <v>2</v>
          </cell>
          <cell r="I23">
            <v>11</v>
          </cell>
        </row>
        <row r="23">
          <cell r="K23">
            <v>16</v>
          </cell>
          <cell r="L23">
            <v>312</v>
          </cell>
        </row>
        <row r="23">
          <cell r="N23">
            <v>24</v>
          </cell>
          <cell r="O23">
            <v>33</v>
          </cell>
        </row>
        <row r="23">
          <cell r="Q23">
            <v>256</v>
          </cell>
          <cell r="R23">
            <v>522</v>
          </cell>
        </row>
        <row r="25">
          <cell r="B25">
            <v>27</v>
          </cell>
          <cell r="C25">
            <v>28</v>
          </cell>
        </row>
        <row r="25">
          <cell r="E25">
            <v>370</v>
          </cell>
          <cell r="F25">
            <v>329</v>
          </cell>
        </row>
        <row r="25">
          <cell r="H25">
            <v>28</v>
          </cell>
          <cell r="I25">
            <v>20</v>
          </cell>
        </row>
        <row r="25">
          <cell r="K25">
            <v>189</v>
          </cell>
          <cell r="L25">
            <v>313</v>
          </cell>
        </row>
        <row r="25">
          <cell r="N25">
            <v>55</v>
          </cell>
          <cell r="O25">
            <v>48</v>
          </cell>
        </row>
        <row r="25">
          <cell r="Q25">
            <v>559</v>
          </cell>
          <cell r="R25">
            <v>642</v>
          </cell>
        </row>
        <row r="27">
          <cell r="B27">
            <v>27</v>
          </cell>
          <cell r="C27">
            <v>23</v>
          </cell>
        </row>
        <row r="27">
          <cell r="E27">
            <v>298</v>
          </cell>
          <cell r="F27">
            <v>237</v>
          </cell>
        </row>
        <row r="27">
          <cell r="H27">
            <v>22</v>
          </cell>
          <cell r="I27">
            <v>18</v>
          </cell>
        </row>
        <row r="27">
          <cell r="K27">
            <v>252</v>
          </cell>
          <cell r="L27">
            <v>333</v>
          </cell>
        </row>
        <row r="27">
          <cell r="N27">
            <v>49</v>
          </cell>
          <cell r="O27">
            <v>41</v>
          </cell>
        </row>
        <row r="27">
          <cell r="Q27">
            <v>550</v>
          </cell>
          <cell r="R27">
            <v>570</v>
          </cell>
        </row>
        <row r="29">
          <cell r="B29">
            <v>51</v>
          </cell>
          <cell r="C29">
            <v>31</v>
          </cell>
        </row>
        <row r="29">
          <cell r="E29">
            <v>297</v>
          </cell>
          <cell r="F29">
            <v>176</v>
          </cell>
        </row>
        <row r="29">
          <cell r="H29">
            <v>15</v>
          </cell>
          <cell r="I29">
            <v>14</v>
          </cell>
        </row>
        <row r="29">
          <cell r="K29">
            <v>101</v>
          </cell>
          <cell r="L29">
            <v>307</v>
          </cell>
        </row>
        <row r="29">
          <cell r="N29">
            <v>66</v>
          </cell>
          <cell r="O29">
            <v>45</v>
          </cell>
        </row>
        <row r="29">
          <cell r="Q29">
            <v>398</v>
          </cell>
          <cell r="R29">
            <v>483</v>
          </cell>
        </row>
        <row r="31">
          <cell r="B31">
            <v>22</v>
          </cell>
          <cell r="C31">
            <v>50</v>
          </cell>
        </row>
        <row r="31">
          <cell r="E31">
            <v>274</v>
          </cell>
          <cell r="F31">
            <v>253</v>
          </cell>
        </row>
        <row r="31">
          <cell r="H31">
            <v>7</v>
          </cell>
          <cell r="I31">
            <v>14</v>
          </cell>
        </row>
        <row r="31">
          <cell r="K31">
            <v>111</v>
          </cell>
          <cell r="L31">
            <v>298</v>
          </cell>
        </row>
        <row r="31">
          <cell r="N31">
            <v>29</v>
          </cell>
          <cell r="O31">
            <v>64</v>
          </cell>
        </row>
        <row r="31">
          <cell r="Q31">
            <v>385</v>
          </cell>
          <cell r="R31">
            <v>551</v>
          </cell>
        </row>
        <row r="33">
          <cell r="E33">
            <v>2956</v>
          </cell>
        </row>
        <row r="33">
          <cell r="H33">
            <v>97</v>
          </cell>
        </row>
        <row r="33">
          <cell r="K33">
            <v>991</v>
          </cell>
        </row>
      </sheetData>
      <sheetData sheetId="7">
        <row r="9">
          <cell r="B9">
            <v>28</v>
          </cell>
          <cell r="C9">
            <v>15</v>
          </cell>
        </row>
        <row r="9">
          <cell r="E9">
            <v>45</v>
          </cell>
          <cell r="F9">
            <v>52</v>
          </cell>
        </row>
        <row r="9">
          <cell r="H9">
            <v>9</v>
          </cell>
          <cell r="I9">
            <v>2</v>
          </cell>
        </row>
        <row r="9">
          <cell r="K9">
            <v>9</v>
          </cell>
          <cell r="L9">
            <v>2</v>
          </cell>
        </row>
        <row r="9">
          <cell r="N9">
            <v>37</v>
          </cell>
          <cell r="O9">
            <v>17</v>
          </cell>
        </row>
        <row r="9">
          <cell r="Q9">
            <v>54</v>
          </cell>
          <cell r="R9">
            <v>54</v>
          </cell>
        </row>
        <row r="10">
          <cell r="B10">
            <v>0</v>
          </cell>
        </row>
        <row r="10">
          <cell r="E10">
            <v>0</v>
          </cell>
        </row>
        <row r="10">
          <cell r="H10">
            <v>0</v>
          </cell>
        </row>
        <row r="10">
          <cell r="K10">
            <v>0</v>
          </cell>
        </row>
        <row r="11">
          <cell r="B11">
            <v>15</v>
          </cell>
          <cell r="C11">
            <v>7</v>
          </cell>
        </row>
        <row r="11">
          <cell r="E11">
            <v>21</v>
          </cell>
          <cell r="F11">
            <v>9</v>
          </cell>
        </row>
        <row r="11">
          <cell r="H11">
            <v>0</v>
          </cell>
          <cell r="I11">
            <v>4</v>
          </cell>
        </row>
        <row r="11">
          <cell r="K11">
            <v>0</v>
          </cell>
          <cell r="L11">
            <v>8</v>
          </cell>
        </row>
        <row r="11">
          <cell r="N11">
            <v>15</v>
          </cell>
          <cell r="O11">
            <v>11</v>
          </cell>
        </row>
        <row r="11">
          <cell r="Q11">
            <v>21</v>
          </cell>
          <cell r="R11">
            <v>17</v>
          </cell>
        </row>
        <row r="12">
          <cell r="B12">
            <v>0</v>
          </cell>
        </row>
        <row r="12">
          <cell r="E12">
            <v>0</v>
          </cell>
        </row>
        <row r="12">
          <cell r="H12">
            <v>0</v>
          </cell>
        </row>
        <row r="12">
          <cell r="K12">
            <v>0</v>
          </cell>
        </row>
        <row r="13">
          <cell r="B13">
            <v>147</v>
          </cell>
          <cell r="C13">
            <v>222</v>
          </cell>
        </row>
        <row r="13">
          <cell r="E13">
            <v>241</v>
          </cell>
          <cell r="F13">
            <v>373</v>
          </cell>
        </row>
        <row r="13">
          <cell r="H13">
            <v>43</v>
          </cell>
          <cell r="I13">
            <v>187</v>
          </cell>
        </row>
        <row r="13">
          <cell r="K13">
            <v>78</v>
          </cell>
          <cell r="L13">
            <v>329</v>
          </cell>
        </row>
        <row r="13">
          <cell r="N13">
            <v>190</v>
          </cell>
          <cell r="O13">
            <v>409</v>
          </cell>
        </row>
        <row r="13">
          <cell r="Q13">
            <v>319</v>
          </cell>
          <cell r="R13">
            <v>702</v>
          </cell>
        </row>
        <row r="14">
          <cell r="B14">
            <v>0</v>
          </cell>
        </row>
        <row r="14">
          <cell r="E14">
            <v>0</v>
          </cell>
        </row>
        <row r="14">
          <cell r="H14">
            <v>0</v>
          </cell>
        </row>
        <row r="14">
          <cell r="K14">
            <v>0</v>
          </cell>
        </row>
        <row r="15">
          <cell r="B15">
            <v>399</v>
          </cell>
          <cell r="C15">
            <v>280</v>
          </cell>
        </row>
        <row r="15">
          <cell r="E15">
            <v>799</v>
          </cell>
          <cell r="F15">
            <v>523</v>
          </cell>
        </row>
        <row r="15">
          <cell r="H15">
            <v>332</v>
          </cell>
          <cell r="I15">
            <v>252</v>
          </cell>
        </row>
        <row r="15">
          <cell r="K15">
            <v>531</v>
          </cell>
          <cell r="L15">
            <v>518</v>
          </cell>
        </row>
        <row r="15">
          <cell r="N15">
            <v>731</v>
          </cell>
          <cell r="O15">
            <v>532</v>
          </cell>
        </row>
        <row r="15">
          <cell r="Q15">
            <v>1330</v>
          </cell>
          <cell r="R15">
            <v>1041</v>
          </cell>
        </row>
        <row r="16">
          <cell r="B16">
            <v>0</v>
          </cell>
        </row>
        <row r="16">
          <cell r="E16">
            <v>0</v>
          </cell>
        </row>
        <row r="16">
          <cell r="H16">
            <v>0</v>
          </cell>
        </row>
        <row r="16">
          <cell r="K16">
            <v>0</v>
          </cell>
        </row>
        <row r="17">
          <cell r="B17">
            <v>230</v>
          </cell>
          <cell r="C17">
            <v>140</v>
          </cell>
        </row>
        <row r="17">
          <cell r="E17">
            <v>483</v>
          </cell>
          <cell r="F17">
            <v>290</v>
          </cell>
        </row>
        <row r="17">
          <cell r="H17">
            <v>469</v>
          </cell>
          <cell r="I17">
            <v>633</v>
          </cell>
        </row>
        <row r="17">
          <cell r="K17">
            <v>701</v>
          </cell>
          <cell r="L17">
            <v>1155</v>
          </cell>
        </row>
        <row r="17">
          <cell r="N17">
            <v>699</v>
          </cell>
          <cell r="O17">
            <v>773</v>
          </cell>
        </row>
        <row r="17">
          <cell r="Q17">
            <v>1184</v>
          </cell>
          <cell r="R17">
            <v>1445</v>
          </cell>
        </row>
        <row r="18">
          <cell r="B18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K18">
            <v>0</v>
          </cell>
        </row>
        <row r="19">
          <cell r="B19">
            <v>113</v>
          </cell>
          <cell r="C19">
            <v>137</v>
          </cell>
        </row>
        <row r="19">
          <cell r="E19">
            <v>248</v>
          </cell>
          <cell r="F19">
            <v>393</v>
          </cell>
        </row>
        <row r="19">
          <cell r="H19">
            <v>436</v>
          </cell>
          <cell r="I19">
            <v>346</v>
          </cell>
        </row>
        <row r="19">
          <cell r="K19">
            <v>786</v>
          </cell>
          <cell r="L19">
            <v>692</v>
          </cell>
        </row>
        <row r="19">
          <cell r="N19">
            <v>549</v>
          </cell>
          <cell r="O19">
            <v>483</v>
          </cell>
        </row>
        <row r="19">
          <cell r="Q19">
            <v>1034</v>
          </cell>
          <cell r="R19">
            <v>1085</v>
          </cell>
        </row>
        <row r="20">
          <cell r="B20">
            <v>0</v>
          </cell>
        </row>
        <row r="20">
          <cell r="E20">
            <v>0</v>
          </cell>
        </row>
        <row r="20">
          <cell r="H20">
            <v>0</v>
          </cell>
        </row>
        <row r="20">
          <cell r="K20">
            <v>0</v>
          </cell>
        </row>
        <row r="21">
          <cell r="B21">
            <v>196</v>
          </cell>
          <cell r="C21">
            <v>165</v>
          </cell>
        </row>
        <row r="21">
          <cell r="E21">
            <v>494</v>
          </cell>
          <cell r="F21">
            <v>250</v>
          </cell>
        </row>
        <row r="21">
          <cell r="H21">
            <v>1110</v>
          </cell>
          <cell r="I21">
            <v>978</v>
          </cell>
        </row>
        <row r="21">
          <cell r="K21">
            <v>2110</v>
          </cell>
          <cell r="L21">
            <v>1949</v>
          </cell>
        </row>
        <row r="21">
          <cell r="N21">
            <v>1306</v>
          </cell>
          <cell r="O21">
            <v>1143</v>
          </cell>
        </row>
        <row r="21">
          <cell r="Q21">
            <v>2604</v>
          </cell>
          <cell r="R21">
            <v>2199</v>
          </cell>
        </row>
        <row r="22">
          <cell r="B22">
            <v>0</v>
          </cell>
        </row>
        <row r="22">
          <cell r="E22">
            <v>0</v>
          </cell>
        </row>
        <row r="22">
          <cell r="H22">
            <v>0</v>
          </cell>
        </row>
        <row r="22">
          <cell r="K22">
            <v>0</v>
          </cell>
        </row>
        <row r="23">
          <cell r="B23">
            <v>678</v>
          </cell>
          <cell r="C23">
            <v>1213</v>
          </cell>
        </row>
        <row r="23">
          <cell r="E23">
            <v>1651</v>
          </cell>
          <cell r="F23">
            <v>2253</v>
          </cell>
        </row>
        <row r="23">
          <cell r="H23">
            <v>1084</v>
          </cell>
          <cell r="I23">
            <v>1245</v>
          </cell>
        </row>
        <row r="23">
          <cell r="K23">
            <v>1964</v>
          </cell>
          <cell r="L23">
            <v>2288</v>
          </cell>
        </row>
        <row r="23">
          <cell r="N23">
            <v>1762</v>
          </cell>
          <cell r="O23">
            <v>2458</v>
          </cell>
        </row>
        <row r="23">
          <cell r="Q23">
            <v>3615</v>
          </cell>
          <cell r="R23">
            <v>4541</v>
          </cell>
        </row>
        <row r="24">
          <cell r="B24">
            <v>0</v>
          </cell>
        </row>
        <row r="24">
          <cell r="E24">
            <v>0</v>
          </cell>
        </row>
        <row r="24">
          <cell r="H24">
            <v>0</v>
          </cell>
        </row>
        <row r="24">
          <cell r="K24">
            <v>0</v>
          </cell>
        </row>
        <row r="25">
          <cell r="B25">
            <v>99</v>
          </cell>
          <cell r="C25">
            <v>135</v>
          </cell>
        </row>
        <row r="25">
          <cell r="E25">
            <v>196</v>
          </cell>
          <cell r="F25">
            <v>264</v>
          </cell>
        </row>
        <row r="25">
          <cell r="H25">
            <v>417</v>
          </cell>
          <cell r="I25">
            <v>430</v>
          </cell>
        </row>
        <row r="25">
          <cell r="K25">
            <v>781</v>
          </cell>
          <cell r="L25">
            <v>721</v>
          </cell>
        </row>
        <row r="25">
          <cell r="N25">
            <v>516</v>
          </cell>
          <cell r="O25">
            <v>565</v>
          </cell>
        </row>
        <row r="25">
          <cell r="Q25">
            <v>977</v>
          </cell>
          <cell r="R25">
            <v>985</v>
          </cell>
        </row>
        <row r="26">
          <cell r="B26">
            <v>0</v>
          </cell>
        </row>
        <row r="26">
          <cell r="E26">
            <v>0</v>
          </cell>
        </row>
        <row r="26">
          <cell r="H26">
            <v>0</v>
          </cell>
        </row>
        <row r="26">
          <cell r="K26">
            <v>0</v>
          </cell>
        </row>
        <row r="27">
          <cell r="B27">
            <v>57</v>
          </cell>
          <cell r="C27">
            <v>163</v>
          </cell>
        </row>
        <row r="27">
          <cell r="E27">
            <v>136</v>
          </cell>
          <cell r="F27">
            <v>221</v>
          </cell>
        </row>
        <row r="27">
          <cell r="H27">
            <v>161</v>
          </cell>
          <cell r="I27">
            <v>175</v>
          </cell>
        </row>
        <row r="27">
          <cell r="K27">
            <v>405</v>
          </cell>
          <cell r="L27">
            <v>267</v>
          </cell>
        </row>
        <row r="27">
          <cell r="N27">
            <v>218</v>
          </cell>
          <cell r="O27">
            <v>338</v>
          </cell>
        </row>
        <row r="27">
          <cell r="Q27">
            <v>541</v>
          </cell>
          <cell r="R27">
            <v>488</v>
          </cell>
        </row>
        <row r="28">
          <cell r="B28">
            <v>0</v>
          </cell>
        </row>
        <row r="28">
          <cell r="E28">
            <v>0</v>
          </cell>
        </row>
        <row r="28">
          <cell r="H28">
            <v>0</v>
          </cell>
        </row>
        <row r="28">
          <cell r="K28">
            <v>0</v>
          </cell>
        </row>
        <row r="29">
          <cell r="B29">
            <v>45</v>
          </cell>
          <cell r="C29">
            <v>58</v>
          </cell>
        </row>
        <row r="29">
          <cell r="E29">
            <v>164</v>
          </cell>
          <cell r="F29">
            <v>134</v>
          </cell>
        </row>
        <row r="29">
          <cell r="H29">
            <v>22</v>
          </cell>
          <cell r="I29">
            <v>19</v>
          </cell>
        </row>
        <row r="29">
          <cell r="K29">
            <v>28</v>
          </cell>
          <cell r="L29">
            <v>38</v>
          </cell>
        </row>
        <row r="29">
          <cell r="N29">
            <v>67</v>
          </cell>
          <cell r="O29">
            <v>77</v>
          </cell>
        </row>
        <row r="29">
          <cell r="Q29">
            <v>192</v>
          </cell>
          <cell r="R29">
            <v>172</v>
          </cell>
        </row>
        <row r="30">
          <cell r="B30">
            <v>0</v>
          </cell>
        </row>
        <row r="30">
          <cell r="E30">
            <v>0</v>
          </cell>
        </row>
        <row r="30">
          <cell r="H30">
            <v>0</v>
          </cell>
        </row>
        <row r="30">
          <cell r="K30">
            <v>0</v>
          </cell>
        </row>
        <row r="31">
          <cell r="B31">
            <v>56</v>
          </cell>
          <cell r="C31">
            <v>19</v>
          </cell>
        </row>
        <row r="31">
          <cell r="E31">
            <v>200</v>
          </cell>
          <cell r="F31">
            <v>43</v>
          </cell>
        </row>
        <row r="31">
          <cell r="H31">
            <v>4</v>
          </cell>
          <cell r="I31">
            <v>5</v>
          </cell>
        </row>
        <row r="31">
          <cell r="K31">
            <v>6</v>
          </cell>
          <cell r="L31">
            <v>5</v>
          </cell>
        </row>
        <row r="31">
          <cell r="N31">
            <v>60</v>
          </cell>
          <cell r="O31">
            <v>24</v>
          </cell>
        </row>
        <row r="31">
          <cell r="Q31">
            <v>206</v>
          </cell>
          <cell r="R31">
            <v>48</v>
          </cell>
        </row>
        <row r="33">
          <cell r="B33">
            <v>2063</v>
          </cell>
          <cell r="C33">
            <v>2554</v>
          </cell>
        </row>
        <row r="33">
          <cell r="E33">
            <v>4678</v>
          </cell>
          <cell r="F33">
            <v>4805</v>
          </cell>
        </row>
        <row r="33">
          <cell r="H33">
            <v>4087</v>
          </cell>
          <cell r="I33">
            <v>4276</v>
          </cell>
        </row>
        <row r="33">
          <cell r="K33">
            <v>7399</v>
          </cell>
          <cell r="L33">
            <v>7972</v>
          </cell>
        </row>
      </sheetData>
      <sheetData sheetId="8">
        <row r="9">
          <cell r="B9">
            <v>0</v>
          </cell>
          <cell r="C9">
            <v>0</v>
          </cell>
        </row>
        <row r="9">
          <cell r="E9">
            <v>0</v>
          </cell>
          <cell r="F9">
            <v>0</v>
          </cell>
        </row>
        <row r="9"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0</v>
          </cell>
          <cell r="O9">
            <v>0</v>
          </cell>
        </row>
        <row r="9">
          <cell r="Q9">
            <v>0</v>
          </cell>
          <cell r="R9">
            <v>0</v>
          </cell>
        </row>
        <row r="10">
          <cell r="B10">
            <v>0</v>
          </cell>
        </row>
        <row r="10">
          <cell r="E10">
            <v>0</v>
          </cell>
        </row>
        <row r="10">
          <cell r="H10">
            <v>0</v>
          </cell>
        </row>
        <row r="10">
          <cell r="K10">
            <v>0</v>
          </cell>
        </row>
        <row r="11">
          <cell r="B11">
            <v>0</v>
          </cell>
        </row>
        <row r="11">
          <cell r="E11">
            <v>0</v>
          </cell>
        </row>
        <row r="11">
          <cell r="H11">
            <v>0</v>
          </cell>
        </row>
        <row r="11">
          <cell r="K11">
            <v>0</v>
          </cell>
        </row>
        <row r="11">
          <cell r="N11">
            <v>0</v>
          </cell>
          <cell r="O11">
            <v>0</v>
          </cell>
        </row>
        <row r="11">
          <cell r="Q11">
            <v>0</v>
          </cell>
          <cell r="R11">
            <v>0</v>
          </cell>
        </row>
        <row r="12">
          <cell r="B12">
            <v>0</v>
          </cell>
        </row>
        <row r="12">
          <cell r="E12">
            <v>0</v>
          </cell>
        </row>
        <row r="12">
          <cell r="H12">
            <v>0</v>
          </cell>
        </row>
        <row r="12">
          <cell r="K12">
            <v>0</v>
          </cell>
        </row>
        <row r="13">
          <cell r="B13">
            <v>20</v>
          </cell>
          <cell r="C13">
            <v>30</v>
          </cell>
        </row>
        <row r="13">
          <cell r="E13">
            <v>38</v>
          </cell>
          <cell r="F13">
            <v>48</v>
          </cell>
        </row>
        <row r="13">
          <cell r="H13">
            <v>4</v>
          </cell>
          <cell r="I13">
            <v>10</v>
          </cell>
        </row>
        <row r="13">
          <cell r="K13">
            <v>10</v>
          </cell>
          <cell r="L13">
            <v>14</v>
          </cell>
        </row>
        <row r="13">
          <cell r="N13">
            <v>24</v>
          </cell>
          <cell r="O13">
            <v>40</v>
          </cell>
        </row>
        <row r="13">
          <cell r="Q13">
            <v>48</v>
          </cell>
          <cell r="R13">
            <v>62</v>
          </cell>
        </row>
        <row r="15">
          <cell r="B15">
            <v>17</v>
          </cell>
          <cell r="C15">
            <v>69</v>
          </cell>
        </row>
        <row r="15">
          <cell r="E15">
            <v>44</v>
          </cell>
          <cell r="F15">
            <v>161</v>
          </cell>
        </row>
        <row r="15">
          <cell r="H15">
            <v>0</v>
          </cell>
          <cell r="I15">
            <v>15</v>
          </cell>
        </row>
        <row r="15">
          <cell r="K15">
            <v>0</v>
          </cell>
          <cell r="L15">
            <v>45</v>
          </cell>
        </row>
        <row r="15">
          <cell r="N15">
            <v>17</v>
          </cell>
          <cell r="O15">
            <v>84</v>
          </cell>
        </row>
        <row r="15">
          <cell r="Q15">
            <v>44</v>
          </cell>
          <cell r="R15">
            <v>206</v>
          </cell>
        </row>
        <row r="17">
          <cell r="B17">
            <v>17</v>
          </cell>
          <cell r="C17">
            <v>77</v>
          </cell>
        </row>
        <row r="17">
          <cell r="E17">
            <v>41</v>
          </cell>
          <cell r="F17">
            <v>171</v>
          </cell>
        </row>
        <row r="17">
          <cell r="H17">
            <v>11</v>
          </cell>
          <cell r="I17">
            <v>9</v>
          </cell>
        </row>
        <row r="17">
          <cell r="K17">
            <v>28</v>
          </cell>
          <cell r="L17">
            <v>31</v>
          </cell>
        </row>
        <row r="17">
          <cell r="N17">
            <v>28</v>
          </cell>
          <cell r="O17">
            <v>86</v>
          </cell>
        </row>
        <row r="17">
          <cell r="Q17">
            <v>69</v>
          </cell>
          <cell r="R17">
            <v>202</v>
          </cell>
        </row>
        <row r="19">
          <cell r="B19">
            <v>15</v>
          </cell>
          <cell r="C19">
            <v>56</v>
          </cell>
        </row>
        <row r="19">
          <cell r="E19">
            <v>30</v>
          </cell>
          <cell r="F19">
            <v>116</v>
          </cell>
        </row>
        <row r="19">
          <cell r="H19">
            <v>5</v>
          </cell>
          <cell r="I19">
            <v>15</v>
          </cell>
        </row>
        <row r="19">
          <cell r="K19">
            <v>5</v>
          </cell>
          <cell r="L19">
            <v>50</v>
          </cell>
        </row>
        <row r="19">
          <cell r="N19">
            <v>20</v>
          </cell>
          <cell r="O19">
            <v>71</v>
          </cell>
        </row>
        <row r="19">
          <cell r="Q19">
            <v>35</v>
          </cell>
          <cell r="R19">
            <v>166</v>
          </cell>
        </row>
        <row r="21">
          <cell r="B21">
            <v>26</v>
          </cell>
          <cell r="C21">
            <v>17</v>
          </cell>
        </row>
        <row r="21">
          <cell r="E21">
            <v>58</v>
          </cell>
          <cell r="F21">
            <v>31</v>
          </cell>
        </row>
        <row r="21">
          <cell r="H21">
            <v>14</v>
          </cell>
          <cell r="I21">
            <v>29</v>
          </cell>
        </row>
        <row r="21">
          <cell r="K21">
            <v>143</v>
          </cell>
          <cell r="L21">
            <v>139</v>
          </cell>
        </row>
        <row r="21">
          <cell r="N21">
            <v>40</v>
          </cell>
          <cell r="O21">
            <v>46</v>
          </cell>
        </row>
        <row r="21">
          <cell r="Q21">
            <v>201</v>
          </cell>
          <cell r="R21">
            <v>170</v>
          </cell>
        </row>
        <row r="22">
          <cell r="B22">
            <v>0</v>
          </cell>
        </row>
        <row r="22">
          <cell r="E22">
            <v>0</v>
          </cell>
        </row>
        <row r="22">
          <cell r="H22">
            <v>0</v>
          </cell>
        </row>
        <row r="22">
          <cell r="K22">
            <v>0</v>
          </cell>
        </row>
        <row r="23">
          <cell r="B23">
            <v>41</v>
          </cell>
          <cell r="C23">
            <v>123</v>
          </cell>
        </row>
        <row r="23">
          <cell r="E23">
            <v>145</v>
          </cell>
          <cell r="F23">
            <v>227</v>
          </cell>
        </row>
        <row r="23">
          <cell r="H23">
            <v>4</v>
          </cell>
          <cell r="I23">
            <v>31</v>
          </cell>
        </row>
        <row r="23">
          <cell r="K23">
            <v>28</v>
          </cell>
          <cell r="L23">
            <v>82</v>
          </cell>
        </row>
        <row r="23">
          <cell r="N23">
            <v>45</v>
          </cell>
          <cell r="O23">
            <v>154</v>
          </cell>
        </row>
        <row r="23">
          <cell r="Q23">
            <v>173</v>
          </cell>
          <cell r="R23">
            <v>309</v>
          </cell>
        </row>
        <row r="24">
          <cell r="B24">
            <v>0</v>
          </cell>
        </row>
        <row r="24">
          <cell r="E24">
            <v>0</v>
          </cell>
        </row>
        <row r="24">
          <cell r="H24">
            <v>0</v>
          </cell>
        </row>
        <row r="24">
          <cell r="K24">
            <v>0</v>
          </cell>
        </row>
        <row r="25">
          <cell r="B25">
            <v>17</v>
          </cell>
          <cell r="C25">
            <v>85</v>
          </cell>
        </row>
        <row r="25">
          <cell r="E25">
            <v>32</v>
          </cell>
          <cell r="F25">
            <v>161</v>
          </cell>
        </row>
        <row r="25">
          <cell r="H25">
            <v>2</v>
          </cell>
          <cell r="I25">
            <v>27</v>
          </cell>
        </row>
        <row r="25">
          <cell r="K25">
            <v>2</v>
          </cell>
          <cell r="L25">
            <v>58</v>
          </cell>
        </row>
        <row r="25">
          <cell r="N25">
            <v>19</v>
          </cell>
          <cell r="O25">
            <v>112</v>
          </cell>
        </row>
        <row r="25">
          <cell r="Q25">
            <v>34</v>
          </cell>
          <cell r="R25">
            <v>219</v>
          </cell>
        </row>
        <row r="26">
          <cell r="B26">
            <v>0</v>
          </cell>
        </row>
        <row r="26">
          <cell r="E26">
            <v>0</v>
          </cell>
        </row>
        <row r="26">
          <cell r="H26">
            <v>0</v>
          </cell>
        </row>
        <row r="26">
          <cell r="K26">
            <v>0</v>
          </cell>
        </row>
        <row r="27">
          <cell r="B27">
            <v>36</v>
          </cell>
          <cell r="C27">
            <v>105</v>
          </cell>
        </row>
        <row r="27">
          <cell r="E27">
            <v>59</v>
          </cell>
          <cell r="F27">
            <v>226</v>
          </cell>
        </row>
        <row r="27">
          <cell r="H27">
            <v>0</v>
          </cell>
          <cell r="I27">
            <v>29</v>
          </cell>
        </row>
        <row r="27">
          <cell r="K27">
            <v>0</v>
          </cell>
          <cell r="L27">
            <v>58</v>
          </cell>
        </row>
        <row r="27">
          <cell r="N27">
            <v>36</v>
          </cell>
          <cell r="O27">
            <v>134</v>
          </cell>
        </row>
        <row r="27">
          <cell r="Q27">
            <v>59</v>
          </cell>
          <cell r="R27">
            <v>284</v>
          </cell>
        </row>
        <row r="28">
          <cell r="B28">
            <v>0</v>
          </cell>
        </row>
        <row r="28">
          <cell r="E28">
            <v>0</v>
          </cell>
        </row>
        <row r="28">
          <cell r="H28">
            <v>0</v>
          </cell>
        </row>
        <row r="28">
          <cell r="K28">
            <v>0</v>
          </cell>
        </row>
        <row r="29">
          <cell r="B29">
            <v>20</v>
          </cell>
          <cell r="C29">
            <v>85</v>
          </cell>
        </row>
        <row r="29">
          <cell r="E29">
            <v>50</v>
          </cell>
          <cell r="F29">
            <v>182</v>
          </cell>
        </row>
        <row r="29">
          <cell r="H29">
            <v>6</v>
          </cell>
          <cell r="I29">
            <v>15</v>
          </cell>
        </row>
        <row r="29">
          <cell r="K29">
            <v>9</v>
          </cell>
          <cell r="L29">
            <v>37</v>
          </cell>
        </row>
        <row r="29">
          <cell r="N29">
            <v>26</v>
          </cell>
          <cell r="O29">
            <v>100</v>
          </cell>
        </row>
        <row r="29">
          <cell r="Q29">
            <v>59</v>
          </cell>
          <cell r="R29">
            <v>219</v>
          </cell>
        </row>
        <row r="30">
          <cell r="B30">
            <v>0</v>
          </cell>
        </row>
        <row r="30">
          <cell r="E30">
            <v>0</v>
          </cell>
        </row>
        <row r="30">
          <cell r="H30">
            <v>0</v>
          </cell>
        </row>
        <row r="30">
          <cell r="K30">
            <v>0</v>
          </cell>
        </row>
        <row r="31">
          <cell r="B31">
            <v>6</v>
          </cell>
          <cell r="C31">
            <v>80</v>
          </cell>
        </row>
        <row r="31">
          <cell r="E31">
            <v>10</v>
          </cell>
          <cell r="F31">
            <v>176</v>
          </cell>
        </row>
        <row r="31">
          <cell r="H31">
            <v>1</v>
          </cell>
          <cell r="I31">
            <v>12</v>
          </cell>
        </row>
        <row r="31">
          <cell r="K31">
            <v>1</v>
          </cell>
          <cell r="L31">
            <v>23</v>
          </cell>
        </row>
        <row r="31">
          <cell r="N31">
            <v>7</v>
          </cell>
          <cell r="O31">
            <v>92</v>
          </cell>
        </row>
        <row r="31">
          <cell r="Q31">
            <v>11</v>
          </cell>
          <cell r="R31">
            <v>199</v>
          </cell>
        </row>
        <row r="33">
          <cell r="B33">
            <v>215</v>
          </cell>
          <cell r="C33">
            <v>727</v>
          </cell>
        </row>
        <row r="33">
          <cell r="E33">
            <v>507</v>
          </cell>
          <cell r="F33">
            <v>1499</v>
          </cell>
        </row>
        <row r="33">
          <cell r="H33">
            <v>47</v>
          </cell>
          <cell r="I33">
            <v>192</v>
          </cell>
        </row>
        <row r="33">
          <cell r="K33">
            <v>226</v>
          </cell>
          <cell r="L33">
            <v>537</v>
          </cell>
        </row>
      </sheetData>
      <sheetData sheetId="9">
        <row r="9">
          <cell r="B9">
            <v>61</v>
          </cell>
          <cell r="C9">
            <v>149</v>
          </cell>
        </row>
        <row r="9">
          <cell r="E9">
            <v>125</v>
          </cell>
          <cell r="F9">
            <v>357</v>
          </cell>
        </row>
        <row r="9">
          <cell r="H9">
            <v>46</v>
          </cell>
          <cell r="I9">
            <v>79</v>
          </cell>
        </row>
        <row r="9">
          <cell r="K9">
            <v>119</v>
          </cell>
          <cell r="L9">
            <v>131</v>
          </cell>
        </row>
        <row r="9">
          <cell r="N9">
            <v>107</v>
          </cell>
          <cell r="O9">
            <v>228</v>
          </cell>
        </row>
        <row r="9">
          <cell r="Q9">
            <v>244</v>
          </cell>
          <cell r="R9">
            <v>488</v>
          </cell>
        </row>
        <row r="11">
          <cell r="B11">
            <v>131</v>
          </cell>
          <cell r="C11">
            <v>126</v>
          </cell>
        </row>
        <row r="11">
          <cell r="E11">
            <v>246</v>
          </cell>
          <cell r="F11">
            <v>250</v>
          </cell>
        </row>
        <row r="11">
          <cell r="H11">
            <v>81</v>
          </cell>
          <cell r="I11">
            <v>80</v>
          </cell>
        </row>
        <row r="11">
          <cell r="K11">
            <v>110</v>
          </cell>
          <cell r="L11">
            <v>166</v>
          </cell>
        </row>
        <row r="11">
          <cell r="N11">
            <v>212</v>
          </cell>
          <cell r="O11">
            <v>206</v>
          </cell>
        </row>
        <row r="11">
          <cell r="Q11">
            <v>356</v>
          </cell>
          <cell r="R11">
            <v>416</v>
          </cell>
        </row>
        <row r="13">
          <cell r="B13">
            <v>167</v>
          </cell>
          <cell r="C13">
            <v>181</v>
          </cell>
        </row>
        <row r="13">
          <cell r="E13">
            <v>328</v>
          </cell>
          <cell r="F13">
            <v>439</v>
          </cell>
        </row>
        <row r="13">
          <cell r="H13">
            <v>140</v>
          </cell>
          <cell r="I13">
            <v>206</v>
          </cell>
        </row>
        <row r="13">
          <cell r="K13">
            <v>321</v>
          </cell>
          <cell r="L13">
            <v>332</v>
          </cell>
        </row>
        <row r="13">
          <cell r="N13">
            <v>307</v>
          </cell>
          <cell r="O13">
            <v>387</v>
          </cell>
        </row>
        <row r="13">
          <cell r="Q13">
            <v>649</v>
          </cell>
          <cell r="R13">
            <v>771</v>
          </cell>
        </row>
        <row r="15">
          <cell r="B15">
            <v>212</v>
          </cell>
          <cell r="C15">
            <v>354</v>
          </cell>
        </row>
        <row r="15">
          <cell r="E15">
            <v>361</v>
          </cell>
          <cell r="F15">
            <v>519</v>
          </cell>
        </row>
        <row r="15">
          <cell r="H15">
            <v>186</v>
          </cell>
          <cell r="I15">
            <v>176</v>
          </cell>
        </row>
        <row r="15">
          <cell r="K15">
            <v>369</v>
          </cell>
          <cell r="L15">
            <v>605</v>
          </cell>
        </row>
        <row r="15">
          <cell r="N15">
            <v>398</v>
          </cell>
          <cell r="O15">
            <v>530</v>
          </cell>
        </row>
        <row r="15">
          <cell r="Q15">
            <v>730</v>
          </cell>
          <cell r="R15">
            <v>1124</v>
          </cell>
        </row>
        <row r="16">
          <cell r="B16">
            <v>0</v>
          </cell>
        </row>
        <row r="16">
          <cell r="E16">
            <v>0</v>
          </cell>
        </row>
        <row r="16">
          <cell r="H16">
            <v>0</v>
          </cell>
        </row>
        <row r="16">
          <cell r="K16">
            <v>0</v>
          </cell>
        </row>
        <row r="17">
          <cell r="B17">
            <v>308</v>
          </cell>
          <cell r="C17">
            <v>203</v>
          </cell>
        </row>
        <row r="17">
          <cell r="E17">
            <v>514</v>
          </cell>
          <cell r="F17">
            <v>320</v>
          </cell>
        </row>
        <row r="17">
          <cell r="H17">
            <v>119</v>
          </cell>
          <cell r="I17">
            <v>266</v>
          </cell>
        </row>
        <row r="17">
          <cell r="K17">
            <v>231</v>
          </cell>
          <cell r="L17">
            <v>422</v>
          </cell>
        </row>
        <row r="17">
          <cell r="N17">
            <v>427</v>
          </cell>
          <cell r="O17">
            <v>469</v>
          </cell>
        </row>
        <row r="17">
          <cell r="Q17">
            <v>745</v>
          </cell>
          <cell r="R17">
            <v>742</v>
          </cell>
        </row>
        <row r="18">
          <cell r="B18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K18">
            <v>0</v>
          </cell>
        </row>
        <row r="19">
          <cell r="B19">
            <v>165</v>
          </cell>
          <cell r="C19">
            <v>203</v>
          </cell>
        </row>
        <row r="19">
          <cell r="E19">
            <v>327</v>
          </cell>
          <cell r="F19">
            <v>409</v>
          </cell>
        </row>
        <row r="19">
          <cell r="H19">
            <v>201</v>
          </cell>
          <cell r="I19">
            <v>171</v>
          </cell>
        </row>
        <row r="19">
          <cell r="K19">
            <v>336</v>
          </cell>
          <cell r="L19">
            <v>271</v>
          </cell>
        </row>
        <row r="19">
          <cell r="N19">
            <v>366</v>
          </cell>
          <cell r="O19">
            <v>374</v>
          </cell>
        </row>
        <row r="19">
          <cell r="Q19">
            <v>663</v>
          </cell>
          <cell r="R19">
            <v>680</v>
          </cell>
        </row>
        <row r="20">
          <cell r="B20">
            <v>0</v>
          </cell>
        </row>
        <row r="20">
          <cell r="E20">
            <v>0</v>
          </cell>
        </row>
        <row r="20">
          <cell r="H20">
            <v>0</v>
          </cell>
        </row>
        <row r="20">
          <cell r="K20">
            <v>0</v>
          </cell>
        </row>
        <row r="21">
          <cell r="B21">
            <v>150</v>
          </cell>
          <cell r="C21">
            <v>90</v>
          </cell>
        </row>
        <row r="21">
          <cell r="E21">
            <v>370</v>
          </cell>
          <cell r="F21">
            <v>196</v>
          </cell>
        </row>
        <row r="21">
          <cell r="H21">
            <v>334</v>
          </cell>
          <cell r="I21">
            <v>349</v>
          </cell>
        </row>
        <row r="21">
          <cell r="K21">
            <v>634</v>
          </cell>
          <cell r="L21">
            <v>604</v>
          </cell>
        </row>
        <row r="21">
          <cell r="N21">
            <v>484</v>
          </cell>
          <cell r="O21">
            <v>439</v>
          </cell>
        </row>
        <row r="21">
          <cell r="Q21">
            <v>1004</v>
          </cell>
          <cell r="R21">
            <v>800</v>
          </cell>
        </row>
        <row r="22">
          <cell r="B22">
            <v>0</v>
          </cell>
        </row>
        <row r="22">
          <cell r="E22">
            <v>0</v>
          </cell>
        </row>
        <row r="22">
          <cell r="H22">
            <v>0</v>
          </cell>
        </row>
        <row r="22">
          <cell r="K22">
            <v>0</v>
          </cell>
        </row>
        <row r="23">
          <cell r="B23">
            <v>216</v>
          </cell>
          <cell r="C23">
            <v>210</v>
          </cell>
        </row>
        <row r="23">
          <cell r="E23">
            <v>393</v>
          </cell>
          <cell r="F23">
            <v>368</v>
          </cell>
        </row>
        <row r="23">
          <cell r="H23">
            <v>321</v>
          </cell>
          <cell r="I23">
            <v>344</v>
          </cell>
        </row>
        <row r="23">
          <cell r="K23">
            <v>687</v>
          </cell>
          <cell r="L23">
            <v>720</v>
          </cell>
        </row>
        <row r="23">
          <cell r="N23">
            <v>537</v>
          </cell>
          <cell r="O23">
            <v>554</v>
          </cell>
        </row>
        <row r="23">
          <cell r="Q23">
            <v>1080</v>
          </cell>
          <cell r="R23">
            <v>1088</v>
          </cell>
        </row>
        <row r="24">
          <cell r="B24">
            <v>0</v>
          </cell>
        </row>
        <row r="24">
          <cell r="E24">
            <v>0</v>
          </cell>
        </row>
        <row r="24">
          <cell r="H24">
            <v>0</v>
          </cell>
        </row>
        <row r="24">
          <cell r="K24">
            <v>0</v>
          </cell>
        </row>
        <row r="25">
          <cell r="B25">
            <v>270</v>
          </cell>
          <cell r="C25">
            <v>140</v>
          </cell>
        </row>
        <row r="25">
          <cell r="E25">
            <v>522</v>
          </cell>
          <cell r="F25">
            <v>388</v>
          </cell>
        </row>
        <row r="25">
          <cell r="H25">
            <v>238</v>
          </cell>
          <cell r="I25">
            <v>193</v>
          </cell>
        </row>
        <row r="25">
          <cell r="K25">
            <v>587</v>
          </cell>
          <cell r="L25">
            <v>1076</v>
          </cell>
        </row>
        <row r="25">
          <cell r="N25">
            <v>508</v>
          </cell>
          <cell r="O25">
            <v>333</v>
          </cell>
        </row>
        <row r="25">
          <cell r="Q25">
            <v>1109</v>
          </cell>
          <cell r="R25">
            <v>1464</v>
          </cell>
        </row>
        <row r="26">
          <cell r="B26">
            <v>0</v>
          </cell>
        </row>
        <row r="26">
          <cell r="E26">
            <v>0</v>
          </cell>
        </row>
        <row r="26">
          <cell r="H26">
            <v>0</v>
          </cell>
        </row>
        <row r="26">
          <cell r="K26">
            <v>0</v>
          </cell>
        </row>
        <row r="27">
          <cell r="B27">
            <v>197</v>
          </cell>
          <cell r="C27">
            <v>183</v>
          </cell>
        </row>
        <row r="27">
          <cell r="E27">
            <v>431</v>
          </cell>
          <cell r="F27">
            <v>354</v>
          </cell>
        </row>
        <row r="27">
          <cell r="H27">
            <v>125</v>
          </cell>
          <cell r="I27">
            <v>178</v>
          </cell>
        </row>
        <row r="27">
          <cell r="K27">
            <v>326</v>
          </cell>
          <cell r="L27">
            <v>528</v>
          </cell>
        </row>
        <row r="27">
          <cell r="N27">
            <v>322</v>
          </cell>
          <cell r="O27">
            <v>361</v>
          </cell>
        </row>
        <row r="27">
          <cell r="Q27">
            <v>757</v>
          </cell>
          <cell r="R27">
            <v>882</v>
          </cell>
        </row>
        <row r="28">
          <cell r="B28">
            <v>0</v>
          </cell>
        </row>
        <row r="28">
          <cell r="E28">
            <v>0</v>
          </cell>
        </row>
        <row r="28">
          <cell r="H28">
            <v>0</v>
          </cell>
        </row>
        <row r="28">
          <cell r="K28">
            <v>0</v>
          </cell>
        </row>
        <row r="29">
          <cell r="B29">
            <v>257</v>
          </cell>
          <cell r="C29">
            <v>268</v>
          </cell>
        </row>
        <row r="29">
          <cell r="E29">
            <v>413</v>
          </cell>
          <cell r="F29">
            <v>549</v>
          </cell>
        </row>
        <row r="29">
          <cell r="H29">
            <v>111</v>
          </cell>
          <cell r="I29">
            <v>114</v>
          </cell>
        </row>
        <row r="29">
          <cell r="K29">
            <v>175</v>
          </cell>
          <cell r="L29">
            <v>319</v>
          </cell>
        </row>
        <row r="29">
          <cell r="N29">
            <v>368</v>
          </cell>
          <cell r="O29">
            <v>382</v>
          </cell>
        </row>
        <row r="29">
          <cell r="Q29">
            <v>588</v>
          </cell>
          <cell r="R29">
            <v>868</v>
          </cell>
        </row>
        <row r="30">
          <cell r="B30">
            <v>0</v>
          </cell>
        </row>
        <row r="30">
          <cell r="E30">
            <v>0</v>
          </cell>
        </row>
        <row r="30">
          <cell r="H30">
            <v>0</v>
          </cell>
        </row>
        <row r="30">
          <cell r="K30">
            <v>0</v>
          </cell>
        </row>
        <row r="31">
          <cell r="B31">
            <v>155</v>
          </cell>
          <cell r="C31">
            <v>190</v>
          </cell>
        </row>
        <row r="31">
          <cell r="E31">
            <v>314</v>
          </cell>
          <cell r="F31">
            <v>305</v>
          </cell>
        </row>
        <row r="31">
          <cell r="H31">
            <v>84</v>
          </cell>
          <cell r="I31">
            <v>50</v>
          </cell>
        </row>
        <row r="31">
          <cell r="K31">
            <v>158</v>
          </cell>
          <cell r="L31">
            <v>129</v>
          </cell>
        </row>
        <row r="31">
          <cell r="N31">
            <v>239</v>
          </cell>
          <cell r="O31">
            <v>240</v>
          </cell>
        </row>
        <row r="31">
          <cell r="Q31">
            <v>472</v>
          </cell>
          <cell r="R31">
            <v>434</v>
          </cell>
        </row>
        <row r="33">
          <cell r="B33">
            <v>2289</v>
          </cell>
          <cell r="C33">
            <v>2297</v>
          </cell>
        </row>
        <row r="33">
          <cell r="E33">
            <v>4344</v>
          </cell>
          <cell r="F33">
            <v>4454</v>
          </cell>
        </row>
        <row r="33">
          <cell r="H33">
            <v>1986</v>
          </cell>
          <cell r="I33">
            <v>2206</v>
          </cell>
        </row>
        <row r="33">
          <cell r="K33">
            <v>4053</v>
          </cell>
          <cell r="L33">
            <v>5303</v>
          </cell>
        </row>
      </sheetData>
      <sheetData sheetId="10">
        <row r="9">
          <cell r="B9">
            <v>8</v>
          </cell>
        </row>
        <row r="9">
          <cell r="E9">
            <v>106</v>
          </cell>
        </row>
        <row r="9">
          <cell r="H9">
            <v>0</v>
          </cell>
        </row>
        <row r="9">
          <cell r="K9">
            <v>0</v>
          </cell>
        </row>
        <row r="9">
          <cell r="N9">
            <v>8</v>
          </cell>
          <cell r="O9">
            <v>0</v>
          </cell>
        </row>
        <row r="9">
          <cell r="Q9">
            <v>106</v>
          </cell>
          <cell r="R9">
            <v>0</v>
          </cell>
        </row>
        <row r="10">
          <cell r="B10">
            <v>0</v>
          </cell>
        </row>
        <row r="10">
          <cell r="E10">
            <v>0</v>
          </cell>
        </row>
        <row r="10">
          <cell r="H10">
            <v>0</v>
          </cell>
        </row>
        <row r="10">
          <cell r="K10">
            <v>0</v>
          </cell>
        </row>
        <row r="11">
          <cell r="B11">
            <v>9</v>
          </cell>
        </row>
        <row r="11">
          <cell r="E11">
            <v>19</v>
          </cell>
        </row>
        <row r="11">
          <cell r="H11">
            <v>1</v>
          </cell>
        </row>
        <row r="11">
          <cell r="K11">
            <v>1</v>
          </cell>
        </row>
        <row r="11">
          <cell r="N11">
            <v>10</v>
          </cell>
          <cell r="O11">
            <v>0</v>
          </cell>
        </row>
        <row r="11">
          <cell r="Q11">
            <v>20</v>
          </cell>
          <cell r="R11">
            <v>0</v>
          </cell>
        </row>
        <row r="12">
          <cell r="B12">
            <v>0</v>
          </cell>
        </row>
        <row r="12">
          <cell r="E12">
            <v>0</v>
          </cell>
        </row>
        <row r="12">
          <cell r="H12">
            <v>0</v>
          </cell>
        </row>
        <row r="12">
          <cell r="K12">
            <v>0</v>
          </cell>
        </row>
        <row r="13">
          <cell r="B13">
            <v>24</v>
          </cell>
        </row>
        <row r="13">
          <cell r="E13">
            <v>92</v>
          </cell>
        </row>
        <row r="13">
          <cell r="H13">
            <v>0</v>
          </cell>
        </row>
        <row r="13">
          <cell r="K13">
            <v>7</v>
          </cell>
        </row>
        <row r="13">
          <cell r="N13">
            <v>24</v>
          </cell>
          <cell r="O13">
            <v>0</v>
          </cell>
        </row>
        <row r="13">
          <cell r="Q13">
            <v>99</v>
          </cell>
          <cell r="R13">
            <v>0</v>
          </cell>
        </row>
        <row r="14">
          <cell r="B14">
            <v>0</v>
          </cell>
        </row>
        <row r="14">
          <cell r="E14">
            <v>0</v>
          </cell>
        </row>
        <row r="14">
          <cell r="H14">
            <v>0</v>
          </cell>
        </row>
        <row r="14">
          <cell r="K14">
            <v>0</v>
          </cell>
        </row>
        <row r="14">
          <cell r="O14">
            <v>0</v>
          </cell>
        </row>
        <row r="14">
          <cell r="R14">
            <v>0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  <cell r="F15">
            <v>0</v>
          </cell>
        </row>
        <row r="15">
          <cell r="H15">
            <v>0</v>
          </cell>
        </row>
        <row r="15">
          <cell r="K15">
            <v>0</v>
          </cell>
        </row>
        <row r="15">
          <cell r="O15">
            <v>0</v>
          </cell>
        </row>
        <row r="15">
          <cell r="R15">
            <v>0</v>
          </cell>
        </row>
        <row r="16">
          <cell r="B16">
            <v>0</v>
          </cell>
        </row>
        <row r="16">
          <cell r="E16">
            <v>0</v>
          </cell>
        </row>
        <row r="16">
          <cell r="H16">
            <v>0</v>
          </cell>
        </row>
        <row r="16">
          <cell r="K16">
            <v>0</v>
          </cell>
        </row>
        <row r="17">
          <cell r="B17">
            <v>0</v>
          </cell>
        </row>
        <row r="17">
          <cell r="E17">
            <v>0</v>
          </cell>
        </row>
        <row r="17">
          <cell r="H17">
            <v>0</v>
          </cell>
        </row>
        <row r="17">
          <cell r="K17">
            <v>0</v>
          </cell>
        </row>
        <row r="18">
          <cell r="B18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K18">
            <v>0</v>
          </cell>
        </row>
        <row r="19">
          <cell r="B19">
            <v>0</v>
          </cell>
        </row>
        <row r="19">
          <cell r="E19">
            <v>0</v>
          </cell>
        </row>
        <row r="19">
          <cell r="H19">
            <v>0</v>
          </cell>
        </row>
        <row r="19">
          <cell r="K19">
            <v>0</v>
          </cell>
        </row>
        <row r="20">
          <cell r="B20">
            <v>0</v>
          </cell>
        </row>
        <row r="20">
          <cell r="E20">
            <v>0</v>
          </cell>
        </row>
        <row r="20">
          <cell r="H20">
            <v>0</v>
          </cell>
        </row>
        <row r="20">
          <cell r="K20">
            <v>0</v>
          </cell>
        </row>
        <row r="21">
          <cell r="B21">
            <v>0</v>
          </cell>
        </row>
        <row r="21">
          <cell r="E21">
            <v>0</v>
          </cell>
        </row>
        <row r="21">
          <cell r="H21">
            <v>0</v>
          </cell>
        </row>
        <row r="21">
          <cell r="K21">
            <v>0</v>
          </cell>
        </row>
        <row r="21">
          <cell r="O21">
            <v>0</v>
          </cell>
        </row>
        <row r="21">
          <cell r="R21">
            <v>0</v>
          </cell>
        </row>
        <row r="22">
          <cell r="B22">
            <v>0</v>
          </cell>
        </row>
        <row r="22">
          <cell r="E22">
            <v>0</v>
          </cell>
        </row>
        <row r="22">
          <cell r="H22">
            <v>0</v>
          </cell>
        </row>
        <row r="22">
          <cell r="K22">
            <v>0</v>
          </cell>
        </row>
        <row r="23">
          <cell r="B23">
            <v>0</v>
          </cell>
        </row>
        <row r="23">
          <cell r="E23">
            <v>0</v>
          </cell>
        </row>
        <row r="23">
          <cell r="H23">
            <v>0</v>
          </cell>
        </row>
        <row r="23">
          <cell r="K23">
            <v>0</v>
          </cell>
        </row>
        <row r="23">
          <cell r="O23">
            <v>0</v>
          </cell>
        </row>
        <row r="23">
          <cell r="R23">
            <v>0</v>
          </cell>
        </row>
        <row r="24">
          <cell r="B24">
            <v>0</v>
          </cell>
        </row>
        <row r="24">
          <cell r="E24">
            <v>0</v>
          </cell>
        </row>
        <row r="24">
          <cell r="H24">
            <v>0</v>
          </cell>
        </row>
        <row r="24">
          <cell r="K24">
            <v>0</v>
          </cell>
        </row>
        <row r="25">
          <cell r="B25">
            <v>0</v>
          </cell>
        </row>
        <row r="25">
          <cell r="E25">
            <v>0</v>
          </cell>
        </row>
        <row r="25">
          <cell r="H25">
            <v>0</v>
          </cell>
        </row>
        <row r="25">
          <cell r="K25">
            <v>0</v>
          </cell>
        </row>
        <row r="25">
          <cell r="O25">
            <v>0</v>
          </cell>
        </row>
        <row r="25">
          <cell r="R25">
            <v>0</v>
          </cell>
        </row>
        <row r="26">
          <cell r="B26">
            <v>0</v>
          </cell>
        </row>
        <row r="26">
          <cell r="E26">
            <v>0</v>
          </cell>
        </row>
        <row r="26">
          <cell r="H26">
            <v>0</v>
          </cell>
        </row>
        <row r="26">
          <cell r="K26">
            <v>0</v>
          </cell>
        </row>
        <row r="26">
          <cell r="O26">
            <v>0</v>
          </cell>
        </row>
        <row r="26">
          <cell r="R26">
            <v>0</v>
          </cell>
        </row>
        <row r="27">
          <cell r="B27">
            <v>0</v>
          </cell>
        </row>
        <row r="27">
          <cell r="E27">
            <v>0</v>
          </cell>
        </row>
        <row r="27">
          <cell r="H27">
            <v>0</v>
          </cell>
        </row>
        <row r="27">
          <cell r="K27">
            <v>0</v>
          </cell>
        </row>
        <row r="27">
          <cell r="O27">
            <v>0</v>
          </cell>
        </row>
        <row r="27">
          <cell r="R27">
            <v>0</v>
          </cell>
        </row>
        <row r="28">
          <cell r="B28">
            <v>0</v>
          </cell>
        </row>
        <row r="28">
          <cell r="E28">
            <v>0</v>
          </cell>
        </row>
        <row r="28">
          <cell r="H28">
            <v>0</v>
          </cell>
        </row>
        <row r="28">
          <cell r="K28">
            <v>0</v>
          </cell>
        </row>
        <row r="28">
          <cell r="O28">
            <v>0</v>
          </cell>
        </row>
        <row r="28">
          <cell r="R28">
            <v>0</v>
          </cell>
        </row>
        <row r="29">
          <cell r="B29">
            <v>0</v>
          </cell>
        </row>
        <row r="29">
          <cell r="E29">
            <v>0</v>
          </cell>
        </row>
        <row r="29">
          <cell r="H29">
            <v>0</v>
          </cell>
        </row>
        <row r="29">
          <cell r="K29">
            <v>0</v>
          </cell>
        </row>
        <row r="29">
          <cell r="O29">
            <v>0</v>
          </cell>
        </row>
        <row r="29">
          <cell r="R29">
            <v>0</v>
          </cell>
        </row>
        <row r="30">
          <cell r="B30">
            <v>0</v>
          </cell>
        </row>
        <row r="30">
          <cell r="E30">
            <v>0</v>
          </cell>
        </row>
        <row r="30">
          <cell r="H30">
            <v>0</v>
          </cell>
        </row>
        <row r="30">
          <cell r="K30">
            <v>0</v>
          </cell>
        </row>
        <row r="30">
          <cell r="O30">
            <v>0</v>
          </cell>
        </row>
        <row r="30">
          <cell r="R30">
            <v>0</v>
          </cell>
        </row>
        <row r="31">
          <cell r="B31">
            <v>0</v>
          </cell>
        </row>
        <row r="31">
          <cell r="E31">
            <v>0</v>
          </cell>
        </row>
        <row r="31">
          <cell r="H31">
            <v>0</v>
          </cell>
        </row>
        <row r="31">
          <cell r="K31">
            <v>0</v>
          </cell>
        </row>
        <row r="31">
          <cell r="O31">
            <v>0</v>
          </cell>
        </row>
        <row r="31">
          <cell r="R31">
            <v>0</v>
          </cell>
        </row>
        <row r="33">
          <cell r="B33">
            <v>41</v>
          </cell>
          <cell r="C33">
            <v>0</v>
          </cell>
        </row>
        <row r="33">
          <cell r="E33">
            <v>217</v>
          </cell>
          <cell r="F33">
            <v>0</v>
          </cell>
        </row>
        <row r="33">
          <cell r="H33">
            <v>1</v>
          </cell>
          <cell r="I33">
            <v>0</v>
          </cell>
        </row>
        <row r="33">
          <cell r="K33">
            <v>8</v>
          </cell>
          <cell r="L33">
            <v>0</v>
          </cell>
        </row>
      </sheetData>
      <sheetData sheetId="11">
        <row r="9">
          <cell r="B9">
            <v>198</v>
          </cell>
          <cell r="C9">
            <v>268</v>
          </cell>
        </row>
        <row r="9">
          <cell r="E9">
            <v>867</v>
          </cell>
          <cell r="F9">
            <v>981</v>
          </cell>
        </row>
        <row r="9">
          <cell r="H9">
            <v>44</v>
          </cell>
          <cell r="I9">
            <v>53</v>
          </cell>
        </row>
        <row r="9">
          <cell r="K9">
            <v>256</v>
          </cell>
          <cell r="L9">
            <v>606</v>
          </cell>
        </row>
        <row r="9">
          <cell r="N9">
            <v>242</v>
          </cell>
          <cell r="O9">
            <v>321</v>
          </cell>
        </row>
        <row r="9">
          <cell r="Q9">
            <v>1123</v>
          </cell>
          <cell r="R9">
            <v>1587</v>
          </cell>
        </row>
        <row r="10">
          <cell r="B10">
            <v>0</v>
          </cell>
        </row>
        <row r="10">
          <cell r="E10">
            <v>0</v>
          </cell>
        </row>
        <row r="10">
          <cell r="H10">
            <v>0</v>
          </cell>
        </row>
        <row r="10">
          <cell r="K10">
            <v>0</v>
          </cell>
        </row>
        <row r="11">
          <cell r="B11">
            <v>238</v>
          </cell>
          <cell r="C11">
            <v>305</v>
          </cell>
        </row>
        <row r="11">
          <cell r="E11">
            <v>842</v>
          </cell>
          <cell r="F11">
            <v>979</v>
          </cell>
        </row>
        <row r="11">
          <cell r="H11">
            <v>61</v>
          </cell>
          <cell r="I11">
            <v>74</v>
          </cell>
        </row>
        <row r="11">
          <cell r="K11">
            <v>229</v>
          </cell>
          <cell r="L11">
            <v>508</v>
          </cell>
        </row>
        <row r="11">
          <cell r="N11">
            <v>299</v>
          </cell>
          <cell r="O11">
            <v>379</v>
          </cell>
        </row>
        <row r="11">
          <cell r="Q11">
            <v>1071</v>
          </cell>
          <cell r="R11">
            <v>1487</v>
          </cell>
        </row>
        <row r="12">
          <cell r="B12">
            <v>0</v>
          </cell>
        </row>
        <row r="12">
          <cell r="E12">
            <v>0</v>
          </cell>
        </row>
        <row r="12">
          <cell r="H12">
            <v>0</v>
          </cell>
        </row>
        <row r="12">
          <cell r="K12">
            <v>0</v>
          </cell>
        </row>
        <row r="13">
          <cell r="B13">
            <v>413</v>
          </cell>
          <cell r="C13">
            <v>458</v>
          </cell>
        </row>
        <row r="13">
          <cell r="E13">
            <v>1334</v>
          </cell>
          <cell r="F13">
            <v>1445</v>
          </cell>
        </row>
        <row r="13">
          <cell r="H13">
            <v>73</v>
          </cell>
          <cell r="I13">
            <v>153</v>
          </cell>
        </row>
        <row r="13">
          <cell r="K13">
            <v>265</v>
          </cell>
          <cell r="L13">
            <v>568</v>
          </cell>
        </row>
        <row r="13">
          <cell r="N13">
            <v>486</v>
          </cell>
          <cell r="O13">
            <v>611</v>
          </cell>
        </row>
        <row r="13">
          <cell r="Q13">
            <v>1599</v>
          </cell>
          <cell r="R13">
            <v>2013</v>
          </cell>
        </row>
        <row r="14">
          <cell r="B14">
            <v>0</v>
          </cell>
        </row>
        <row r="14">
          <cell r="E14">
            <v>0</v>
          </cell>
        </row>
        <row r="14">
          <cell r="H14">
            <v>0</v>
          </cell>
        </row>
        <row r="14">
          <cell r="K14">
            <v>0</v>
          </cell>
        </row>
        <row r="15">
          <cell r="B15">
            <v>463</v>
          </cell>
          <cell r="C15">
            <v>494</v>
          </cell>
        </row>
        <row r="15">
          <cell r="E15">
            <v>1424</v>
          </cell>
          <cell r="F15">
            <v>1667</v>
          </cell>
        </row>
        <row r="15">
          <cell r="H15">
            <v>214</v>
          </cell>
          <cell r="I15">
            <v>171</v>
          </cell>
        </row>
        <row r="15">
          <cell r="K15">
            <v>652</v>
          </cell>
          <cell r="L15">
            <v>735</v>
          </cell>
        </row>
        <row r="15">
          <cell r="N15">
            <v>677</v>
          </cell>
          <cell r="O15">
            <v>665</v>
          </cell>
        </row>
        <row r="15">
          <cell r="Q15">
            <v>2076</v>
          </cell>
          <cell r="R15">
            <v>2402</v>
          </cell>
        </row>
        <row r="16">
          <cell r="B16">
            <v>0</v>
          </cell>
        </row>
        <row r="16">
          <cell r="E16">
            <v>0</v>
          </cell>
        </row>
        <row r="16">
          <cell r="H16">
            <v>0</v>
          </cell>
        </row>
        <row r="16">
          <cell r="K16">
            <v>0</v>
          </cell>
        </row>
        <row r="17">
          <cell r="B17">
            <v>472</v>
          </cell>
          <cell r="C17">
            <v>446</v>
          </cell>
        </row>
        <row r="17">
          <cell r="E17">
            <v>1396</v>
          </cell>
          <cell r="F17">
            <v>1458</v>
          </cell>
        </row>
        <row r="17">
          <cell r="H17">
            <v>233</v>
          </cell>
          <cell r="I17">
            <v>245</v>
          </cell>
        </row>
        <row r="17">
          <cell r="K17">
            <v>860</v>
          </cell>
          <cell r="L17">
            <v>793</v>
          </cell>
        </row>
        <row r="17">
          <cell r="N17">
            <v>705</v>
          </cell>
          <cell r="O17">
            <v>691</v>
          </cell>
        </row>
        <row r="17">
          <cell r="Q17">
            <v>2256</v>
          </cell>
          <cell r="R17">
            <v>2251</v>
          </cell>
        </row>
        <row r="18">
          <cell r="B18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K18">
            <v>0</v>
          </cell>
        </row>
        <row r="19">
          <cell r="B19">
            <v>288</v>
          </cell>
          <cell r="C19">
            <v>304</v>
          </cell>
        </row>
        <row r="19">
          <cell r="E19">
            <v>961</v>
          </cell>
          <cell r="F19">
            <v>1153</v>
          </cell>
        </row>
        <row r="19">
          <cell r="H19">
            <v>205</v>
          </cell>
          <cell r="I19">
            <v>157</v>
          </cell>
        </row>
        <row r="19">
          <cell r="K19">
            <v>601</v>
          </cell>
          <cell r="L19">
            <v>489</v>
          </cell>
        </row>
        <row r="19">
          <cell r="N19">
            <v>493</v>
          </cell>
          <cell r="O19">
            <v>461</v>
          </cell>
        </row>
        <row r="19">
          <cell r="Q19">
            <v>1562</v>
          </cell>
          <cell r="R19">
            <v>1642</v>
          </cell>
        </row>
        <row r="20">
          <cell r="B20">
            <v>0</v>
          </cell>
        </row>
        <row r="20">
          <cell r="E20">
            <v>0</v>
          </cell>
        </row>
        <row r="20">
          <cell r="H20">
            <v>0</v>
          </cell>
        </row>
        <row r="20">
          <cell r="K20">
            <v>0</v>
          </cell>
        </row>
        <row r="21">
          <cell r="B21">
            <v>214</v>
          </cell>
          <cell r="C21">
            <v>237</v>
          </cell>
        </row>
        <row r="21">
          <cell r="E21">
            <v>975</v>
          </cell>
          <cell r="F21">
            <v>908</v>
          </cell>
        </row>
        <row r="21">
          <cell r="H21">
            <v>191</v>
          </cell>
          <cell r="I21">
            <v>143</v>
          </cell>
        </row>
        <row r="21">
          <cell r="K21">
            <v>571</v>
          </cell>
          <cell r="L21">
            <v>613</v>
          </cell>
        </row>
        <row r="21">
          <cell r="N21">
            <v>405</v>
          </cell>
          <cell r="O21">
            <v>380</v>
          </cell>
        </row>
        <row r="21">
          <cell r="Q21">
            <v>1546</v>
          </cell>
          <cell r="R21">
            <v>1521</v>
          </cell>
        </row>
        <row r="22">
          <cell r="B22">
            <v>0</v>
          </cell>
        </row>
        <row r="22">
          <cell r="E22">
            <v>0</v>
          </cell>
        </row>
        <row r="22">
          <cell r="H22">
            <v>0</v>
          </cell>
        </row>
        <row r="22">
          <cell r="K22">
            <v>0</v>
          </cell>
        </row>
        <row r="23">
          <cell r="B23">
            <v>337</v>
          </cell>
          <cell r="C23">
            <v>294</v>
          </cell>
        </row>
        <row r="23">
          <cell r="E23">
            <v>1166</v>
          </cell>
          <cell r="F23">
            <v>1311</v>
          </cell>
        </row>
        <row r="23">
          <cell r="H23">
            <v>164</v>
          </cell>
          <cell r="I23">
            <v>107</v>
          </cell>
        </row>
        <row r="23">
          <cell r="K23">
            <v>619</v>
          </cell>
          <cell r="L23">
            <v>444</v>
          </cell>
        </row>
        <row r="23">
          <cell r="N23">
            <v>501</v>
          </cell>
          <cell r="O23">
            <v>401</v>
          </cell>
        </row>
        <row r="23">
          <cell r="Q23">
            <v>1785</v>
          </cell>
          <cell r="R23">
            <v>1755</v>
          </cell>
        </row>
        <row r="24">
          <cell r="B24">
            <v>0</v>
          </cell>
        </row>
        <row r="24">
          <cell r="E24">
            <v>0</v>
          </cell>
        </row>
        <row r="24">
          <cell r="H24">
            <v>0</v>
          </cell>
        </row>
        <row r="24">
          <cell r="K24">
            <v>0</v>
          </cell>
        </row>
        <row r="25">
          <cell r="B25">
            <v>416</v>
          </cell>
          <cell r="C25">
            <v>393</v>
          </cell>
        </row>
        <row r="25">
          <cell r="E25">
            <v>1198</v>
          </cell>
          <cell r="F25">
            <v>1345</v>
          </cell>
        </row>
        <row r="25">
          <cell r="H25">
            <v>237</v>
          </cell>
          <cell r="I25">
            <v>181</v>
          </cell>
        </row>
        <row r="25">
          <cell r="K25">
            <v>914</v>
          </cell>
          <cell r="L25">
            <v>597</v>
          </cell>
        </row>
        <row r="25">
          <cell r="N25">
            <v>653</v>
          </cell>
          <cell r="O25">
            <v>574</v>
          </cell>
        </row>
        <row r="25">
          <cell r="Q25">
            <v>2112</v>
          </cell>
          <cell r="R25">
            <v>1942</v>
          </cell>
        </row>
        <row r="26">
          <cell r="B26">
            <v>0</v>
          </cell>
        </row>
        <row r="26">
          <cell r="E26">
            <v>0</v>
          </cell>
        </row>
        <row r="26">
          <cell r="H26">
            <v>0</v>
          </cell>
        </row>
        <row r="26">
          <cell r="K26">
            <v>0</v>
          </cell>
        </row>
        <row r="27">
          <cell r="B27">
            <v>431</v>
          </cell>
          <cell r="C27">
            <v>404</v>
          </cell>
        </row>
        <row r="27">
          <cell r="E27">
            <v>1301</v>
          </cell>
          <cell r="F27">
            <v>1365</v>
          </cell>
        </row>
        <row r="27">
          <cell r="H27">
            <v>226</v>
          </cell>
          <cell r="I27">
            <v>154</v>
          </cell>
        </row>
        <row r="27">
          <cell r="K27">
            <v>960</v>
          </cell>
          <cell r="L27">
            <v>711</v>
          </cell>
        </row>
        <row r="27">
          <cell r="N27">
            <v>657</v>
          </cell>
          <cell r="O27">
            <v>558</v>
          </cell>
        </row>
        <row r="27">
          <cell r="Q27">
            <v>2261</v>
          </cell>
          <cell r="R27">
            <v>2076</v>
          </cell>
        </row>
        <row r="28">
          <cell r="B28">
            <v>0</v>
          </cell>
        </row>
        <row r="28">
          <cell r="E28">
            <v>0</v>
          </cell>
        </row>
        <row r="28">
          <cell r="H28">
            <v>0</v>
          </cell>
        </row>
        <row r="28">
          <cell r="K28">
            <v>0</v>
          </cell>
        </row>
        <row r="29">
          <cell r="B29">
            <v>390</v>
          </cell>
          <cell r="C29">
            <v>437</v>
          </cell>
        </row>
        <row r="29">
          <cell r="E29">
            <v>1196</v>
          </cell>
          <cell r="F29">
            <v>1423</v>
          </cell>
        </row>
        <row r="29">
          <cell r="H29">
            <v>139</v>
          </cell>
          <cell r="I29">
            <v>103</v>
          </cell>
        </row>
        <row r="29">
          <cell r="K29">
            <v>832</v>
          </cell>
          <cell r="L29">
            <v>693</v>
          </cell>
        </row>
        <row r="29">
          <cell r="N29">
            <v>529</v>
          </cell>
          <cell r="O29">
            <v>540</v>
          </cell>
        </row>
        <row r="29">
          <cell r="Q29">
            <v>2028</v>
          </cell>
          <cell r="R29">
            <v>2116</v>
          </cell>
        </row>
        <row r="30">
          <cell r="B30">
            <v>0</v>
          </cell>
        </row>
        <row r="30">
          <cell r="E30">
            <v>0</v>
          </cell>
        </row>
        <row r="30">
          <cell r="H30">
            <v>0</v>
          </cell>
        </row>
        <row r="30">
          <cell r="K30">
            <v>0</v>
          </cell>
        </row>
        <row r="31">
          <cell r="B31">
            <v>328</v>
          </cell>
          <cell r="C31">
            <v>342</v>
          </cell>
        </row>
        <row r="31">
          <cell r="E31">
            <v>1221</v>
          </cell>
          <cell r="F31">
            <v>1157</v>
          </cell>
        </row>
        <row r="31">
          <cell r="H31">
            <v>55</v>
          </cell>
          <cell r="I31">
            <v>64</v>
          </cell>
        </row>
        <row r="31">
          <cell r="K31">
            <v>660</v>
          </cell>
          <cell r="L31">
            <v>820</v>
          </cell>
        </row>
        <row r="31">
          <cell r="N31">
            <v>383</v>
          </cell>
          <cell r="O31">
            <v>406</v>
          </cell>
        </row>
        <row r="31">
          <cell r="Q31">
            <v>1881</v>
          </cell>
          <cell r="R31">
            <v>1977</v>
          </cell>
        </row>
        <row r="33">
          <cell r="B33">
            <v>4188</v>
          </cell>
          <cell r="C33">
            <v>4382</v>
          </cell>
        </row>
        <row r="33">
          <cell r="E33">
            <v>13881</v>
          </cell>
          <cell r="F33">
            <v>15192</v>
          </cell>
        </row>
        <row r="33">
          <cell r="H33">
            <v>1842</v>
          </cell>
          <cell r="I33">
            <v>1605</v>
          </cell>
        </row>
        <row r="33">
          <cell r="K33">
            <v>7419</v>
          </cell>
          <cell r="L33">
            <v>7577</v>
          </cell>
        </row>
      </sheetData>
      <sheetData sheetId="12">
        <row r="9">
          <cell r="C9">
            <v>41</v>
          </cell>
        </row>
        <row r="9">
          <cell r="F9">
            <v>90</v>
          </cell>
        </row>
        <row r="9">
          <cell r="I9">
            <v>2</v>
          </cell>
        </row>
        <row r="9">
          <cell r="L9">
            <v>30</v>
          </cell>
        </row>
        <row r="9">
          <cell r="O9">
            <v>43</v>
          </cell>
        </row>
        <row r="9">
          <cell r="R9">
            <v>120</v>
          </cell>
        </row>
        <row r="10">
          <cell r="O10">
            <v>0</v>
          </cell>
        </row>
        <row r="10">
          <cell r="R10">
            <v>0</v>
          </cell>
        </row>
        <row r="11">
          <cell r="C11">
            <v>65</v>
          </cell>
        </row>
        <row r="11">
          <cell r="F11">
            <v>105</v>
          </cell>
        </row>
        <row r="11">
          <cell r="I11">
            <v>2</v>
          </cell>
        </row>
        <row r="11">
          <cell r="L11">
            <v>4</v>
          </cell>
        </row>
        <row r="11">
          <cell r="O11">
            <v>67</v>
          </cell>
        </row>
        <row r="11">
          <cell r="R11">
            <v>109</v>
          </cell>
        </row>
        <row r="12">
          <cell r="O12">
            <v>0</v>
          </cell>
        </row>
        <row r="12">
          <cell r="R12">
            <v>0</v>
          </cell>
        </row>
        <row r="13">
          <cell r="C13">
            <v>83</v>
          </cell>
        </row>
        <row r="13">
          <cell r="F13">
            <v>154</v>
          </cell>
        </row>
        <row r="13">
          <cell r="I13">
            <v>26</v>
          </cell>
        </row>
        <row r="13">
          <cell r="L13">
            <v>51</v>
          </cell>
        </row>
        <row r="13">
          <cell r="O13">
            <v>109</v>
          </cell>
        </row>
        <row r="13">
          <cell r="R13">
            <v>205</v>
          </cell>
        </row>
        <row r="14">
          <cell r="O14">
            <v>0</v>
          </cell>
        </row>
        <row r="14">
          <cell r="R14">
            <v>0</v>
          </cell>
        </row>
        <row r="15">
          <cell r="C15">
            <v>102</v>
          </cell>
        </row>
        <row r="15">
          <cell r="F15">
            <v>216</v>
          </cell>
        </row>
        <row r="15">
          <cell r="I15">
            <v>21</v>
          </cell>
        </row>
        <row r="15">
          <cell r="L15">
            <v>55</v>
          </cell>
        </row>
        <row r="15">
          <cell r="O15">
            <v>123</v>
          </cell>
        </row>
        <row r="15">
          <cell r="R15">
            <v>271</v>
          </cell>
        </row>
        <row r="16">
          <cell r="O16">
            <v>0</v>
          </cell>
        </row>
        <row r="16">
          <cell r="R16">
            <v>0</v>
          </cell>
        </row>
        <row r="17">
          <cell r="C17">
            <v>121</v>
          </cell>
        </row>
        <row r="17">
          <cell r="F17">
            <v>258</v>
          </cell>
        </row>
        <row r="17">
          <cell r="I17">
            <v>32</v>
          </cell>
        </row>
        <row r="17">
          <cell r="L17">
            <v>113</v>
          </cell>
        </row>
        <row r="17">
          <cell r="O17">
            <v>153</v>
          </cell>
        </row>
        <row r="17">
          <cell r="R17">
            <v>371</v>
          </cell>
        </row>
        <row r="18">
          <cell r="O18">
            <v>0</v>
          </cell>
        </row>
        <row r="18">
          <cell r="R18">
            <v>0</v>
          </cell>
        </row>
        <row r="19">
          <cell r="C19">
            <v>80</v>
          </cell>
        </row>
        <row r="19">
          <cell r="F19">
            <v>234</v>
          </cell>
        </row>
        <row r="19">
          <cell r="I19">
            <v>20</v>
          </cell>
        </row>
        <row r="19">
          <cell r="L19">
            <v>33</v>
          </cell>
        </row>
        <row r="19">
          <cell r="O19">
            <v>100</v>
          </cell>
        </row>
        <row r="19">
          <cell r="R19">
            <v>267</v>
          </cell>
        </row>
        <row r="21">
          <cell r="C21">
            <v>67</v>
          </cell>
        </row>
        <row r="21">
          <cell r="F21">
            <v>131</v>
          </cell>
        </row>
        <row r="21">
          <cell r="I21">
            <v>30</v>
          </cell>
        </row>
        <row r="21">
          <cell r="L21">
            <v>46</v>
          </cell>
        </row>
        <row r="21">
          <cell r="O21">
            <v>97</v>
          </cell>
        </row>
        <row r="21">
          <cell r="R21">
            <v>177</v>
          </cell>
        </row>
        <row r="23">
          <cell r="C23">
            <v>143</v>
          </cell>
        </row>
        <row r="23">
          <cell r="F23">
            <v>415</v>
          </cell>
        </row>
        <row r="23">
          <cell r="I23">
            <v>42</v>
          </cell>
        </row>
        <row r="23">
          <cell r="L23">
            <v>102</v>
          </cell>
        </row>
        <row r="23">
          <cell r="O23">
            <v>185</v>
          </cell>
        </row>
        <row r="23">
          <cell r="R23">
            <v>517</v>
          </cell>
        </row>
        <row r="25">
          <cell r="C25">
            <v>119</v>
          </cell>
        </row>
        <row r="25">
          <cell r="F25">
            <v>430</v>
          </cell>
        </row>
        <row r="25">
          <cell r="I25">
            <v>42</v>
          </cell>
        </row>
        <row r="25">
          <cell r="L25">
            <v>133</v>
          </cell>
        </row>
        <row r="25">
          <cell r="O25">
            <v>161</v>
          </cell>
        </row>
        <row r="25">
          <cell r="R25">
            <v>563</v>
          </cell>
        </row>
        <row r="27">
          <cell r="C27">
            <v>121</v>
          </cell>
        </row>
        <row r="27">
          <cell r="F27">
            <v>432</v>
          </cell>
        </row>
        <row r="27">
          <cell r="I27">
            <v>27</v>
          </cell>
        </row>
        <row r="27">
          <cell r="L27">
            <v>93</v>
          </cell>
        </row>
        <row r="27">
          <cell r="O27">
            <v>148</v>
          </cell>
        </row>
        <row r="27">
          <cell r="R27">
            <v>525</v>
          </cell>
        </row>
        <row r="29">
          <cell r="C29">
            <v>137</v>
          </cell>
        </row>
        <row r="29">
          <cell r="F29">
            <v>430</v>
          </cell>
        </row>
        <row r="29">
          <cell r="I29">
            <v>17</v>
          </cell>
        </row>
        <row r="29">
          <cell r="L29">
            <v>96</v>
          </cell>
        </row>
        <row r="29">
          <cell r="O29">
            <v>154</v>
          </cell>
        </row>
        <row r="29">
          <cell r="R29">
            <v>526</v>
          </cell>
        </row>
        <row r="31">
          <cell r="C31">
            <v>108</v>
          </cell>
        </row>
        <row r="31">
          <cell r="F31">
            <v>329</v>
          </cell>
        </row>
        <row r="31">
          <cell r="I31">
            <v>6</v>
          </cell>
        </row>
        <row r="31">
          <cell r="L31">
            <v>6</v>
          </cell>
        </row>
        <row r="31">
          <cell r="O31">
            <v>114</v>
          </cell>
        </row>
        <row r="31">
          <cell r="R31">
            <v>335</v>
          </cell>
        </row>
        <row r="33">
          <cell r="C33">
            <v>1187</v>
          </cell>
        </row>
        <row r="33">
          <cell r="F33">
            <v>3224</v>
          </cell>
        </row>
        <row r="33">
          <cell r="I33">
            <v>267</v>
          </cell>
        </row>
        <row r="33">
          <cell r="L33">
            <v>762</v>
          </cell>
        </row>
      </sheetData>
      <sheetData sheetId="13"/>
      <sheetData sheetId="14">
        <row r="9">
          <cell r="B9">
            <v>1</v>
          </cell>
          <cell r="C9">
            <v>2</v>
          </cell>
        </row>
        <row r="9">
          <cell r="E9">
            <v>10</v>
          </cell>
          <cell r="F9">
            <v>49</v>
          </cell>
        </row>
        <row r="9"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1</v>
          </cell>
          <cell r="O9">
            <v>2</v>
          </cell>
        </row>
        <row r="9">
          <cell r="Q9">
            <v>10</v>
          </cell>
          <cell r="R9">
            <v>49</v>
          </cell>
        </row>
        <row r="10">
          <cell r="O10">
            <v>0</v>
          </cell>
        </row>
        <row r="11">
          <cell r="B11">
            <v>1</v>
          </cell>
          <cell r="C11">
            <v>1</v>
          </cell>
        </row>
        <row r="11">
          <cell r="E11">
            <v>3</v>
          </cell>
          <cell r="F11">
            <v>23</v>
          </cell>
        </row>
        <row r="11">
          <cell r="H11">
            <v>0</v>
          </cell>
          <cell r="I11">
            <v>2</v>
          </cell>
        </row>
        <row r="11">
          <cell r="K11">
            <v>0</v>
          </cell>
          <cell r="L11">
            <v>32</v>
          </cell>
        </row>
        <row r="11">
          <cell r="N11">
            <v>1</v>
          </cell>
          <cell r="O11">
            <v>3</v>
          </cell>
        </row>
        <row r="11">
          <cell r="Q11">
            <v>3</v>
          </cell>
          <cell r="R11">
            <v>55</v>
          </cell>
        </row>
        <row r="12">
          <cell r="O12">
            <v>0</v>
          </cell>
        </row>
        <row r="13">
          <cell r="B13">
            <v>0</v>
          </cell>
          <cell r="C13">
            <v>4</v>
          </cell>
        </row>
        <row r="13">
          <cell r="E13">
            <v>31</v>
          </cell>
          <cell r="F13">
            <v>36</v>
          </cell>
        </row>
        <row r="13">
          <cell r="H13">
            <v>0</v>
          </cell>
          <cell r="I13">
            <v>1</v>
          </cell>
        </row>
        <row r="13">
          <cell r="K13">
            <v>0</v>
          </cell>
          <cell r="L13">
            <v>9</v>
          </cell>
        </row>
        <row r="13">
          <cell r="N13">
            <v>0</v>
          </cell>
          <cell r="O13">
            <v>5</v>
          </cell>
        </row>
        <row r="13">
          <cell r="Q13">
            <v>31</v>
          </cell>
          <cell r="R13">
            <v>45</v>
          </cell>
        </row>
        <row r="14">
          <cell r="O14">
            <v>0</v>
          </cell>
        </row>
        <row r="15">
          <cell r="B15">
            <v>3</v>
          </cell>
          <cell r="C15">
            <v>44</v>
          </cell>
        </row>
        <row r="15">
          <cell r="E15">
            <v>111</v>
          </cell>
          <cell r="F15">
            <v>160</v>
          </cell>
        </row>
        <row r="15">
          <cell r="H15">
            <v>1</v>
          </cell>
          <cell r="I15">
            <v>16</v>
          </cell>
        </row>
        <row r="15">
          <cell r="K15">
            <v>27</v>
          </cell>
          <cell r="L15">
            <v>61</v>
          </cell>
        </row>
        <row r="15">
          <cell r="N15">
            <v>4</v>
          </cell>
          <cell r="O15">
            <v>60</v>
          </cell>
        </row>
        <row r="15">
          <cell r="Q15">
            <v>138</v>
          </cell>
          <cell r="R15">
            <v>221</v>
          </cell>
        </row>
        <row r="16">
          <cell r="O16">
            <v>0</v>
          </cell>
        </row>
        <row r="17">
          <cell r="B17">
            <v>2</v>
          </cell>
          <cell r="C17">
            <v>35</v>
          </cell>
        </row>
        <row r="17">
          <cell r="E17">
            <v>50</v>
          </cell>
          <cell r="F17">
            <v>60</v>
          </cell>
        </row>
        <row r="17">
          <cell r="H17">
            <v>2</v>
          </cell>
          <cell r="I17">
            <v>44</v>
          </cell>
        </row>
        <row r="17">
          <cell r="K17">
            <v>30</v>
          </cell>
          <cell r="L17">
            <v>95</v>
          </cell>
        </row>
        <row r="17">
          <cell r="N17">
            <v>4</v>
          </cell>
          <cell r="O17">
            <v>79</v>
          </cell>
        </row>
        <row r="17">
          <cell r="Q17">
            <v>80</v>
          </cell>
          <cell r="R17">
            <v>155</v>
          </cell>
        </row>
        <row r="18">
          <cell r="B18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K18">
            <v>0</v>
          </cell>
        </row>
        <row r="18">
          <cell r="O18">
            <v>0</v>
          </cell>
        </row>
        <row r="19">
          <cell r="B19">
            <v>2</v>
          </cell>
          <cell r="C19">
            <v>35</v>
          </cell>
        </row>
        <row r="19">
          <cell r="E19">
            <v>8</v>
          </cell>
          <cell r="F19">
            <v>87</v>
          </cell>
        </row>
        <row r="19">
          <cell r="H19">
            <v>1</v>
          </cell>
          <cell r="I19">
            <v>28</v>
          </cell>
        </row>
        <row r="19">
          <cell r="K19">
            <v>31</v>
          </cell>
          <cell r="L19">
            <v>74</v>
          </cell>
        </row>
        <row r="19">
          <cell r="N19">
            <v>3</v>
          </cell>
          <cell r="O19">
            <v>63</v>
          </cell>
        </row>
        <row r="19">
          <cell r="Q19">
            <v>39</v>
          </cell>
          <cell r="R19">
            <v>161</v>
          </cell>
        </row>
        <row r="20">
          <cell r="B20">
            <v>0</v>
          </cell>
        </row>
        <row r="20">
          <cell r="E20">
            <v>0</v>
          </cell>
        </row>
        <row r="20">
          <cell r="H20">
            <v>0</v>
          </cell>
        </row>
        <row r="20">
          <cell r="K20">
            <v>0</v>
          </cell>
        </row>
        <row r="20">
          <cell r="O20">
            <v>0</v>
          </cell>
        </row>
        <row r="21">
          <cell r="B21">
            <v>0</v>
          </cell>
          <cell r="C21">
            <v>18</v>
          </cell>
        </row>
        <row r="21">
          <cell r="E21">
            <v>0</v>
          </cell>
          <cell r="F21">
            <v>49</v>
          </cell>
        </row>
        <row r="21">
          <cell r="H21">
            <v>1</v>
          </cell>
          <cell r="I21">
            <v>40</v>
          </cell>
        </row>
        <row r="21">
          <cell r="K21">
            <v>16</v>
          </cell>
          <cell r="L21">
            <v>67</v>
          </cell>
        </row>
        <row r="21">
          <cell r="N21">
            <v>1</v>
          </cell>
          <cell r="O21">
            <v>58</v>
          </cell>
        </row>
        <row r="21">
          <cell r="Q21">
            <v>16</v>
          </cell>
          <cell r="R21">
            <v>116</v>
          </cell>
        </row>
        <row r="22">
          <cell r="B22">
            <v>0</v>
          </cell>
        </row>
        <row r="22">
          <cell r="E22">
            <v>0</v>
          </cell>
        </row>
        <row r="22">
          <cell r="H22">
            <v>0</v>
          </cell>
        </row>
        <row r="22">
          <cell r="K22">
            <v>0</v>
          </cell>
        </row>
        <row r="22">
          <cell r="O22">
            <v>0</v>
          </cell>
        </row>
        <row r="23">
          <cell r="B23">
            <v>3</v>
          </cell>
          <cell r="C23">
            <v>30</v>
          </cell>
        </row>
        <row r="23">
          <cell r="E23">
            <v>18</v>
          </cell>
          <cell r="F23">
            <v>74</v>
          </cell>
        </row>
        <row r="23">
          <cell r="H23">
            <v>2</v>
          </cell>
          <cell r="I23">
            <v>35</v>
          </cell>
        </row>
        <row r="23">
          <cell r="K23">
            <v>18</v>
          </cell>
          <cell r="L23">
            <v>100</v>
          </cell>
        </row>
        <row r="23">
          <cell r="N23">
            <v>5</v>
          </cell>
          <cell r="O23">
            <v>65</v>
          </cell>
        </row>
        <row r="23">
          <cell r="Q23">
            <v>36</v>
          </cell>
          <cell r="R23">
            <v>174</v>
          </cell>
        </row>
        <row r="24">
          <cell r="B24">
            <v>0</v>
          </cell>
        </row>
        <row r="24">
          <cell r="E24">
            <v>0</v>
          </cell>
        </row>
        <row r="24">
          <cell r="H24">
            <v>0</v>
          </cell>
        </row>
        <row r="24">
          <cell r="K24">
            <v>0</v>
          </cell>
        </row>
        <row r="24">
          <cell r="O24">
            <v>0</v>
          </cell>
        </row>
        <row r="25">
          <cell r="B25">
            <v>4</v>
          </cell>
          <cell r="C25">
            <v>44</v>
          </cell>
        </row>
        <row r="25">
          <cell r="E25">
            <v>55</v>
          </cell>
          <cell r="F25">
            <v>148</v>
          </cell>
        </row>
        <row r="25">
          <cell r="H25">
            <v>1</v>
          </cell>
          <cell r="I25">
            <v>33</v>
          </cell>
        </row>
        <row r="25">
          <cell r="K25">
            <v>3</v>
          </cell>
          <cell r="L25">
            <v>94</v>
          </cell>
        </row>
        <row r="25">
          <cell r="N25">
            <v>5</v>
          </cell>
          <cell r="O25">
            <v>77</v>
          </cell>
        </row>
        <row r="25">
          <cell r="Q25">
            <v>58</v>
          </cell>
          <cell r="R25">
            <v>242</v>
          </cell>
        </row>
        <row r="26">
          <cell r="B26">
            <v>0</v>
          </cell>
        </row>
        <row r="26">
          <cell r="E26">
            <v>0</v>
          </cell>
        </row>
        <row r="26">
          <cell r="H26">
            <v>0</v>
          </cell>
        </row>
        <row r="26">
          <cell r="K26">
            <v>0</v>
          </cell>
        </row>
        <row r="26">
          <cell r="O26">
            <v>0</v>
          </cell>
        </row>
        <row r="27">
          <cell r="B27">
            <v>3</v>
          </cell>
          <cell r="C27">
            <v>37</v>
          </cell>
        </row>
        <row r="27">
          <cell r="E27">
            <v>71</v>
          </cell>
          <cell r="F27">
            <v>94</v>
          </cell>
        </row>
        <row r="27">
          <cell r="H27">
            <v>2</v>
          </cell>
          <cell r="I27">
            <v>34</v>
          </cell>
        </row>
        <row r="27">
          <cell r="K27">
            <v>38</v>
          </cell>
          <cell r="L27">
            <v>124</v>
          </cell>
        </row>
        <row r="27">
          <cell r="N27">
            <v>5</v>
          </cell>
          <cell r="O27">
            <v>71</v>
          </cell>
        </row>
        <row r="27">
          <cell r="Q27">
            <v>109</v>
          </cell>
          <cell r="R27">
            <v>218</v>
          </cell>
        </row>
        <row r="28">
          <cell r="B28">
            <v>0</v>
          </cell>
        </row>
        <row r="28">
          <cell r="E28">
            <v>0</v>
          </cell>
        </row>
        <row r="28">
          <cell r="H28">
            <v>0</v>
          </cell>
        </row>
        <row r="28">
          <cell r="K28">
            <v>0</v>
          </cell>
        </row>
        <row r="28">
          <cell r="O28">
            <v>0</v>
          </cell>
        </row>
        <row r="29">
          <cell r="B29">
            <v>3</v>
          </cell>
          <cell r="C29">
            <v>36</v>
          </cell>
        </row>
        <row r="29">
          <cell r="E29">
            <v>18</v>
          </cell>
          <cell r="F29">
            <v>66</v>
          </cell>
        </row>
        <row r="29">
          <cell r="H29">
            <v>4</v>
          </cell>
          <cell r="I29">
            <v>18</v>
          </cell>
        </row>
        <row r="29">
          <cell r="K29">
            <v>27</v>
          </cell>
          <cell r="L29">
            <v>42</v>
          </cell>
        </row>
        <row r="29">
          <cell r="N29">
            <v>7</v>
          </cell>
          <cell r="O29">
            <v>54</v>
          </cell>
        </row>
        <row r="29">
          <cell r="Q29">
            <v>45</v>
          </cell>
          <cell r="R29">
            <v>108</v>
          </cell>
        </row>
        <row r="30">
          <cell r="B30">
            <v>0</v>
          </cell>
        </row>
        <row r="30">
          <cell r="E30">
            <v>0</v>
          </cell>
        </row>
        <row r="30">
          <cell r="H30">
            <v>0</v>
          </cell>
        </row>
        <row r="30">
          <cell r="K30">
            <v>0</v>
          </cell>
        </row>
        <row r="30">
          <cell r="O30">
            <v>0</v>
          </cell>
        </row>
        <row r="31">
          <cell r="B31">
            <v>4</v>
          </cell>
          <cell r="C31">
            <v>28</v>
          </cell>
        </row>
        <row r="31">
          <cell r="E31">
            <v>70</v>
          </cell>
          <cell r="F31">
            <v>74</v>
          </cell>
        </row>
        <row r="31">
          <cell r="H31">
            <v>0</v>
          </cell>
          <cell r="I31">
            <v>11</v>
          </cell>
        </row>
        <row r="31">
          <cell r="K31">
            <v>0</v>
          </cell>
          <cell r="L31">
            <v>41</v>
          </cell>
        </row>
        <row r="31">
          <cell r="N31">
            <v>4</v>
          </cell>
          <cell r="O31">
            <v>39</v>
          </cell>
        </row>
        <row r="31">
          <cell r="Q31">
            <v>70</v>
          </cell>
          <cell r="R31">
            <v>115</v>
          </cell>
        </row>
        <row r="33">
          <cell r="B33">
            <v>21</v>
          </cell>
          <cell r="C33">
            <v>263</v>
          </cell>
        </row>
        <row r="33">
          <cell r="E33">
            <v>445</v>
          </cell>
          <cell r="F33">
            <v>920</v>
          </cell>
        </row>
        <row r="33">
          <cell r="H33">
            <v>14</v>
          </cell>
          <cell r="I33">
            <v>262</v>
          </cell>
        </row>
        <row r="33">
          <cell r="K33">
            <v>190</v>
          </cell>
          <cell r="L33">
            <v>73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5 stelle"/>
      <sheetName val="4 stelle"/>
      <sheetName val="3 stelle"/>
      <sheetName val="2 stelle"/>
      <sheetName val="1 stella"/>
      <sheetName val="residenza tur"/>
      <sheetName val="campeggio"/>
      <sheetName val="agriturismo"/>
      <sheetName val="Ostello"/>
      <sheetName val="Casa per Ferie"/>
      <sheetName val="affittacamere"/>
      <sheetName val="bed&amp;breakfast"/>
      <sheetName val="affitta e BB"/>
      <sheetName val="appartamenti"/>
      <sheetName val="5-4 stelle"/>
      <sheetName val="5-4-3 stelle"/>
      <sheetName val="2-1 stella"/>
      <sheetName val="alberghi "/>
      <sheetName val="alberghi e residenza"/>
      <sheetName val="completa"/>
      <sheetName val="riep. altre strutt"/>
      <sheetName val="Foglio2"/>
      <sheetName val="Foglio3"/>
    </sheetNames>
    <sheetDataSet>
      <sheetData sheetId="0"/>
      <sheetData sheetId="1"/>
      <sheetData sheetId="2"/>
      <sheetData sheetId="3">
        <row r="9">
          <cell r="C9">
            <v>2940</v>
          </cell>
        </row>
        <row r="9">
          <cell r="F9">
            <v>5954</v>
          </cell>
        </row>
        <row r="9">
          <cell r="I9">
            <v>452</v>
          </cell>
        </row>
        <row r="9">
          <cell r="L9">
            <v>903</v>
          </cell>
        </row>
        <row r="11">
          <cell r="C11">
            <v>3230</v>
          </cell>
        </row>
        <row r="11">
          <cell r="F11">
            <v>5684</v>
          </cell>
        </row>
        <row r="11">
          <cell r="I11">
            <v>643</v>
          </cell>
        </row>
        <row r="11">
          <cell r="L11">
            <v>1258</v>
          </cell>
        </row>
        <row r="13">
          <cell r="C13">
            <v>4601</v>
          </cell>
        </row>
        <row r="13">
          <cell r="F13">
            <v>8047</v>
          </cell>
        </row>
        <row r="13">
          <cell r="I13">
            <v>872</v>
          </cell>
        </row>
        <row r="13">
          <cell r="L13">
            <v>1711</v>
          </cell>
        </row>
        <row r="15">
          <cell r="C15">
            <v>4810</v>
          </cell>
        </row>
        <row r="15">
          <cell r="F15">
            <v>8436</v>
          </cell>
        </row>
        <row r="15">
          <cell r="I15">
            <v>1700</v>
          </cell>
        </row>
        <row r="15">
          <cell r="L15">
            <v>3580</v>
          </cell>
        </row>
        <row r="17">
          <cell r="C17">
            <v>3874</v>
          </cell>
        </row>
        <row r="17">
          <cell r="F17">
            <v>6607</v>
          </cell>
        </row>
        <row r="17">
          <cell r="I17">
            <v>1853</v>
          </cell>
        </row>
        <row r="17">
          <cell r="L17">
            <v>4429</v>
          </cell>
        </row>
        <row r="19">
          <cell r="C19">
            <v>3439</v>
          </cell>
        </row>
        <row r="19">
          <cell r="F19">
            <v>5742</v>
          </cell>
        </row>
        <row r="19">
          <cell r="I19">
            <v>1396</v>
          </cell>
        </row>
        <row r="19">
          <cell r="L19">
            <v>2469</v>
          </cell>
        </row>
        <row r="21">
          <cell r="C21">
            <v>2572</v>
          </cell>
        </row>
        <row r="21">
          <cell r="F21">
            <v>5081</v>
          </cell>
        </row>
        <row r="21">
          <cell r="I21">
            <v>1320</v>
          </cell>
        </row>
        <row r="21">
          <cell r="L21">
            <v>2650</v>
          </cell>
        </row>
        <row r="23">
          <cell r="C23">
            <v>2830</v>
          </cell>
        </row>
        <row r="23">
          <cell r="F23">
            <v>5422</v>
          </cell>
        </row>
        <row r="23">
          <cell r="I23">
            <v>1166</v>
          </cell>
        </row>
        <row r="23">
          <cell r="L23">
            <v>2386</v>
          </cell>
        </row>
        <row r="25">
          <cell r="C25">
            <v>3762</v>
          </cell>
        </row>
        <row r="25">
          <cell r="F25">
            <v>6537</v>
          </cell>
        </row>
        <row r="25">
          <cell r="I25">
            <v>1611</v>
          </cell>
        </row>
        <row r="25">
          <cell r="L25">
            <v>3721</v>
          </cell>
        </row>
        <row r="27">
          <cell r="C27">
            <v>3941</v>
          </cell>
        </row>
        <row r="27">
          <cell r="F27">
            <v>6792</v>
          </cell>
        </row>
        <row r="27">
          <cell r="I27">
            <v>1472</v>
          </cell>
        </row>
        <row r="27">
          <cell r="L27">
            <v>3680</v>
          </cell>
        </row>
        <row r="29">
          <cell r="C29">
            <v>3855</v>
          </cell>
        </row>
        <row r="29">
          <cell r="F29">
            <v>6476</v>
          </cell>
        </row>
        <row r="29">
          <cell r="I29">
            <v>1056</v>
          </cell>
        </row>
        <row r="29">
          <cell r="L29">
            <v>2354</v>
          </cell>
        </row>
        <row r="31">
          <cell r="C31">
            <v>3891</v>
          </cell>
        </row>
        <row r="31">
          <cell r="F31">
            <v>6870</v>
          </cell>
        </row>
        <row r="31">
          <cell r="I31">
            <v>582</v>
          </cell>
        </row>
        <row r="31">
          <cell r="L31">
            <v>1264</v>
          </cell>
        </row>
      </sheetData>
      <sheetData sheetId="4">
        <row r="9">
          <cell r="C9">
            <v>884</v>
          </cell>
        </row>
        <row r="9">
          <cell r="F9">
            <v>1679</v>
          </cell>
        </row>
        <row r="9">
          <cell r="I9">
            <v>124</v>
          </cell>
        </row>
        <row r="9">
          <cell r="L9">
            <v>256</v>
          </cell>
        </row>
        <row r="11">
          <cell r="C11">
            <v>916</v>
          </cell>
        </row>
        <row r="11">
          <cell r="F11">
            <v>1647</v>
          </cell>
        </row>
        <row r="11">
          <cell r="I11">
            <v>198</v>
          </cell>
        </row>
        <row r="11">
          <cell r="L11">
            <v>351</v>
          </cell>
        </row>
        <row r="13">
          <cell r="C13">
            <v>1279</v>
          </cell>
        </row>
        <row r="13">
          <cell r="F13">
            <v>2629</v>
          </cell>
        </row>
        <row r="13">
          <cell r="I13">
            <v>311</v>
          </cell>
        </row>
        <row r="13">
          <cell r="L13">
            <v>549</v>
          </cell>
        </row>
        <row r="15">
          <cell r="C15">
            <v>1550</v>
          </cell>
        </row>
        <row r="15">
          <cell r="F15">
            <v>2855</v>
          </cell>
        </row>
        <row r="15">
          <cell r="I15">
            <v>546</v>
          </cell>
        </row>
        <row r="15">
          <cell r="L15">
            <v>1032</v>
          </cell>
        </row>
        <row r="17">
          <cell r="C17">
            <v>1214</v>
          </cell>
        </row>
        <row r="17">
          <cell r="F17">
            <v>2194</v>
          </cell>
        </row>
        <row r="17">
          <cell r="I17">
            <v>578</v>
          </cell>
        </row>
        <row r="17">
          <cell r="L17">
            <v>1272</v>
          </cell>
        </row>
        <row r="19">
          <cell r="C19">
            <v>924</v>
          </cell>
        </row>
        <row r="19">
          <cell r="F19">
            <v>1869</v>
          </cell>
        </row>
        <row r="19">
          <cell r="I19">
            <v>451</v>
          </cell>
        </row>
        <row r="19">
          <cell r="L19">
            <v>803</v>
          </cell>
        </row>
        <row r="21">
          <cell r="C21">
            <v>792</v>
          </cell>
        </row>
        <row r="21">
          <cell r="F21">
            <v>1835</v>
          </cell>
        </row>
        <row r="21">
          <cell r="I21">
            <v>589</v>
          </cell>
        </row>
        <row r="21">
          <cell r="L21">
            <v>1294</v>
          </cell>
        </row>
        <row r="23">
          <cell r="C23">
            <v>1098</v>
          </cell>
        </row>
        <row r="23">
          <cell r="F23">
            <v>2515</v>
          </cell>
        </row>
        <row r="23">
          <cell r="I23">
            <v>586</v>
          </cell>
        </row>
        <row r="23">
          <cell r="L23">
            <v>1066</v>
          </cell>
        </row>
        <row r="25">
          <cell r="C25">
            <v>1147</v>
          </cell>
        </row>
        <row r="25">
          <cell r="F25">
            <v>2149</v>
          </cell>
        </row>
        <row r="25">
          <cell r="I25">
            <v>585</v>
          </cell>
        </row>
        <row r="25">
          <cell r="L25">
            <v>1122</v>
          </cell>
        </row>
        <row r="27">
          <cell r="C27">
            <v>1258</v>
          </cell>
        </row>
        <row r="27">
          <cell r="F27">
            <v>2498</v>
          </cell>
        </row>
        <row r="27">
          <cell r="I27">
            <v>410</v>
          </cell>
        </row>
        <row r="27">
          <cell r="L27">
            <v>897</v>
          </cell>
        </row>
        <row r="29">
          <cell r="C29">
            <v>1066</v>
          </cell>
        </row>
        <row r="29">
          <cell r="F29">
            <v>2205</v>
          </cell>
        </row>
        <row r="29">
          <cell r="I29">
            <v>249</v>
          </cell>
        </row>
        <row r="29">
          <cell r="L29">
            <v>527</v>
          </cell>
        </row>
        <row r="31">
          <cell r="C31">
            <v>1039</v>
          </cell>
        </row>
        <row r="31">
          <cell r="F31">
            <v>1959</v>
          </cell>
        </row>
        <row r="31">
          <cell r="I31">
            <v>151</v>
          </cell>
        </row>
        <row r="31">
          <cell r="L31">
            <v>316</v>
          </cell>
        </row>
      </sheetData>
      <sheetData sheetId="5">
        <row r="9">
          <cell r="C9">
            <v>326</v>
          </cell>
        </row>
        <row r="9">
          <cell r="F9">
            <v>1563</v>
          </cell>
        </row>
        <row r="9">
          <cell r="I9">
            <v>97</v>
          </cell>
        </row>
        <row r="9">
          <cell r="L9">
            <v>655</v>
          </cell>
        </row>
        <row r="11">
          <cell r="C11">
            <v>353</v>
          </cell>
        </row>
        <row r="11">
          <cell r="F11">
            <v>1343</v>
          </cell>
        </row>
        <row r="11">
          <cell r="I11">
            <v>128</v>
          </cell>
        </row>
        <row r="11">
          <cell r="L11">
            <v>676</v>
          </cell>
        </row>
        <row r="13">
          <cell r="C13">
            <v>695</v>
          </cell>
        </row>
        <row r="13">
          <cell r="F13">
            <v>2207</v>
          </cell>
        </row>
        <row r="13">
          <cell r="I13">
            <v>164</v>
          </cell>
        </row>
        <row r="13">
          <cell r="L13">
            <v>883</v>
          </cell>
        </row>
        <row r="15">
          <cell r="C15">
            <v>825</v>
          </cell>
        </row>
        <row r="15">
          <cell r="F15">
            <v>2379</v>
          </cell>
        </row>
        <row r="15">
          <cell r="I15">
            <v>289</v>
          </cell>
        </row>
        <row r="15">
          <cell r="L15">
            <v>1177</v>
          </cell>
        </row>
        <row r="17">
          <cell r="C17">
            <v>676</v>
          </cell>
        </row>
        <row r="17">
          <cell r="F17">
            <v>2232</v>
          </cell>
        </row>
        <row r="17">
          <cell r="I17">
            <v>311</v>
          </cell>
        </row>
        <row r="17">
          <cell r="L17">
            <v>1365</v>
          </cell>
        </row>
        <row r="19">
          <cell r="C19">
            <v>578</v>
          </cell>
        </row>
        <row r="19">
          <cell r="F19">
            <v>2360</v>
          </cell>
        </row>
        <row r="19">
          <cell r="I19">
            <v>324</v>
          </cell>
        </row>
        <row r="19">
          <cell r="L19">
            <v>1346</v>
          </cell>
        </row>
        <row r="21">
          <cell r="C21">
            <v>497</v>
          </cell>
        </row>
        <row r="21">
          <cell r="F21">
            <v>2674</v>
          </cell>
        </row>
        <row r="21">
          <cell r="I21">
            <v>466</v>
          </cell>
        </row>
        <row r="21">
          <cell r="L21">
            <v>1549</v>
          </cell>
        </row>
        <row r="23">
          <cell r="C23">
            <v>467</v>
          </cell>
        </row>
        <row r="23">
          <cell r="F23">
            <v>1706</v>
          </cell>
        </row>
        <row r="23">
          <cell r="I23">
            <v>249</v>
          </cell>
        </row>
        <row r="23">
          <cell r="L23">
            <v>900</v>
          </cell>
        </row>
        <row r="25">
          <cell r="C25">
            <v>672</v>
          </cell>
        </row>
        <row r="25">
          <cell r="F25">
            <v>2241</v>
          </cell>
        </row>
        <row r="25">
          <cell r="I25">
            <v>329</v>
          </cell>
        </row>
        <row r="25">
          <cell r="L25">
            <v>1189</v>
          </cell>
        </row>
        <row r="27">
          <cell r="C27">
            <v>679</v>
          </cell>
        </row>
        <row r="27">
          <cell r="F27">
            <v>2249</v>
          </cell>
        </row>
        <row r="27">
          <cell r="I27">
            <v>323</v>
          </cell>
        </row>
        <row r="27">
          <cell r="L27">
            <v>1209</v>
          </cell>
        </row>
        <row r="29">
          <cell r="C29">
            <v>557</v>
          </cell>
        </row>
        <row r="29">
          <cell r="F29">
            <v>1646</v>
          </cell>
        </row>
        <row r="29">
          <cell r="I29">
            <v>215</v>
          </cell>
        </row>
        <row r="29">
          <cell r="L29">
            <v>1339</v>
          </cell>
        </row>
        <row r="31">
          <cell r="C31">
            <v>668</v>
          </cell>
        </row>
        <row r="31">
          <cell r="F31">
            <v>1644</v>
          </cell>
        </row>
        <row r="31">
          <cell r="I31">
            <v>158</v>
          </cell>
        </row>
        <row r="31">
          <cell r="L31">
            <v>96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C9">
            <v>198</v>
          </cell>
        </row>
        <row r="9">
          <cell r="F9">
            <v>867</v>
          </cell>
        </row>
        <row r="9">
          <cell r="I9">
            <v>44</v>
          </cell>
        </row>
        <row r="9">
          <cell r="L9">
            <v>256</v>
          </cell>
        </row>
        <row r="10">
          <cell r="C10">
            <v>0</v>
          </cell>
        </row>
        <row r="10">
          <cell r="F10">
            <v>0</v>
          </cell>
        </row>
        <row r="10">
          <cell r="I10">
            <v>0</v>
          </cell>
        </row>
        <row r="10">
          <cell r="L10">
            <v>0</v>
          </cell>
        </row>
        <row r="11">
          <cell r="C11">
            <v>238</v>
          </cell>
        </row>
        <row r="11">
          <cell r="F11">
            <v>842</v>
          </cell>
        </row>
        <row r="11">
          <cell r="I11">
            <v>61</v>
          </cell>
        </row>
        <row r="11">
          <cell r="L11">
            <v>229</v>
          </cell>
        </row>
        <row r="12">
          <cell r="C12">
            <v>0</v>
          </cell>
        </row>
        <row r="12">
          <cell r="F12">
            <v>0</v>
          </cell>
        </row>
        <row r="12">
          <cell r="I12">
            <v>0</v>
          </cell>
        </row>
        <row r="12">
          <cell r="L12">
            <v>0</v>
          </cell>
        </row>
        <row r="13">
          <cell r="C13">
            <v>413</v>
          </cell>
        </row>
        <row r="13">
          <cell r="F13">
            <v>1334</v>
          </cell>
        </row>
        <row r="13">
          <cell r="I13">
            <v>73</v>
          </cell>
        </row>
        <row r="13">
          <cell r="L13">
            <v>265</v>
          </cell>
        </row>
        <row r="14">
          <cell r="C14">
            <v>0</v>
          </cell>
        </row>
        <row r="14">
          <cell r="F14">
            <v>0</v>
          </cell>
        </row>
        <row r="14">
          <cell r="I14">
            <v>0</v>
          </cell>
        </row>
        <row r="14">
          <cell r="L14">
            <v>0</v>
          </cell>
        </row>
        <row r="15">
          <cell r="C15">
            <v>463</v>
          </cell>
        </row>
        <row r="15">
          <cell r="F15">
            <v>1424</v>
          </cell>
        </row>
        <row r="15">
          <cell r="I15">
            <v>214</v>
          </cell>
        </row>
        <row r="15">
          <cell r="L15">
            <v>652</v>
          </cell>
        </row>
        <row r="16">
          <cell r="C16">
            <v>0</v>
          </cell>
        </row>
        <row r="16">
          <cell r="F16">
            <v>0</v>
          </cell>
        </row>
        <row r="16">
          <cell r="I16">
            <v>0</v>
          </cell>
        </row>
        <row r="16">
          <cell r="L16">
            <v>0</v>
          </cell>
        </row>
        <row r="17">
          <cell r="C17">
            <v>477</v>
          </cell>
        </row>
        <row r="17">
          <cell r="F17">
            <v>1404</v>
          </cell>
        </row>
        <row r="17">
          <cell r="I17">
            <v>236</v>
          </cell>
        </row>
        <row r="17">
          <cell r="L17">
            <v>867</v>
          </cell>
        </row>
        <row r="18">
          <cell r="C18">
            <v>0</v>
          </cell>
        </row>
        <row r="18">
          <cell r="F18">
            <v>0</v>
          </cell>
        </row>
        <row r="18">
          <cell r="I18">
            <v>0</v>
          </cell>
        </row>
        <row r="18">
          <cell r="L18">
            <v>0</v>
          </cell>
        </row>
        <row r="19">
          <cell r="C19">
            <v>299</v>
          </cell>
        </row>
        <row r="19">
          <cell r="F19">
            <v>977</v>
          </cell>
        </row>
        <row r="19">
          <cell r="I19">
            <v>208</v>
          </cell>
        </row>
        <row r="19">
          <cell r="L19">
            <v>608</v>
          </cell>
        </row>
        <row r="20">
          <cell r="C20">
            <v>0</v>
          </cell>
        </row>
        <row r="20">
          <cell r="F20">
            <v>0</v>
          </cell>
        </row>
        <row r="20">
          <cell r="I20">
            <v>0</v>
          </cell>
        </row>
        <row r="20">
          <cell r="L20">
            <v>0</v>
          </cell>
        </row>
        <row r="21">
          <cell r="C21">
            <v>224</v>
          </cell>
        </row>
        <row r="21">
          <cell r="F21">
            <v>987</v>
          </cell>
        </row>
        <row r="21">
          <cell r="I21">
            <v>199</v>
          </cell>
        </row>
        <row r="21">
          <cell r="L21">
            <v>587</v>
          </cell>
        </row>
        <row r="22">
          <cell r="C22">
            <v>0</v>
          </cell>
        </row>
        <row r="22">
          <cell r="F22">
            <v>0</v>
          </cell>
        </row>
        <row r="22">
          <cell r="I22">
            <v>0</v>
          </cell>
        </row>
        <row r="22">
          <cell r="L22">
            <v>0</v>
          </cell>
        </row>
        <row r="23">
          <cell r="C23">
            <v>364</v>
          </cell>
        </row>
        <row r="23">
          <cell r="F23">
            <v>1218</v>
          </cell>
        </row>
        <row r="23">
          <cell r="I23">
            <v>168</v>
          </cell>
        </row>
        <row r="23">
          <cell r="L23">
            <v>625</v>
          </cell>
        </row>
        <row r="24">
          <cell r="C24">
            <v>0</v>
          </cell>
        </row>
        <row r="24">
          <cell r="F24">
            <v>0</v>
          </cell>
        </row>
        <row r="24">
          <cell r="I24">
            <v>0</v>
          </cell>
        </row>
        <row r="24">
          <cell r="L24">
            <v>0</v>
          </cell>
        </row>
        <row r="25">
          <cell r="C25">
            <v>450</v>
          </cell>
        </row>
        <row r="25">
          <cell r="F25">
            <v>1273</v>
          </cell>
        </row>
        <row r="25">
          <cell r="I25">
            <v>245</v>
          </cell>
        </row>
        <row r="25">
          <cell r="L25">
            <v>930</v>
          </cell>
        </row>
        <row r="26">
          <cell r="C26">
            <v>0</v>
          </cell>
        </row>
        <row r="26">
          <cell r="F26">
            <v>0</v>
          </cell>
        </row>
        <row r="26">
          <cell r="I26">
            <v>0</v>
          </cell>
        </row>
        <row r="26">
          <cell r="L26">
            <v>0</v>
          </cell>
        </row>
        <row r="27">
          <cell r="C27">
            <v>457</v>
          </cell>
        </row>
        <row r="27">
          <cell r="F27">
            <v>1369</v>
          </cell>
        </row>
        <row r="27">
          <cell r="I27">
            <v>231</v>
          </cell>
        </row>
        <row r="27">
          <cell r="L27">
            <v>973</v>
          </cell>
        </row>
        <row r="28">
          <cell r="C28">
            <v>0</v>
          </cell>
        </row>
        <row r="28">
          <cell r="F28">
            <v>0</v>
          </cell>
        </row>
        <row r="28">
          <cell r="I28">
            <v>0</v>
          </cell>
        </row>
        <row r="28">
          <cell r="L28">
            <v>0</v>
          </cell>
        </row>
        <row r="29">
          <cell r="C29">
            <v>450</v>
          </cell>
        </row>
        <row r="29">
          <cell r="F29">
            <v>1308</v>
          </cell>
        </row>
        <row r="29">
          <cell r="I29">
            <v>154</v>
          </cell>
        </row>
        <row r="29">
          <cell r="L29">
            <v>895</v>
          </cell>
        </row>
        <row r="30">
          <cell r="C30">
            <v>0</v>
          </cell>
        </row>
        <row r="30">
          <cell r="F30">
            <v>0</v>
          </cell>
        </row>
        <row r="30">
          <cell r="I30">
            <v>0</v>
          </cell>
        </row>
        <row r="30">
          <cell r="L30">
            <v>0</v>
          </cell>
        </row>
        <row r="31">
          <cell r="C31">
            <v>401</v>
          </cell>
        </row>
        <row r="31">
          <cell r="F31">
            <v>1364</v>
          </cell>
        </row>
        <row r="31">
          <cell r="I31">
            <v>67</v>
          </cell>
        </row>
        <row r="31">
          <cell r="L31">
            <v>701</v>
          </cell>
        </row>
      </sheetData>
      <sheetData sheetId="14"/>
      <sheetData sheetId="15"/>
      <sheetData sheetId="16"/>
      <sheetData sheetId="17"/>
      <sheetData sheetId="18"/>
      <sheetData sheetId="19"/>
      <sheetData sheetId="20">
        <row r="10">
          <cell r="C10">
            <v>6110</v>
          </cell>
        </row>
        <row r="10">
          <cell r="F10">
            <v>13322</v>
          </cell>
        </row>
        <row r="10">
          <cell r="I10">
            <v>1331</v>
          </cell>
        </row>
        <row r="10">
          <cell r="L10">
            <v>3354</v>
          </cell>
        </row>
        <row r="10">
          <cell r="O10">
            <v>7441</v>
          </cell>
        </row>
        <row r="10">
          <cell r="R10">
            <v>16676</v>
          </cell>
        </row>
        <row r="11">
          <cell r="C11">
            <v>0</v>
          </cell>
        </row>
        <row r="11">
          <cell r="F11">
            <v>0</v>
          </cell>
        </row>
        <row r="11">
          <cell r="I11">
            <v>0</v>
          </cell>
        </row>
        <row r="11">
          <cell r="L11">
            <v>0</v>
          </cell>
        </row>
        <row r="11">
          <cell r="O11">
            <v>0</v>
          </cell>
        </row>
        <row r="11">
          <cell r="R11">
            <v>0</v>
          </cell>
        </row>
        <row r="12">
          <cell r="C12">
            <v>6921</v>
          </cell>
        </row>
        <row r="12">
          <cell r="F12">
            <v>13374</v>
          </cell>
        </row>
        <row r="12">
          <cell r="I12">
            <v>1766</v>
          </cell>
        </row>
        <row r="12">
          <cell r="L12">
            <v>3700</v>
          </cell>
        </row>
        <row r="12">
          <cell r="O12">
            <v>8687</v>
          </cell>
        </row>
        <row r="12">
          <cell r="R12">
            <v>17074</v>
          </cell>
        </row>
        <row r="13">
          <cell r="C13">
            <v>0</v>
          </cell>
        </row>
        <row r="13">
          <cell r="F13">
            <v>0</v>
          </cell>
        </row>
        <row r="13">
          <cell r="I13">
            <v>0</v>
          </cell>
        </row>
        <row r="13">
          <cell r="L13">
            <v>0</v>
          </cell>
        </row>
        <row r="13">
          <cell r="O13">
            <v>0</v>
          </cell>
        </row>
        <row r="13">
          <cell r="R13">
            <v>0</v>
          </cell>
        </row>
        <row r="14">
          <cell r="C14">
            <v>11441</v>
          </cell>
        </row>
        <row r="14">
          <cell r="F14">
            <v>21847</v>
          </cell>
        </row>
        <row r="14">
          <cell r="I14">
            <v>3021</v>
          </cell>
        </row>
        <row r="14">
          <cell r="L14">
            <v>6573</v>
          </cell>
        </row>
        <row r="14">
          <cell r="O14">
            <v>14462</v>
          </cell>
        </row>
        <row r="14">
          <cell r="R14">
            <v>28420</v>
          </cell>
        </row>
        <row r="15">
          <cell r="C15">
            <v>0</v>
          </cell>
        </row>
        <row r="15">
          <cell r="F15">
            <v>0</v>
          </cell>
        </row>
        <row r="15">
          <cell r="I15">
            <v>0</v>
          </cell>
        </row>
        <row r="15">
          <cell r="L15">
            <v>0</v>
          </cell>
        </row>
        <row r="15">
          <cell r="O15">
            <v>0</v>
          </cell>
        </row>
        <row r="15">
          <cell r="R15">
            <v>0</v>
          </cell>
        </row>
        <row r="16">
          <cell r="C16">
            <v>11644</v>
          </cell>
        </row>
        <row r="16">
          <cell r="F16">
            <v>22339</v>
          </cell>
        </row>
        <row r="16">
          <cell r="I16">
            <v>5304</v>
          </cell>
        </row>
        <row r="16">
          <cell r="L16">
            <v>11765</v>
          </cell>
        </row>
        <row r="16">
          <cell r="O16">
            <v>16948</v>
          </cell>
        </row>
        <row r="16">
          <cell r="R16">
            <v>34104</v>
          </cell>
        </row>
        <row r="17">
          <cell r="C17">
            <v>0</v>
          </cell>
        </row>
        <row r="17">
          <cell r="F17">
            <v>0</v>
          </cell>
        </row>
        <row r="17">
          <cell r="I17">
            <v>0</v>
          </cell>
        </row>
        <row r="17">
          <cell r="L17">
            <v>0</v>
          </cell>
        </row>
        <row r="17">
          <cell r="O17">
            <v>0</v>
          </cell>
        </row>
        <row r="17">
          <cell r="R17">
            <v>0</v>
          </cell>
        </row>
        <row r="18">
          <cell r="C18">
            <v>10109</v>
          </cell>
        </row>
        <row r="18">
          <cell r="F18">
            <v>18956</v>
          </cell>
        </row>
        <row r="18">
          <cell r="I18">
            <v>6445</v>
          </cell>
        </row>
        <row r="18">
          <cell r="L18">
            <v>15241</v>
          </cell>
        </row>
        <row r="18">
          <cell r="O18">
            <v>16554</v>
          </cell>
        </row>
        <row r="18">
          <cell r="R18">
            <v>34197</v>
          </cell>
        </row>
        <row r="19">
          <cell r="C19">
            <v>0</v>
          </cell>
        </row>
        <row r="19">
          <cell r="F19">
            <v>0</v>
          </cell>
        </row>
        <row r="19">
          <cell r="I19">
            <v>0</v>
          </cell>
        </row>
        <row r="19">
          <cell r="L19">
            <v>0</v>
          </cell>
        </row>
        <row r="19">
          <cell r="O19">
            <v>0</v>
          </cell>
        </row>
        <row r="19">
          <cell r="R19">
            <v>0</v>
          </cell>
        </row>
        <row r="20">
          <cell r="C20">
            <v>7494</v>
          </cell>
        </row>
        <row r="20">
          <cell r="F20">
            <v>14812</v>
          </cell>
        </row>
        <row r="20">
          <cell r="I20">
            <v>4741</v>
          </cell>
        </row>
        <row r="20">
          <cell r="L20">
            <v>9621</v>
          </cell>
        </row>
        <row r="20">
          <cell r="O20">
            <v>12235</v>
          </cell>
        </row>
        <row r="20">
          <cell r="R20">
            <v>24433</v>
          </cell>
        </row>
        <row r="21">
          <cell r="C21">
            <v>0</v>
          </cell>
        </row>
        <row r="21">
          <cell r="F21">
            <v>0</v>
          </cell>
        </row>
        <row r="21">
          <cell r="I21">
            <v>0</v>
          </cell>
        </row>
        <row r="21">
          <cell r="L21">
            <v>0</v>
          </cell>
        </row>
        <row r="21">
          <cell r="O21">
            <v>0</v>
          </cell>
        </row>
        <row r="21">
          <cell r="R21">
            <v>0</v>
          </cell>
        </row>
        <row r="22">
          <cell r="C22">
            <v>5991</v>
          </cell>
        </row>
        <row r="22">
          <cell r="F22">
            <v>14185</v>
          </cell>
        </row>
        <row r="22">
          <cell r="I22">
            <v>5615</v>
          </cell>
        </row>
        <row r="22">
          <cell r="L22">
            <v>11602</v>
          </cell>
        </row>
        <row r="22">
          <cell r="O22">
            <v>11606</v>
          </cell>
        </row>
        <row r="22">
          <cell r="R22">
            <v>25787</v>
          </cell>
        </row>
        <row r="23">
          <cell r="C23">
            <v>0</v>
          </cell>
        </row>
        <row r="23">
          <cell r="F23">
            <v>0</v>
          </cell>
        </row>
        <row r="23">
          <cell r="I23">
            <v>0</v>
          </cell>
        </row>
        <row r="23">
          <cell r="L23">
            <v>0</v>
          </cell>
        </row>
        <row r="23">
          <cell r="O23">
            <v>0</v>
          </cell>
        </row>
        <row r="23">
          <cell r="R23">
            <v>0</v>
          </cell>
        </row>
        <row r="24">
          <cell r="C24">
            <v>7170</v>
          </cell>
        </row>
        <row r="24">
          <cell r="F24">
            <v>15935</v>
          </cell>
        </row>
        <row r="24">
          <cell r="I24">
            <v>4883</v>
          </cell>
        </row>
        <row r="24">
          <cell r="L24">
            <v>10292</v>
          </cell>
        </row>
        <row r="24">
          <cell r="O24">
            <v>12053</v>
          </cell>
        </row>
        <row r="24">
          <cell r="R24">
            <v>26227</v>
          </cell>
        </row>
        <row r="25">
          <cell r="C25">
            <v>0</v>
          </cell>
        </row>
        <row r="25">
          <cell r="F25">
            <v>0</v>
          </cell>
        </row>
        <row r="25">
          <cell r="I25">
            <v>0</v>
          </cell>
        </row>
        <row r="25">
          <cell r="L25">
            <v>0</v>
          </cell>
        </row>
        <row r="25">
          <cell r="O25">
            <v>0</v>
          </cell>
        </row>
        <row r="25">
          <cell r="R25">
            <v>0</v>
          </cell>
        </row>
        <row r="26">
          <cell r="C26">
            <v>8824</v>
          </cell>
        </row>
        <row r="26">
          <cell r="F26">
            <v>17492</v>
          </cell>
        </row>
        <row r="26">
          <cell r="I26">
            <v>5531</v>
          </cell>
        </row>
        <row r="26">
          <cell r="L26">
            <v>12856</v>
          </cell>
        </row>
        <row r="26">
          <cell r="O26">
            <v>14355</v>
          </cell>
        </row>
        <row r="26">
          <cell r="R26">
            <v>30348</v>
          </cell>
        </row>
        <row r="27">
          <cell r="C27">
            <v>0</v>
          </cell>
        </row>
        <row r="27">
          <cell r="F27">
            <v>0</v>
          </cell>
        </row>
        <row r="27">
          <cell r="I27">
            <v>0</v>
          </cell>
        </row>
        <row r="27">
          <cell r="L27">
            <v>0</v>
          </cell>
        </row>
        <row r="27">
          <cell r="O27">
            <v>0</v>
          </cell>
        </row>
        <row r="27">
          <cell r="R27">
            <v>0</v>
          </cell>
        </row>
        <row r="28">
          <cell r="C28">
            <v>9526</v>
          </cell>
        </row>
        <row r="28">
          <cell r="F28">
            <v>19026</v>
          </cell>
        </row>
        <row r="28">
          <cell r="I28">
            <v>4599</v>
          </cell>
        </row>
        <row r="28">
          <cell r="L28">
            <v>11981</v>
          </cell>
        </row>
        <row r="28">
          <cell r="O28">
            <v>14125</v>
          </cell>
        </row>
        <row r="28">
          <cell r="R28">
            <v>31007</v>
          </cell>
        </row>
        <row r="29">
          <cell r="C29">
            <v>0</v>
          </cell>
        </row>
        <row r="29">
          <cell r="F29">
            <v>0</v>
          </cell>
        </row>
        <row r="29">
          <cell r="I29">
            <v>0</v>
          </cell>
        </row>
        <row r="29">
          <cell r="L29">
            <v>0</v>
          </cell>
        </row>
        <row r="29">
          <cell r="O29">
            <v>0</v>
          </cell>
        </row>
        <row r="29">
          <cell r="R29">
            <v>0</v>
          </cell>
        </row>
        <row r="30">
          <cell r="C30">
            <v>9476</v>
          </cell>
        </row>
        <row r="30">
          <cell r="F30">
            <v>18571</v>
          </cell>
        </row>
        <row r="30">
          <cell r="I30">
            <v>3191</v>
          </cell>
        </row>
        <row r="30">
          <cell r="L30">
            <v>8345</v>
          </cell>
        </row>
        <row r="30">
          <cell r="O30">
            <v>12667</v>
          </cell>
        </row>
        <row r="30">
          <cell r="R30">
            <v>26916</v>
          </cell>
        </row>
        <row r="31">
          <cell r="C31">
            <v>0</v>
          </cell>
        </row>
        <row r="31">
          <cell r="F31">
            <v>0</v>
          </cell>
        </row>
        <row r="31">
          <cell r="I31">
            <v>0</v>
          </cell>
        </row>
        <row r="31">
          <cell r="L31">
            <v>0</v>
          </cell>
        </row>
        <row r="31">
          <cell r="O31">
            <v>0</v>
          </cell>
        </row>
        <row r="31">
          <cell r="R31">
            <v>0</v>
          </cell>
        </row>
        <row r="32">
          <cell r="C32">
            <v>8642</v>
          </cell>
        </row>
        <row r="32">
          <cell r="F32">
            <v>16632</v>
          </cell>
        </row>
        <row r="32">
          <cell r="I32">
            <v>1784</v>
          </cell>
        </row>
        <row r="32">
          <cell r="L32">
            <v>4892</v>
          </cell>
        </row>
        <row r="32">
          <cell r="O32">
            <v>10426</v>
          </cell>
        </row>
        <row r="32">
          <cell r="R32">
            <v>21524</v>
          </cell>
        </row>
      </sheetData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7"/>
      <sheetName val="NAZIONI"/>
      <sheetName val="NAZIONI (2)"/>
      <sheetName val="Foglio2 (2)"/>
      <sheetName val="Foglio2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>
        <row r="7">
          <cell r="C7">
            <v>3131</v>
          </cell>
        </row>
        <row r="7">
          <cell r="F7">
            <v>6117</v>
          </cell>
        </row>
        <row r="8">
          <cell r="C8">
            <v>1595</v>
          </cell>
        </row>
        <row r="8">
          <cell r="F8">
            <v>3682</v>
          </cell>
        </row>
        <row r="9">
          <cell r="C9">
            <v>558</v>
          </cell>
        </row>
        <row r="9">
          <cell r="F9">
            <v>2256</v>
          </cell>
        </row>
        <row r="10">
          <cell r="C10">
            <v>402</v>
          </cell>
        </row>
        <row r="10">
          <cell r="F10">
            <v>993</v>
          </cell>
        </row>
        <row r="11">
          <cell r="C11">
            <v>181</v>
          </cell>
        </row>
        <row r="11">
          <cell r="F11">
            <v>712</v>
          </cell>
        </row>
        <row r="12">
          <cell r="C12">
            <v>5982</v>
          </cell>
        </row>
        <row r="12">
          <cell r="F12">
            <v>13582</v>
          </cell>
        </row>
        <row r="13">
          <cell r="C13">
            <v>7936</v>
          </cell>
        </row>
        <row r="13">
          <cell r="F13">
            <v>16016</v>
          </cell>
        </row>
        <row r="14">
          <cell r="C14">
            <v>612</v>
          </cell>
        </row>
        <row r="14">
          <cell r="F14">
            <v>1806</v>
          </cell>
        </row>
        <row r="15">
          <cell r="C15">
            <v>196</v>
          </cell>
        </row>
        <row r="15">
          <cell r="F15">
            <v>460</v>
          </cell>
        </row>
        <row r="16">
          <cell r="C16">
            <v>24</v>
          </cell>
        </row>
        <row r="16">
          <cell r="F16">
            <v>71</v>
          </cell>
        </row>
        <row r="17">
          <cell r="C17">
            <v>49</v>
          </cell>
        </row>
        <row r="17">
          <cell r="F17">
            <v>96</v>
          </cell>
        </row>
        <row r="18">
          <cell r="C18">
            <v>345</v>
          </cell>
        </row>
        <row r="18">
          <cell r="F18">
            <v>724</v>
          </cell>
        </row>
        <row r="19">
          <cell r="C19">
            <v>2196</v>
          </cell>
        </row>
        <row r="19">
          <cell r="F19">
            <v>4774</v>
          </cell>
        </row>
        <row r="20">
          <cell r="C20">
            <v>807</v>
          </cell>
        </row>
        <row r="20">
          <cell r="F20">
            <v>1402</v>
          </cell>
        </row>
        <row r="21">
          <cell r="C21">
            <v>302</v>
          </cell>
        </row>
        <row r="21">
          <cell r="F21">
            <v>709</v>
          </cell>
        </row>
        <row r="22">
          <cell r="C22">
            <v>2959</v>
          </cell>
        </row>
        <row r="22">
          <cell r="F22">
            <v>8584</v>
          </cell>
        </row>
        <row r="23">
          <cell r="C23">
            <v>360</v>
          </cell>
        </row>
        <row r="23">
          <cell r="F23">
            <v>788</v>
          </cell>
        </row>
        <row r="24">
          <cell r="C24">
            <v>68</v>
          </cell>
        </row>
        <row r="24">
          <cell r="F24">
            <v>113</v>
          </cell>
        </row>
        <row r="25">
          <cell r="C25">
            <v>411</v>
          </cell>
        </row>
        <row r="25">
          <cell r="F25">
            <v>794</v>
          </cell>
        </row>
        <row r="26">
          <cell r="C26">
            <v>544</v>
          </cell>
        </row>
        <row r="26">
          <cell r="F26">
            <v>1261</v>
          </cell>
        </row>
        <row r="27">
          <cell r="C27">
            <v>2425</v>
          </cell>
        </row>
        <row r="27">
          <cell r="F27">
            <v>4802</v>
          </cell>
        </row>
        <row r="28">
          <cell r="C28">
            <v>592</v>
          </cell>
        </row>
        <row r="28">
          <cell r="F28">
            <v>1611</v>
          </cell>
        </row>
        <row r="29">
          <cell r="C29">
            <v>2013</v>
          </cell>
        </row>
        <row r="29">
          <cell r="F29">
            <v>4178</v>
          </cell>
        </row>
        <row r="30">
          <cell r="C30">
            <v>148</v>
          </cell>
        </row>
        <row r="30">
          <cell r="F30">
            <v>307</v>
          </cell>
        </row>
        <row r="31">
          <cell r="C31">
            <v>1104</v>
          </cell>
        </row>
        <row r="31">
          <cell r="F31">
            <v>2116</v>
          </cell>
        </row>
        <row r="32">
          <cell r="C32">
            <v>1535</v>
          </cell>
        </row>
        <row r="32">
          <cell r="F32">
            <v>5464</v>
          </cell>
        </row>
        <row r="33">
          <cell r="C33">
            <v>649</v>
          </cell>
        </row>
        <row r="33">
          <cell r="F33">
            <v>1314</v>
          </cell>
        </row>
        <row r="34">
          <cell r="C34">
            <v>4548</v>
          </cell>
        </row>
        <row r="34">
          <cell r="F34">
            <v>10808</v>
          </cell>
        </row>
        <row r="35">
          <cell r="C35">
            <v>152</v>
          </cell>
        </row>
        <row r="35">
          <cell r="F35">
            <v>308</v>
          </cell>
        </row>
        <row r="36">
          <cell r="C36">
            <v>77</v>
          </cell>
        </row>
        <row r="36">
          <cell r="F36">
            <v>220</v>
          </cell>
        </row>
        <row r="37">
          <cell r="C37">
            <v>428</v>
          </cell>
        </row>
        <row r="37">
          <cell r="F37">
            <v>1017</v>
          </cell>
        </row>
        <row r="38">
          <cell r="C38">
            <v>340</v>
          </cell>
        </row>
        <row r="38">
          <cell r="F38">
            <v>722</v>
          </cell>
        </row>
        <row r="39">
          <cell r="C39">
            <v>276</v>
          </cell>
        </row>
        <row r="39">
          <cell r="F39">
            <v>1009</v>
          </cell>
        </row>
        <row r="40">
          <cell r="C40">
            <v>739</v>
          </cell>
        </row>
        <row r="40">
          <cell r="F40">
            <v>1038</v>
          </cell>
        </row>
        <row r="41">
          <cell r="C41">
            <v>1160</v>
          </cell>
        </row>
        <row r="41">
          <cell r="F41">
            <v>2304</v>
          </cell>
        </row>
        <row r="42">
          <cell r="C42">
            <v>772</v>
          </cell>
        </row>
        <row r="42">
          <cell r="F42">
            <v>963</v>
          </cell>
        </row>
        <row r="43">
          <cell r="C43">
            <v>309</v>
          </cell>
        </row>
        <row r="43">
          <cell r="F43">
            <v>672</v>
          </cell>
        </row>
        <row r="44">
          <cell r="C44">
            <v>519</v>
          </cell>
        </row>
        <row r="44">
          <cell r="F44">
            <v>990</v>
          </cell>
        </row>
        <row r="45">
          <cell r="C45">
            <v>121</v>
          </cell>
        </row>
        <row r="45">
          <cell r="F45">
            <v>288</v>
          </cell>
        </row>
        <row r="46">
          <cell r="C46">
            <v>91</v>
          </cell>
        </row>
        <row r="46">
          <cell r="F46">
            <v>739</v>
          </cell>
        </row>
        <row r="47">
          <cell r="C47">
            <v>265</v>
          </cell>
        </row>
        <row r="47">
          <cell r="F47">
            <v>1018</v>
          </cell>
        </row>
        <row r="48">
          <cell r="C48">
            <v>148</v>
          </cell>
        </row>
        <row r="48">
          <cell r="F48">
            <v>514</v>
          </cell>
        </row>
        <row r="49">
          <cell r="C49">
            <v>175</v>
          </cell>
        </row>
        <row r="49">
          <cell r="F49">
            <v>383</v>
          </cell>
        </row>
        <row r="50">
          <cell r="C50">
            <v>721</v>
          </cell>
        </row>
        <row r="50">
          <cell r="F50">
            <v>1838</v>
          </cell>
        </row>
        <row r="51">
          <cell r="C51">
            <v>156</v>
          </cell>
        </row>
        <row r="51">
          <cell r="F51">
            <v>294</v>
          </cell>
        </row>
        <row r="52">
          <cell r="C52">
            <v>90</v>
          </cell>
        </row>
        <row r="52">
          <cell r="F52">
            <v>3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17"/>
      <sheetName val="REGIONE"/>
      <sheetName val="REGIONE (2)"/>
      <sheetName val="Foglio2 (2)"/>
      <sheetName val="Foglio2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>
        <row r="12">
          <cell r="C12">
            <v>8227</v>
          </cell>
        </row>
        <row r="12">
          <cell r="F12">
            <v>14409</v>
          </cell>
        </row>
        <row r="13">
          <cell r="C13">
            <v>221</v>
          </cell>
        </row>
        <row r="13">
          <cell r="F13">
            <v>422</v>
          </cell>
        </row>
        <row r="14">
          <cell r="C14">
            <v>21596</v>
          </cell>
        </row>
        <row r="14">
          <cell r="F14">
            <v>38355</v>
          </cell>
        </row>
        <row r="15">
          <cell r="C15">
            <v>718</v>
          </cell>
        </row>
        <row r="15">
          <cell r="F15">
            <v>1411</v>
          </cell>
        </row>
        <row r="16">
          <cell r="C16">
            <v>712</v>
          </cell>
        </row>
        <row r="16">
          <cell r="F16">
            <v>1327</v>
          </cell>
        </row>
        <row r="17">
          <cell r="C17">
            <v>7102</v>
          </cell>
        </row>
        <row r="17">
          <cell r="F17">
            <v>13636</v>
          </cell>
        </row>
        <row r="18">
          <cell r="C18">
            <v>2939</v>
          </cell>
        </row>
        <row r="18">
          <cell r="F18">
            <v>4825</v>
          </cell>
        </row>
        <row r="19">
          <cell r="C19">
            <v>3535</v>
          </cell>
        </row>
        <row r="19">
          <cell r="F19">
            <v>6801</v>
          </cell>
        </row>
        <row r="20">
          <cell r="C20">
            <v>10200</v>
          </cell>
        </row>
        <row r="20">
          <cell r="F20">
            <v>22884</v>
          </cell>
        </row>
        <row r="21">
          <cell r="C21">
            <v>7016</v>
          </cell>
        </row>
        <row r="21">
          <cell r="F21">
            <v>12794</v>
          </cell>
        </row>
        <row r="22">
          <cell r="C22">
            <v>1581</v>
          </cell>
        </row>
        <row r="22">
          <cell r="F22">
            <v>2982</v>
          </cell>
        </row>
        <row r="23">
          <cell r="C23">
            <v>3074</v>
          </cell>
        </row>
        <row r="23">
          <cell r="F23">
            <v>5069</v>
          </cell>
        </row>
        <row r="24">
          <cell r="C24">
            <v>14092</v>
          </cell>
        </row>
        <row r="24">
          <cell r="F24">
            <v>27065</v>
          </cell>
        </row>
        <row r="25">
          <cell r="C25">
            <v>1951</v>
          </cell>
        </row>
        <row r="25">
          <cell r="F25">
            <v>3633</v>
          </cell>
        </row>
        <row r="26">
          <cell r="C26">
            <v>436</v>
          </cell>
        </row>
        <row r="26">
          <cell r="F26">
            <v>821</v>
          </cell>
        </row>
        <row r="27">
          <cell r="C27">
            <v>6483</v>
          </cell>
        </row>
        <row r="27">
          <cell r="F27">
            <v>15109</v>
          </cell>
        </row>
        <row r="28">
          <cell r="C28">
            <v>5584</v>
          </cell>
        </row>
        <row r="28">
          <cell r="F28">
            <v>14034</v>
          </cell>
        </row>
        <row r="29">
          <cell r="C29">
            <v>865</v>
          </cell>
        </row>
        <row r="29">
          <cell r="F29">
            <v>2097</v>
          </cell>
        </row>
        <row r="30">
          <cell r="C30">
            <v>1796</v>
          </cell>
        </row>
        <row r="30">
          <cell r="F30">
            <v>4509</v>
          </cell>
        </row>
        <row r="31">
          <cell r="C31">
            <v>3990</v>
          </cell>
        </row>
        <row r="31">
          <cell r="F31">
            <v>11239</v>
          </cell>
        </row>
        <row r="32">
          <cell r="C32">
            <v>1230</v>
          </cell>
        </row>
        <row r="32">
          <cell r="F32">
            <v>30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6" t="s">
        <v>6</v>
      </c>
      <c r="B6" s="6" t="n">
        <v>1</v>
      </c>
      <c r="C6" s="6" t="n">
        <v>27</v>
      </c>
      <c r="D6" s="6" t="n">
        <v>53</v>
      </c>
    </row>
    <row r="7" customFormat="false" ht="15" hidden="false" customHeight="false" outlineLevel="0" collapsed="false">
      <c r="A7" s="6"/>
      <c r="B7" s="6"/>
      <c r="C7" s="6"/>
      <c r="D7" s="6"/>
    </row>
    <row r="8" customFormat="false" ht="15" hidden="false" customHeight="false" outlineLevel="0" collapsed="false">
      <c r="A8" s="6" t="s">
        <v>7</v>
      </c>
      <c r="B8" s="6" t="n">
        <v>8</v>
      </c>
      <c r="C8" s="6" t="n">
        <v>351</v>
      </c>
      <c r="D8" s="6" t="n">
        <v>669</v>
      </c>
      <c r="E8" s="7"/>
      <c r="F8" s="7"/>
      <c r="G8" s="8"/>
    </row>
    <row r="9" customFormat="false" ht="15" hidden="false" customHeight="false" outlineLevel="0" collapsed="false">
      <c r="A9" s="6"/>
      <c r="B9" s="6"/>
      <c r="C9" s="6"/>
      <c r="D9" s="6"/>
    </row>
    <row r="10" customFormat="false" ht="15" hidden="false" customHeight="false" outlineLevel="0" collapsed="false">
      <c r="A10" s="6" t="s">
        <v>8</v>
      </c>
      <c r="B10" s="6" t="n">
        <v>10</v>
      </c>
      <c r="C10" s="6" t="n">
        <v>387</v>
      </c>
      <c r="D10" s="6" t="n">
        <v>678</v>
      </c>
    </row>
    <row r="11" customFormat="false" ht="15" hidden="false" customHeight="false" outlineLevel="0" collapsed="false">
      <c r="A11" s="6"/>
      <c r="B11" s="6"/>
      <c r="C11" s="6"/>
      <c r="D11" s="6"/>
    </row>
    <row r="12" customFormat="false" ht="15" hidden="false" customHeight="false" outlineLevel="0" collapsed="false">
      <c r="A12" s="6" t="s">
        <v>9</v>
      </c>
      <c r="B12" s="6" t="n">
        <v>6</v>
      </c>
      <c r="C12" s="6" t="n">
        <v>130</v>
      </c>
      <c r="D12" s="6" t="n">
        <v>205</v>
      </c>
    </row>
    <row r="13" customFormat="false" ht="15" hidden="false" customHeight="false" outlineLevel="0" collapsed="false">
      <c r="A13" s="6"/>
      <c r="B13" s="6"/>
      <c r="C13" s="6"/>
      <c r="D13" s="6"/>
    </row>
    <row r="14" customFormat="false" ht="15" hidden="false" customHeight="false" outlineLevel="0" collapsed="false">
      <c r="A14" s="6" t="s">
        <v>10</v>
      </c>
      <c r="B14" s="6" t="n">
        <v>6</v>
      </c>
      <c r="C14" s="6" t="n">
        <v>115</v>
      </c>
      <c r="D14" s="6" t="n">
        <v>194</v>
      </c>
    </row>
    <row r="15" customFormat="false" ht="15" hidden="false" customHeight="false" outlineLevel="0" collapsed="false">
      <c r="A15" s="6"/>
      <c r="B15" s="6"/>
      <c r="C15" s="6"/>
      <c r="D15" s="6"/>
    </row>
    <row r="16" customFormat="false" ht="15" hidden="false" customHeight="false" outlineLevel="0" collapsed="false">
      <c r="A16" s="6" t="s">
        <v>11</v>
      </c>
      <c r="B16" s="6" t="n">
        <v>2</v>
      </c>
      <c r="C16" s="6" t="n">
        <v>19</v>
      </c>
      <c r="D16" s="6" t="n">
        <v>34</v>
      </c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5.75" hidden="false" customHeight="false" outlineLevel="0" collapsed="false">
      <c r="A18" s="9" t="s">
        <v>12</v>
      </c>
      <c r="B18" s="9" t="n">
        <f aca="false">SUM(B6:B16)</f>
        <v>33</v>
      </c>
      <c r="C18" s="10" t="n">
        <f aca="false">SUM(C6:C16)</f>
        <v>1029</v>
      </c>
      <c r="D18" s="10" t="n">
        <f aca="false">SUM(D6:D16)</f>
        <v>1833</v>
      </c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  <row r="21" customFormat="false" ht="15" hidden="false" customHeight="false" outlineLevel="0" collapsed="false">
      <c r="A21" s="6" t="s">
        <v>13</v>
      </c>
      <c r="B21" s="6" t="n">
        <v>19</v>
      </c>
      <c r="C21" s="6" t="n">
        <v>81</v>
      </c>
      <c r="D21" s="6" t="n">
        <v>151</v>
      </c>
    </row>
    <row r="22" customFormat="false" ht="15" hidden="false" customHeight="false" outlineLevel="0" collapsed="false">
      <c r="A22" s="6"/>
      <c r="B22" s="6"/>
      <c r="C22" s="6"/>
      <c r="D22" s="6"/>
    </row>
    <row r="23" customFormat="false" ht="15" hidden="false" customHeight="false" outlineLevel="0" collapsed="false">
      <c r="A23" s="6" t="s">
        <v>14</v>
      </c>
      <c r="B23" s="6" t="n">
        <v>1</v>
      </c>
      <c r="C23" s="6" t="n">
        <v>50</v>
      </c>
      <c r="D23" s="6" t="n">
        <v>200</v>
      </c>
    </row>
    <row r="24" customFormat="false" ht="15" hidden="false" customHeight="false" outlineLevel="0" collapsed="false">
      <c r="A24" s="6"/>
      <c r="B24" s="6"/>
      <c r="C24" s="6"/>
      <c r="D24" s="6"/>
    </row>
    <row r="25" customFormat="false" ht="15" hidden="false" customHeight="false" outlineLevel="0" collapsed="false">
      <c r="A25" s="6" t="s">
        <v>15</v>
      </c>
      <c r="B25" s="6" t="n">
        <v>3</v>
      </c>
      <c r="C25" s="6" t="n">
        <v>32</v>
      </c>
      <c r="D25" s="6" t="n">
        <v>72</v>
      </c>
    </row>
    <row r="26" customFormat="false" ht="15" hidden="false" customHeight="false" outlineLevel="0" collapsed="false">
      <c r="A26" s="6"/>
      <c r="B26" s="6"/>
      <c r="C26" s="6"/>
      <c r="D26" s="6"/>
    </row>
    <row r="27" customFormat="false" ht="15" hidden="false" customHeight="false" outlineLevel="0" collapsed="false">
      <c r="A27" s="6" t="s">
        <v>16</v>
      </c>
      <c r="B27" s="6" t="n">
        <v>1</v>
      </c>
      <c r="C27" s="6" t="n">
        <v>19</v>
      </c>
      <c r="D27" s="6" t="n">
        <v>72</v>
      </c>
    </row>
    <row r="28" customFormat="false" ht="15" hidden="false" customHeight="false" outlineLevel="0" collapsed="false">
      <c r="A28" s="6"/>
      <c r="B28" s="6"/>
      <c r="C28" s="6"/>
      <c r="D28" s="6"/>
    </row>
    <row r="29" customFormat="false" ht="15" hidden="false" customHeight="false" outlineLevel="0" collapsed="false">
      <c r="A29" s="6" t="s">
        <v>17</v>
      </c>
      <c r="B29" s="6" t="n">
        <v>9</v>
      </c>
      <c r="C29" s="6" t="n">
        <v>23</v>
      </c>
      <c r="D29" s="6" t="n">
        <v>54</v>
      </c>
    </row>
    <row r="30" customFormat="false" ht="15" hidden="false" customHeight="false" outlineLevel="0" collapsed="false">
      <c r="A30" s="6"/>
      <c r="B30" s="6"/>
      <c r="C30" s="6"/>
      <c r="D30" s="6"/>
    </row>
    <row r="31" customFormat="false" ht="15" hidden="false" customHeight="false" outlineLevel="0" collapsed="false">
      <c r="A31" s="6" t="s">
        <v>18</v>
      </c>
      <c r="B31" s="6" t="n">
        <v>4</v>
      </c>
      <c r="C31" s="6"/>
      <c r="D31" s="6" t="n">
        <v>8</v>
      </c>
    </row>
    <row r="32" customFormat="false" ht="12.75" hidden="false" customHeight="false" outlineLevel="0" collapsed="false">
      <c r="A32" s="5"/>
      <c r="B32" s="5"/>
      <c r="C32" s="5"/>
      <c r="D32" s="5"/>
    </row>
    <row r="33" customFormat="false" ht="15.75" hidden="false" customHeight="false" outlineLevel="0" collapsed="false">
      <c r="A33" s="9" t="s">
        <v>12</v>
      </c>
      <c r="B33" s="9" t="n">
        <f aca="false">SUM(B21:B31)</f>
        <v>37</v>
      </c>
      <c r="C33" s="9" t="n">
        <f aca="false">SUM(C21:C31)</f>
        <v>205</v>
      </c>
      <c r="D33" s="9" t="n">
        <f aca="false">SUM(D21:D31)</f>
        <v>557</v>
      </c>
    </row>
    <row r="34" customFormat="false" ht="12.75" hidden="false" customHeight="false" outlineLevel="0" collapsed="false">
      <c r="A34" s="11"/>
      <c r="B34" s="11"/>
      <c r="C34" s="11"/>
      <c r="D34" s="11"/>
    </row>
    <row r="36" customFormat="false" ht="20.25" hidden="false" customHeight="false" outlineLevel="0" collapsed="false">
      <c r="A36" s="12" t="s">
        <v>19</v>
      </c>
      <c r="B36" s="12"/>
      <c r="C36" s="12"/>
      <c r="D36" s="12"/>
    </row>
    <row r="37" customFormat="false" ht="12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3" t="s">
        <v>20</v>
      </c>
      <c r="C38" s="9" t="s">
        <v>21</v>
      </c>
      <c r="D38" s="13" t="s">
        <v>22</v>
      </c>
    </row>
    <row r="39" customFormat="false" ht="15.75" hidden="false" customHeight="false" outlineLevel="0" collapsed="false">
      <c r="A39" s="5"/>
      <c r="B39" s="14"/>
      <c r="C39" s="15"/>
      <c r="D39" s="14"/>
    </row>
    <row r="40" customFormat="false" ht="12.75" hidden="false" customHeight="false" outlineLevel="0" collapsed="false">
      <c r="A40" s="5"/>
      <c r="B40" s="5"/>
      <c r="C40" s="5"/>
      <c r="D40" s="5"/>
    </row>
    <row r="41" customFormat="false" ht="14.1" hidden="false" customHeight="true" outlineLevel="0" collapsed="false">
      <c r="A41" s="5"/>
      <c r="B41" s="5"/>
      <c r="C41" s="5"/>
      <c r="D41" s="5"/>
    </row>
    <row r="42" customFormat="false" ht="14.1" hidden="false" customHeight="true" outlineLevel="0" collapsed="false">
      <c r="A42" s="5"/>
      <c r="B42" s="16" t="n">
        <v>33</v>
      </c>
      <c r="C42" s="16" t="n">
        <v>1029</v>
      </c>
      <c r="D42" s="16" t="n">
        <v>1833</v>
      </c>
    </row>
    <row r="43" customFormat="false" ht="14.1" hidden="false" customHeight="true" outlineLevel="0" collapsed="false">
      <c r="A43" s="5"/>
      <c r="B43" s="16"/>
      <c r="C43" s="6"/>
      <c r="D43" s="16"/>
    </row>
    <row r="44" customFormat="false" ht="14.1" hidden="false" customHeight="true" outlineLevel="0" collapsed="false">
      <c r="A44" s="5"/>
      <c r="B44" s="16"/>
      <c r="C44" s="6"/>
      <c r="D44" s="16"/>
    </row>
    <row r="45" customFormat="false" ht="14.1" hidden="false" customHeight="true" outlineLevel="0" collapsed="false">
      <c r="A45" s="5"/>
      <c r="B45" s="16" t="n">
        <v>37</v>
      </c>
      <c r="C45" s="6" t="n">
        <v>205</v>
      </c>
      <c r="D45" s="16" t="n">
        <v>557</v>
      </c>
    </row>
    <row r="46" customFormat="false" ht="14.1" hidden="false" customHeight="true" outlineLevel="0" collapsed="false">
      <c r="A46" s="5"/>
      <c r="B46" s="16"/>
      <c r="C46" s="5"/>
      <c r="D46" s="16"/>
    </row>
    <row r="47" customFormat="false" ht="15" hidden="false" customHeight="false" outlineLevel="0" collapsed="false">
      <c r="A47" s="5"/>
      <c r="B47" s="16"/>
      <c r="C47" s="5"/>
      <c r="D47" s="16"/>
    </row>
    <row r="48" customFormat="false" ht="18" hidden="false" customHeight="false" outlineLevel="0" collapsed="false">
      <c r="A48" s="17" t="s">
        <v>12</v>
      </c>
      <c r="B48" s="10" t="n">
        <f aca="false">SUM(B42:B45)</f>
        <v>70</v>
      </c>
      <c r="C48" s="10" t="n">
        <f aca="false">SUM(C42:C45)</f>
        <v>1234</v>
      </c>
      <c r="D48" s="10" t="n">
        <f aca="false">SUM(D42:D45)</f>
        <v>2390</v>
      </c>
    </row>
  </sheetData>
  <mergeCells count="3">
    <mergeCell ref="A1:D1"/>
    <mergeCell ref="A2:D2"/>
    <mergeCell ref="A36:D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70" width="7.28"/>
    <col collapsed="false" customWidth="true" hidden="false" outlineLevel="0" max="3" min="3" style="69" width="7.28"/>
    <col collapsed="false" customWidth="true" hidden="false" outlineLevel="0" max="4" min="4" style="69" width="6.28"/>
    <col collapsed="false" customWidth="true" hidden="false" outlineLevel="0" max="5" min="5" style="70" width="7.28"/>
    <col collapsed="false" customWidth="true" hidden="false" outlineLevel="0" max="6" min="6" style="69" width="7.28"/>
    <col collapsed="false" customWidth="true" hidden="false" outlineLevel="0" max="7" min="7" style="69" width="6.99"/>
    <col collapsed="false" customWidth="true" hidden="false" outlineLevel="0" max="8" min="8" style="70" width="7.28"/>
    <col collapsed="false" customWidth="true" hidden="false" outlineLevel="0" max="9" min="9" style="69" width="7.28"/>
    <col collapsed="false" customWidth="true" hidden="false" outlineLevel="0" max="10" min="10" style="69" width="6.28"/>
    <col collapsed="false" customWidth="true" hidden="false" outlineLevel="0" max="11" min="11" style="70" width="7.28"/>
    <col collapsed="false" customWidth="true" hidden="false" outlineLevel="0" max="12" min="12" style="69" width="7.28"/>
    <col collapsed="false" customWidth="true" hidden="false" outlineLevel="0" max="13" min="13" style="69" width="6.99"/>
    <col collapsed="false" customWidth="true" hidden="false" outlineLevel="0" max="15" min="14" style="69" width="7.7"/>
    <col collapsed="false" customWidth="true" hidden="false" outlineLevel="0" max="16" min="16" style="69" width="6.28"/>
    <col collapsed="false" customWidth="true" hidden="false" outlineLevel="0" max="17" min="17" style="69" width="7.7"/>
    <col collapsed="false" customWidth="true" hidden="false" outlineLevel="0" max="18" min="18" style="69" width="7.28"/>
    <col collapsed="false" customWidth="true" hidden="false" outlineLevel="0" max="19" min="19" style="69" width="6.28"/>
    <col collapsed="false" customWidth="false" hidden="false" outlineLevel="0" max="257" min="20" style="69" width="9.14"/>
  </cols>
  <sheetData>
    <row r="4" customFormat="false" ht="12.75" hidden="false" customHeight="false" outlineLevel="0" collapsed="false">
      <c r="A4" s="72"/>
      <c r="B4" s="73"/>
      <c r="C4" s="72"/>
      <c r="D4" s="72"/>
      <c r="E4" s="73"/>
      <c r="F4" s="72"/>
      <c r="G4" s="72"/>
      <c r="H4" s="73"/>
      <c r="I4" s="72"/>
      <c r="J4" s="72"/>
      <c r="K4" s="73"/>
      <c r="L4" s="72"/>
      <c r="M4" s="72"/>
      <c r="N4" s="72"/>
      <c r="O4" s="72"/>
      <c r="P4" s="72"/>
      <c r="Q4" s="72"/>
      <c r="R4" s="72"/>
      <c r="S4" s="72"/>
    </row>
    <row r="5" customFormat="false" ht="12.75" hidden="false" customHeight="false" outlineLevel="0" collapsed="false">
      <c r="A5" s="166" t="s">
        <v>58</v>
      </c>
      <c r="B5" s="167" t="s">
        <v>59</v>
      </c>
      <c r="C5" s="167"/>
      <c r="D5" s="167"/>
      <c r="E5" s="167"/>
      <c r="F5" s="167"/>
      <c r="G5" s="167"/>
      <c r="H5" s="167" t="s">
        <v>60</v>
      </c>
      <c r="I5" s="167"/>
      <c r="J5" s="167"/>
      <c r="K5" s="167"/>
      <c r="L5" s="167"/>
      <c r="M5" s="167"/>
      <c r="N5" s="166" t="s">
        <v>61</v>
      </c>
      <c r="O5" s="166"/>
      <c r="P5" s="166"/>
      <c r="Q5" s="166"/>
      <c r="R5" s="166"/>
      <c r="S5" s="166"/>
    </row>
    <row r="6" customFormat="false" ht="12.75" hidden="false" customHeight="false" outlineLevel="0" collapsed="false">
      <c r="A6" s="77"/>
      <c r="B6" s="73"/>
      <c r="C6" s="72"/>
      <c r="D6" s="79"/>
      <c r="E6" s="73"/>
      <c r="F6" s="72"/>
      <c r="G6" s="79"/>
      <c r="H6" s="80"/>
      <c r="I6" s="81"/>
      <c r="J6" s="81"/>
      <c r="K6" s="82"/>
      <c r="L6" s="81"/>
      <c r="M6" s="81"/>
      <c r="N6" s="81"/>
      <c r="O6" s="81"/>
      <c r="P6" s="81"/>
      <c r="Q6" s="81"/>
      <c r="R6" s="81"/>
      <c r="S6" s="81"/>
    </row>
    <row r="7" customFormat="false" ht="12.75" hidden="false" customHeight="false" outlineLevel="0" collapsed="false">
      <c r="A7" s="168"/>
      <c r="B7" s="169" t="s">
        <v>62</v>
      </c>
      <c r="C7" s="170" t="s">
        <v>63</v>
      </c>
      <c r="D7" s="171" t="s">
        <v>64</v>
      </c>
      <c r="E7" s="169" t="s">
        <v>67</v>
      </c>
      <c r="F7" s="170" t="s">
        <v>68</v>
      </c>
      <c r="G7" s="172" t="s">
        <v>64</v>
      </c>
      <c r="H7" s="169" t="s">
        <v>62</v>
      </c>
      <c r="I7" s="173" t="s">
        <v>63</v>
      </c>
      <c r="J7" s="174" t="s">
        <v>64</v>
      </c>
      <c r="K7" s="169" t="s">
        <v>67</v>
      </c>
      <c r="L7" s="170" t="s">
        <v>68</v>
      </c>
      <c r="M7" s="174" t="s">
        <v>64</v>
      </c>
      <c r="N7" s="169" t="s">
        <v>62</v>
      </c>
      <c r="O7" s="170" t="s">
        <v>63</v>
      </c>
      <c r="P7" s="171" t="s">
        <v>64</v>
      </c>
      <c r="Q7" s="169" t="s">
        <v>67</v>
      </c>
      <c r="R7" s="170" t="s">
        <v>68</v>
      </c>
      <c r="S7" s="171" t="s">
        <v>64</v>
      </c>
    </row>
    <row r="8" customFormat="false" ht="12.75" hidden="false" customHeight="false" outlineLevel="0" collapsed="false">
      <c r="A8" s="77"/>
      <c r="B8" s="92"/>
      <c r="C8" s="93"/>
      <c r="D8" s="94"/>
      <c r="E8" s="92"/>
      <c r="F8" s="93"/>
      <c r="G8" s="95"/>
      <c r="H8" s="96"/>
      <c r="I8" s="97"/>
      <c r="J8" s="95"/>
      <c r="K8" s="96"/>
      <c r="L8" s="97"/>
      <c r="M8" s="95"/>
      <c r="N8" s="99"/>
      <c r="O8" s="93"/>
      <c r="P8" s="94"/>
      <c r="Q8" s="100"/>
      <c r="R8" s="101"/>
      <c r="S8" s="102"/>
    </row>
    <row r="9" customFormat="false" ht="12.75" hidden="false" customHeight="false" outlineLevel="0" collapsed="false">
      <c r="A9" s="103" t="s">
        <v>69</v>
      </c>
      <c r="B9" s="92" t="n">
        <f aca="false">'[2]affitta e BB'!C9</f>
        <v>198</v>
      </c>
      <c r="C9" s="93" t="n">
        <f aca="false">[1]affittacamere!C9+'[1]bed&amp;breakfast'!C9</f>
        <v>309</v>
      </c>
      <c r="D9" s="104" t="n">
        <f aca="false">100*(C9-B9)/B9</f>
        <v>56.0606060606061</v>
      </c>
      <c r="E9" s="92" t="n">
        <f aca="false">'[2]affitta e BB'!F9</f>
        <v>867</v>
      </c>
      <c r="F9" s="93" t="n">
        <f aca="false">[1]affittacamere!F9+'[1]bed&amp;breakfast'!F9</f>
        <v>1071</v>
      </c>
      <c r="G9" s="104" t="n">
        <f aca="false">100*(F9-E9)/E9</f>
        <v>23.5294117647059</v>
      </c>
      <c r="H9" s="92" t="n">
        <f aca="false">'[2]affitta e BB'!I9</f>
        <v>44</v>
      </c>
      <c r="I9" s="93" t="n">
        <f aca="false">[1]affittacamere!I9+'[1]bed&amp;breakfast'!I9</f>
        <v>55</v>
      </c>
      <c r="J9" s="109" t="n">
        <f aca="false">100*(I9-H9)/H9</f>
        <v>25</v>
      </c>
      <c r="K9" s="92" t="n">
        <f aca="false">'[2]affitta e BB'!L9</f>
        <v>256</v>
      </c>
      <c r="L9" s="93" t="n">
        <f aca="false">[1]affittacamere!L9+'[1]bed&amp;breakfast'!L9</f>
        <v>636</v>
      </c>
      <c r="M9" s="109" t="n">
        <f aca="false">100*(L9-K9)/K9</f>
        <v>148.4375</v>
      </c>
      <c r="N9" s="144" t="n">
        <f aca="false">B9+H9</f>
        <v>242</v>
      </c>
      <c r="O9" s="106" t="n">
        <f aca="false">C9+I9</f>
        <v>364</v>
      </c>
      <c r="P9" s="109" t="n">
        <f aca="false">100*(O9-N9)/N9</f>
        <v>50.4132231404959</v>
      </c>
      <c r="Q9" s="144" t="n">
        <f aca="false">E9+K9</f>
        <v>1123</v>
      </c>
      <c r="R9" s="106" t="n">
        <f aca="false">F9+L9</f>
        <v>1707</v>
      </c>
      <c r="S9" s="109" t="n">
        <f aca="false">100*(R9-Q9)/Q9</f>
        <v>52.0035618878005</v>
      </c>
    </row>
    <row r="10" customFormat="false" ht="12.75" hidden="false" customHeight="false" outlineLevel="0" collapsed="false">
      <c r="A10" s="103"/>
      <c r="B10" s="92" t="n">
        <f aca="false">'[2]affitta e BB'!C10</f>
        <v>0</v>
      </c>
      <c r="C10" s="93" t="n">
        <f aca="false">[1]affittacamere!C10+'[1]bed&amp;breakfast'!C10</f>
        <v>0</v>
      </c>
      <c r="D10" s="104"/>
      <c r="E10" s="92" t="n">
        <f aca="false">'[2]affitta e BB'!F10</f>
        <v>0</v>
      </c>
      <c r="F10" s="93" t="n">
        <f aca="false">[1]affittacamere!F10+'[1]bed&amp;breakfast'!F10</f>
        <v>0</v>
      </c>
      <c r="G10" s="104"/>
      <c r="H10" s="92" t="n">
        <f aca="false">'[2]affitta e BB'!I10</f>
        <v>0</v>
      </c>
      <c r="I10" s="93" t="n">
        <f aca="false">[1]affittacamere!I10+'[1]bed&amp;breakfast'!I10</f>
        <v>0</v>
      </c>
      <c r="J10" s="109"/>
      <c r="K10" s="92" t="n">
        <f aca="false">'[2]affitta e BB'!L10</f>
        <v>0</v>
      </c>
      <c r="L10" s="93" t="n">
        <f aca="false">[1]affittacamere!L10+'[1]bed&amp;breakfast'!L10</f>
        <v>0</v>
      </c>
      <c r="M10" s="109"/>
      <c r="N10" s="144"/>
      <c r="O10" s="106"/>
      <c r="P10" s="109"/>
      <c r="Q10" s="144"/>
      <c r="R10" s="106"/>
      <c r="S10" s="109"/>
    </row>
    <row r="11" customFormat="false" ht="12.75" hidden="false" customHeight="false" outlineLevel="0" collapsed="false">
      <c r="A11" s="103" t="s">
        <v>70</v>
      </c>
      <c r="B11" s="92" t="n">
        <f aca="false">'[2]affitta e BB'!C11</f>
        <v>238</v>
      </c>
      <c r="C11" s="93" t="n">
        <f aca="false">[1]affittacamere!C11+'[1]bed&amp;breakfast'!C11</f>
        <v>370</v>
      </c>
      <c r="D11" s="104" t="n">
        <f aca="false">100*(C11-B11)/B11</f>
        <v>55.4621848739496</v>
      </c>
      <c r="E11" s="92" t="n">
        <f aca="false">'[2]affitta e BB'!F11</f>
        <v>842</v>
      </c>
      <c r="F11" s="93" t="n">
        <f aca="false">[1]affittacamere!F11+'[1]bed&amp;breakfast'!F11</f>
        <v>1084</v>
      </c>
      <c r="G11" s="104" t="n">
        <f aca="false">100*(F11-E11)/E11</f>
        <v>28.7410926365796</v>
      </c>
      <c r="H11" s="92" t="n">
        <f aca="false">'[2]affitta e BB'!I11</f>
        <v>61</v>
      </c>
      <c r="I11" s="93" t="n">
        <f aca="false">[1]affittacamere!I11+'[1]bed&amp;breakfast'!I11</f>
        <v>76</v>
      </c>
      <c r="J11" s="109" t="n">
        <f aca="false">100*(I11-H11)/H11</f>
        <v>24.5901639344262</v>
      </c>
      <c r="K11" s="92" t="n">
        <f aca="false">'[2]affitta e BB'!L11</f>
        <v>229</v>
      </c>
      <c r="L11" s="93" t="n">
        <f aca="false">[1]affittacamere!L11+'[1]bed&amp;breakfast'!L11</f>
        <v>512</v>
      </c>
      <c r="M11" s="109" t="n">
        <f aca="false">100*(L11-K11)/K11</f>
        <v>123.580786026201</v>
      </c>
      <c r="N11" s="144" t="n">
        <f aca="false">B11+H11</f>
        <v>299</v>
      </c>
      <c r="O11" s="106" t="n">
        <f aca="false">C11+I11</f>
        <v>446</v>
      </c>
      <c r="P11" s="109" t="n">
        <f aca="false">100*(O11-N11)/N11</f>
        <v>49.1638795986622</v>
      </c>
      <c r="Q11" s="144" t="n">
        <f aca="false">E11+K11</f>
        <v>1071</v>
      </c>
      <c r="R11" s="106" t="n">
        <f aca="false">F11+L11</f>
        <v>1596</v>
      </c>
      <c r="S11" s="109" t="n">
        <f aca="false">100*(R11-Q11)/Q11</f>
        <v>49.0196078431373</v>
      </c>
    </row>
    <row r="12" customFormat="false" ht="12.75" hidden="false" customHeight="false" outlineLevel="0" collapsed="false">
      <c r="A12" s="103"/>
      <c r="B12" s="92" t="n">
        <f aca="false">'[2]affitta e BB'!C12</f>
        <v>0</v>
      </c>
      <c r="C12" s="93" t="n">
        <f aca="false">[1]affittacamere!C12+'[1]bed&amp;breakfast'!C12</f>
        <v>0</v>
      </c>
      <c r="D12" s="104"/>
      <c r="E12" s="92" t="n">
        <f aca="false">'[2]affitta e BB'!F12</f>
        <v>0</v>
      </c>
      <c r="F12" s="93" t="n">
        <f aca="false">[1]affittacamere!F12+'[1]bed&amp;breakfast'!F12</f>
        <v>0</v>
      </c>
      <c r="G12" s="104"/>
      <c r="H12" s="92" t="n">
        <f aca="false">'[2]affitta e BB'!I12</f>
        <v>0</v>
      </c>
      <c r="I12" s="93" t="n">
        <f aca="false">[1]affittacamere!I12+'[1]bed&amp;breakfast'!I12</f>
        <v>0</v>
      </c>
      <c r="J12" s="109"/>
      <c r="K12" s="92" t="n">
        <f aca="false">'[2]affitta e BB'!L12</f>
        <v>0</v>
      </c>
      <c r="L12" s="93" t="n">
        <f aca="false">[1]affittacamere!L12+'[1]bed&amp;breakfast'!L12</f>
        <v>0</v>
      </c>
      <c r="M12" s="109"/>
      <c r="N12" s="144"/>
      <c r="O12" s="106"/>
      <c r="P12" s="109"/>
      <c r="Q12" s="144"/>
      <c r="R12" s="106"/>
      <c r="S12" s="109"/>
    </row>
    <row r="13" customFormat="false" ht="12.75" hidden="false" customHeight="false" outlineLevel="0" collapsed="false">
      <c r="A13" s="103" t="s">
        <v>71</v>
      </c>
      <c r="B13" s="92" t="n">
        <f aca="false">'[2]affitta e BB'!C13</f>
        <v>413</v>
      </c>
      <c r="C13" s="93" t="n">
        <f aca="false">[1]affittacamere!C13+'[1]bed&amp;breakfast'!C13</f>
        <v>541</v>
      </c>
      <c r="D13" s="104" t="n">
        <f aca="false">100*(C13-B13)/B13</f>
        <v>30.9927360774818</v>
      </c>
      <c r="E13" s="92" t="n">
        <f aca="false">'[2]affitta e BB'!F13</f>
        <v>1334</v>
      </c>
      <c r="F13" s="93" t="n">
        <f aca="false">[1]affittacamere!F13+'[1]bed&amp;breakfast'!F13</f>
        <v>1599</v>
      </c>
      <c r="G13" s="104" t="n">
        <f aca="false">100*(F13-E13)/E13</f>
        <v>19.8650674662669</v>
      </c>
      <c r="H13" s="92" t="n">
        <f aca="false">'[2]affitta e BB'!I13</f>
        <v>73</v>
      </c>
      <c r="I13" s="93" t="n">
        <f aca="false">[1]affittacamere!I13+'[1]bed&amp;breakfast'!I13</f>
        <v>179</v>
      </c>
      <c r="J13" s="109" t="n">
        <f aca="false">100*(I13-H13)/H13</f>
        <v>145.205479452055</v>
      </c>
      <c r="K13" s="92" t="n">
        <f aca="false">'[2]affitta e BB'!L13</f>
        <v>265</v>
      </c>
      <c r="L13" s="93" t="n">
        <f aca="false">[1]affittacamere!L13+'[1]bed&amp;breakfast'!L13</f>
        <v>619</v>
      </c>
      <c r="M13" s="109" t="n">
        <f aca="false">100*(L13-K13)/K13</f>
        <v>133.584905660377</v>
      </c>
      <c r="N13" s="144" t="n">
        <f aca="false">B13+H13</f>
        <v>486</v>
      </c>
      <c r="O13" s="106" t="n">
        <f aca="false">C13+I13</f>
        <v>720</v>
      </c>
      <c r="P13" s="109" t="n">
        <f aca="false">100*(O13-N13)/N13</f>
        <v>48.1481481481481</v>
      </c>
      <c r="Q13" s="144" t="n">
        <f aca="false">E13+K13</f>
        <v>1599</v>
      </c>
      <c r="R13" s="106" t="n">
        <f aca="false">F13+L13</f>
        <v>2218</v>
      </c>
      <c r="S13" s="109" t="n">
        <f aca="false">100*(R13-Q13)/Q13</f>
        <v>38.7116948092558</v>
      </c>
    </row>
    <row r="14" customFormat="false" ht="12.75" hidden="false" customHeight="false" outlineLevel="0" collapsed="false">
      <c r="A14" s="103"/>
      <c r="B14" s="92" t="n">
        <f aca="false">'[2]affitta e BB'!C14</f>
        <v>0</v>
      </c>
      <c r="C14" s="93" t="n">
        <f aca="false">[1]affittacamere!C14+'[1]bed&amp;breakfast'!C14</f>
        <v>0</v>
      </c>
      <c r="D14" s="104"/>
      <c r="E14" s="92" t="n">
        <f aca="false">'[2]affitta e BB'!F14</f>
        <v>0</v>
      </c>
      <c r="F14" s="93" t="n">
        <f aca="false">[1]affittacamere!F14+'[1]bed&amp;breakfast'!F14</f>
        <v>0</v>
      </c>
      <c r="G14" s="104"/>
      <c r="H14" s="92" t="n">
        <f aca="false">'[2]affitta e BB'!I14</f>
        <v>0</v>
      </c>
      <c r="I14" s="93" t="n">
        <f aca="false">[1]affittacamere!I14+'[1]bed&amp;breakfast'!I14</f>
        <v>0</v>
      </c>
      <c r="J14" s="109"/>
      <c r="K14" s="92" t="n">
        <f aca="false">'[2]affitta e BB'!L14</f>
        <v>0</v>
      </c>
      <c r="L14" s="93" t="n">
        <f aca="false">[1]affittacamere!L14+'[1]bed&amp;breakfast'!L14</f>
        <v>0</v>
      </c>
      <c r="M14" s="109"/>
      <c r="N14" s="144"/>
      <c r="O14" s="106"/>
      <c r="P14" s="109"/>
      <c r="Q14" s="144"/>
      <c r="R14" s="106"/>
      <c r="S14" s="109"/>
    </row>
    <row r="15" customFormat="false" ht="12.75" hidden="false" customHeight="false" outlineLevel="0" collapsed="false">
      <c r="A15" s="103" t="s">
        <v>72</v>
      </c>
      <c r="B15" s="92" t="n">
        <f aca="false">'[2]affitta e BB'!C15</f>
        <v>463</v>
      </c>
      <c r="C15" s="93" t="n">
        <f aca="false">[1]affittacamere!C15+'[1]bed&amp;breakfast'!C15</f>
        <v>596</v>
      </c>
      <c r="D15" s="104" t="n">
        <f aca="false">100*(C15-B15)/B15</f>
        <v>28.7257019438445</v>
      </c>
      <c r="E15" s="92" t="n">
        <f aca="false">'[2]affitta e BB'!F15</f>
        <v>1424</v>
      </c>
      <c r="F15" s="93" t="n">
        <f aca="false">[1]affittacamere!F15+'[1]bed&amp;breakfast'!F15</f>
        <v>1883</v>
      </c>
      <c r="G15" s="104" t="n">
        <f aca="false">100*(F15-E15)/E15</f>
        <v>32.2331460674157</v>
      </c>
      <c r="H15" s="92" t="n">
        <f aca="false">'[2]affitta e BB'!I15</f>
        <v>214</v>
      </c>
      <c r="I15" s="93" t="n">
        <f aca="false">[1]affittacamere!I15+'[1]bed&amp;breakfast'!I15</f>
        <v>192</v>
      </c>
      <c r="J15" s="109" t="n">
        <f aca="false">100*(I15-H15)/H15</f>
        <v>-10.2803738317757</v>
      </c>
      <c r="K15" s="92" t="n">
        <f aca="false">'[2]affitta e BB'!L15</f>
        <v>652</v>
      </c>
      <c r="L15" s="93" t="n">
        <f aca="false">[1]affittacamere!L15+'[1]bed&amp;breakfast'!L15</f>
        <v>790</v>
      </c>
      <c r="M15" s="109" t="n">
        <f aca="false">100*(L15-K15)/K15</f>
        <v>21.1656441717791</v>
      </c>
      <c r="N15" s="144" t="n">
        <f aca="false">B15+H15</f>
        <v>677</v>
      </c>
      <c r="O15" s="106" t="n">
        <f aca="false">C15+I15</f>
        <v>788</v>
      </c>
      <c r="P15" s="109" t="n">
        <f aca="false">100*(O15-N15)/N15</f>
        <v>16.3958641063516</v>
      </c>
      <c r="Q15" s="144" t="n">
        <f aca="false">E15+K15</f>
        <v>2076</v>
      </c>
      <c r="R15" s="106" t="n">
        <f aca="false">F15+L15</f>
        <v>2673</v>
      </c>
      <c r="S15" s="109" t="n">
        <f aca="false">100*(R15-Q15)/Q15</f>
        <v>28.757225433526</v>
      </c>
    </row>
    <row r="16" customFormat="false" ht="12.75" hidden="false" customHeight="false" outlineLevel="0" collapsed="false">
      <c r="A16" s="103"/>
      <c r="B16" s="92" t="n">
        <f aca="false">'[2]affitta e BB'!C16</f>
        <v>0</v>
      </c>
      <c r="C16" s="93" t="n">
        <f aca="false">[1]affittacamere!C16+'[1]bed&amp;breakfast'!C16</f>
        <v>0</v>
      </c>
      <c r="D16" s="104"/>
      <c r="E16" s="92" t="n">
        <f aca="false">'[2]affitta e BB'!F16</f>
        <v>0</v>
      </c>
      <c r="F16" s="93" t="n">
        <f aca="false">[1]affittacamere!F16+'[1]bed&amp;breakfast'!F16</f>
        <v>0</v>
      </c>
      <c r="G16" s="104"/>
      <c r="H16" s="92" t="n">
        <f aca="false">'[2]affitta e BB'!I16</f>
        <v>0</v>
      </c>
      <c r="I16" s="93" t="n">
        <f aca="false">[1]affittacamere!I16+'[1]bed&amp;breakfast'!I16</f>
        <v>0</v>
      </c>
      <c r="J16" s="109"/>
      <c r="K16" s="92" t="n">
        <f aca="false">'[2]affitta e BB'!L16</f>
        <v>0</v>
      </c>
      <c r="L16" s="93" t="n">
        <f aca="false">[1]affittacamere!L16+'[1]bed&amp;breakfast'!L16</f>
        <v>0</v>
      </c>
      <c r="M16" s="109"/>
      <c r="N16" s="144"/>
      <c r="O16" s="106"/>
      <c r="P16" s="109"/>
      <c r="Q16" s="144"/>
      <c r="R16" s="106"/>
      <c r="S16" s="109"/>
    </row>
    <row r="17" customFormat="false" ht="12.75" hidden="false" customHeight="false" outlineLevel="0" collapsed="false">
      <c r="A17" s="103" t="s">
        <v>73</v>
      </c>
      <c r="B17" s="92" t="n">
        <f aca="false">'[2]affitta e BB'!C17</f>
        <v>477</v>
      </c>
      <c r="C17" s="93" t="n">
        <f aca="false">[1]affittacamere!C17+'[1]bed&amp;breakfast'!C17</f>
        <v>567</v>
      </c>
      <c r="D17" s="104" t="n">
        <f aca="false">100*(C17-B17)/B17</f>
        <v>18.8679245283019</v>
      </c>
      <c r="E17" s="92" t="n">
        <f aca="false">'[2]affitta e BB'!F17</f>
        <v>1404</v>
      </c>
      <c r="F17" s="93" t="n">
        <f aca="false">[1]affittacamere!F17+'[1]bed&amp;breakfast'!F17</f>
        <v>1716</v>
      </c>
      <c r="G17" s="104" t="n">
        <f aca="false">100*(F17-E17)/E17</f>
        <v>22.2222222222222</v>
      </c>
      <c r="H17" s="92" t="n">
        <f aca="false">'[2]affitta e BB'!I17</f>
        <v>236</v>
      </c>
      <c r="I17" s="93" t="n">
        <f aca="false">[1]affittacamere!I17+'[1]bed&amp;breakfast'!I17</f>
        <v>277</v>
      </c>
      <c r="J17" s="109" t="n">
        <f aca="false">100*(I17-H17)/H17</f>
        <v>17.3728813559322</v>
      </c>
      <c r="K17" s="92" t="n">
        <f aca="false">'[2]affitta e BB'!L17</f>
        <v>867</v>
      </c>
      <c r="L17" s="93" t="n">
        <f aca="false">[1]affittacamere!L17+'[1]bed&amp;breakfast'!L17</f>
        <v>906</v>
      </c>
      <c r="M17" s="109" t="n">
        <f aca="false">100*(L17-K17)/K17</f>
        <v>4.49826989619377</v>
      </c>
      <c r="N17" s="144" t="n">
        <f aca="false">B17+H17</f>
        <v>713</v>
      </c>
      <c r="O17" s="106" t="n">
        <f aca="false">C17+I17</f>
        <v>844</v>
      </c>
      <c r="P17" s="109" t="n">
        <f aca="false">100*(O17-N17)/N17</f>
        <v>18.3730715287518</v>
      </c>
      <c r="Q17" s="144" t="n">
        <f aca="false">E17+K17</f>
        <v>2271</v>
      </c>
      <c r="R17" s="106" t="n">
        <f aca="false">F17+L17</f>
        <v>2622</v>
      </c>
      <c r="S17" s="109" t="n">
        <f aca="false">100*(R17-Q17)/Q17</f>
        <v>15.4557463672391</v>
      </c>
    </row>
    <row r="18" customFormat="false" ht="12.75" hidden="false" customHeight="false" outlineLevel="0" collapsed="false">
      <c r="A18" s="103"/>
      <c r="B18" s="92" t="n">
        <f aca="false">'[2]affitta e BB'!C18</f>
        <v>0</v>
      </c>
      <c r="C18" s="93" t="n">
        <f aca="false">[1]affittacamere!C18+'[1]bed&amp;breakfast'!C18</f>
        <v>0</v>
      </c>
      <c r="D18" s="104"/>
      <c r="E18" s="92" t="n">
        <f aca="false">'[2]affitta e BB'!F18</f>
        <v>0</v>
      </c>
      <c r="F18" s="93" t="n">
        <f aca="false">[1]affittacamere!F18+'[1]bed&amp;breakfast'!F18</f>
        <v>0</v>
      </c>
      <c r="G18" s="104"/>
      <c r="H18" s="92" t="n">
        <f aca="false">'[2]affitta e BB'!I18</f>
        <v>0</v>
      </c>
      <c r="I18" s="93" t="n">
        <f aca="false">[1]affittacamere!I18+'[1]bed&amp;breakfast'!I18</f>
        <v>0</v>
      </c>
      <c r="J18" s="109"/>
      <c r="K18" s="92" t="n">
        <f aca="false">'[2]affitta e BB'!L18</f>
        <v>0</v>
      </c>
      <c r="L18" s="93" t="n">
        <f aca="false">[1]affittacamere!L18+'[1]bed&amp;breakfast'!L18</f>
        <v>0</v>
      </c>
      <c r="M18" s="109"/>
      <c r="N18" s="144"/>
      <c r="O18" s="106"/>
      <c r="P18" s="109"/>
      <c r="Q18" s="144"/>
      <c r="R18" s="106"/>
      <c r="S18" s="109"/>
    </row>
    <row r="19" customFormat="false" ht="12.75" hidden="false" customHeight="false" outlineLevel="0" collapsed="false">
      <c r="A19" s="103" t="s">
        <v>74</v>
      </c>
      <c r="B19" s="92" t="n">
        <f aca="false">'[2]affitta e BB'!C19</f>
        <v>299</v>
      </c>
      <c r="C19" s="93" t="n">
        <f aca="false">[1]affittacamere!C19+'[1]bed&amp;breakfast'!C19</f>
        <v>384</v>
      </c>
      <c r="D19" s="104" t="n">
        <f aca="false">100*(C19-B19)/B19</f>
        <v>28.428093645485</v>
      </c>
      <c r="E19" s="92" t="n">
        <f aca="false">'[2]affitta e BB'!F19</f>
        <v>977</v>
      </c>
      <c r="F19" s="93" t="n">
        <f aca="false">[1]affittacamere!F19+'[1]bed&amp;breakfast'!F19</f>
        <v>1387</v>
      </c>
      <c r="G19" s="104" t="n">
        <f aca="false">100*(F19-E19)/E19</f>
        <v>41.9651995905834</v>
      </c>
      <c r="H19" s="92" t="n">
        <f aca="false">'[2]affitta e BB'!I19</f>
        <v>208</v>
      </c>
      <c r="I19" s="93" t="n">
        <f aca="false">[1]affittacamere!I19+'[1]bed&amp;breakfast'!I19</f>
        <v>177</v>
      </c>
      <c r="J19" s="109" t="n">
        <f aca="false">100*(I19-H19)/H19</f>
        <v>-14.9038461538462</v>
      </c>
      <c r="K19" s="92" t="n">
        <f aca="false">'[2]affitta e BB'!L19</f>
        <v>608</v>
      </c>
      <c r="L19" s="93" t="n">
        <f aca="false">[1]affittacamere!L19+'[1]bed&amp;breakfast'!L19</f>
        <v>522</v>
      </c>
      <c r="M19" s="109" t="n">
        <f aca="false">100*(L19-K19)/K19</f>
        <v>-14.1447368421053</v>
      </c>
      <c r="N19" s="144" t="n">
        <f aca="false">B19+H19</f>
        <v>507</v>
      </c>
      <c r="O19" s="106" t="n">
        <f aca="false">C19+I19</f>
        <v>561</v>
      </c>
      <c r="P19" s="109" t="n">
        <f aca="false">100*(O19-N19)/N19</f>
        <v>10.6508875739645</v>
      </c>
      <c r="Q19" s="144" t="n">
        <f aca="false">E19+K19</f>
        <v>1585</v>
      </c>
      <c r="R19" s="106" t="n">
        <f aca="false">F19+L19</f>
        <v>1909</v>
      </c>
      <c r="S19" s="109" t="n">
        <f aca="false">100*(R19-Q19)/Q19</f>
        <v>20.4416403785489</v>
      </c>
    </row>
    <row r="20" customFormat="false" ht="12.75" hidden="false" customHeight="false" outlineLevel="0" collapsed="false">
      <c r="A20" s="103"/>
      <c r="B20" s="92" t="n">
        <f aca="false">'[2]affitta e BB'!C20</f>
        <v>0</v>
      </c>
      <c r="C20" s="93" t="n">
        <f aca="false">[1]affittacamere!C20+'[1]bed&amp;breakfast'!C20</f>
        <v>0</v>
      </c>
      <c r="D20" s="104"/>
      <c r="E20" s="92" t="n">
        <f aca="false">'[2]affitta e BB'!F20</f>
        <v>0</v>
      </c>
      <c r="F20" s="93" t="n">
        <f aca="false">[1]affittacamere!F20+'[1]bed&amp;breakfast'!F20</f>
        <v>0</v>
      </c>
      <c r="G20" s="104"/>
      <c r="H20" s="92" t="n">
        <f aca="false">'[2]affitta e BB'!I20</f>
        <v>0</v>
      </c>
      <c r="I20" s="93" t="n">
        <f aca="false">[1]affittacamere!I20+'[1]bed&amp;breakfast'!I20</f>
        <v>0</v>
      </c>
      <c r="J20" s="109"/>
      <c r="K20" s="92" t="n">
        <f aca="false">'[2]affitta e BB'!L20</f>
        <v>0</v>
      </c>
      <c r="L20" s="93" t="n">
        <f aca="false">[1]affittacamere!L20+'[1]bed&amp;breakfast'!L20</f>
        <v>0</v>
      </c>
      <c r="M20" s="109"/>
      <c r="N20" s="144"/>
      <c r="O20" s="106"/>
      <c r="P20" s="109"/>
      <c r="Q20" s="144"/>
      <c r="R20" s="106"/>
      <c r="S20" s="109"/>
    </row>
    <row r="21" customFormat="false" ht="12.75" hidden="false" customHeight="false" outlineLevel="0" collapsed="false">
      <c r="A21" s="103" t="s">
        <v>75</v>
      </c>
      <c r="B21" s="92" t="n">
        <f aca="false">'[2]affitta e BB'!C21</f>
        <v>224</v>
      </c>
      <c r="C21" s="93" t="n">
        <f aca="false">[1]affittacamere!C21+'[1]bed&amp;breakfast'!C21</f>
        <v>304</v>
      </c>
      <c r="D21" s="104" t="n">
        <f aca="false">100*(C21-B21)/B21</f>
        <v>35.7142857142857</v>
      </c>
      <c r="E21" s="92" t="n">
        <f aca="false">'[2]affitta e BB'!F21</f>
        <v>987</v>
      </c>
      <c r="F21" s="93" t="n">
        <f aca="false">[1]affittacamere!F21+'[1]bed&amp;breakfast'!F21</f>
        <v>1039</v>
      </c>
      <c r="G21" s="104" t="n">
        <f aca="false">100*(F21-E21)/E21</f>
        <v>5.26849037487335</v>
      </c>
      <c r="H21" s="92" t="n">
        <f aca="false">'[2]affitta e BB'!I21</f>
        <v>199</v>
      </c>
      <c r="I21" s="93" t="n">
        <f aca="false">[1]affittacamere!I21+'[1]bed&amp;breakfast'!I21</f>
        <v>173</v>
      </c>
      <c r="J21" s="109" t="n">
        <f aca="false">100*(I21-H21)/H21</f>
        <v>-13.0653266331658</v>
      </c>
      <c r="K21" s="92" t="n">
        <f aca="false">'[2]affitta e BB'!L21</f>
        <v>587</v>
      </c>
      <c r="L21" s="93" t="n">
        <f aca="false">[1]affittacamere!L21+'[1]bed&amp;breakfast'!L21</f>
        <v>659</v>
      </c>
      <c r="M21" s="109" t="n">
        <f aca="false">100*(L21-K21)/K21</f>
        <v>12.2657580919932</v>
      </c>
      <c r="N21" s="144" t="n">
        <f aca="false">B21+H21</f>
        <v>423</v>
      </c>
      <c r="O21" s="106" t="n">
        <f aca="false">C21+I21</f>
        <v>477</v>
      </c>
      <c r="P21" s="109" t="n">
        <f aca="false">100*(O21-N21)/N21</f>
        <v>12.7659574468085</v>
      </c>
      <c r="Q21" s="144" t="n">
        <f aca="false">E21+K21</f>
        <v>1574</v>
      </c>
      <c r="R21" s="106" t="n">
        <f aca="false">F21+L21</f>
        <v>1698</v>
      </c>
      <c r="S21" s="109" t="n">
        <f aca="false">100*(R21-Q21)/Q21</f>
        <v>7.87801778907243</v>
      </c>
    </row>
    <row r="22" customFormat="false" ht="12.75" hidden="false" customHeight="false" outlineLevel="0" collapsed="false">
      <c r="A22" s="103"/>
      <c r="B22" s="92" t="n">
        <f aca="false">'[2]affitta e BB'!C22</f>
        <v>0</v>
      </c>
      <c r="C22" s="93" t="n">
        <f aca="false">[1]affittacamere!C22+'[1]bed&amp;breakfast'!C22</f>
        <v>0</v>
      </c>
      <c r="D22" s="104"/>
      <c r="E22" s="92" t="n">
        <f aca="false">'[2]affitta e BB'!F22</f>
        <v>0</v>
      </c>
      <c r="F22" s="93" t="n">
        <f aca="false">[1]affittacamere!F22+'[1]bed&amp;breakfast'!F22</f>
        <v>0</v>
      </c>
      <c r="G22" s="104"/>
      <c r="H22" s="92" t="n">
        <f aca="false">'[2]affitta e BB'!I22</f>
        <v>0</v>
      </c>
      <c r="I22" s="93" t="n">
        <f aca="false">[1]affittacamere!I22+'[1]bed&amp;breakfast'!I22</f>
        <v>0</v>
      </c>
      <c r="J22" s="109"/>
      <c r="K22" s="92" t="n">
        <f aca="false">'[2]affitta e BB'!L22</f>
        <v>0</v>
      </c>
      <c r="L22" s="93" t="n">
        <f aca="false">[1]affittacamere!L22+'[1]bed&amp;breakfast'!L22</f>
        <v>0</v>
      </c>
      <c r="M22" s="109"/>
      <c r="N22" s="144"/>
      <c r="O22" s="106"/>
      <c r="P22" s="109"/>
      <c r="Q22" s="144"/>
      <c r="R22" s="106"/>
      <c r="S22" s="109"/>
    </row>
    <row r="23" customFormat="false" ht="12.75" hidden="false" customHeight="false" outlineLevel="0" collapsed="false">
      <c r="A23" s="103" t="s">
        <v>76</v>
      </c>
      <c r="B23" s="92" t="n">
        <f aca="false">'[2]affitta e BB'!C23</f>
        <v>364</v>
      </c>
      <c r="C23" s="93" t="n">
        <f aca="false">[1]affittacamere!C23+'[1]bed&amp;breakfast'!C23</f>
        <v>437</v>
      </c>
      <c r="D23" s="104" t="n">
        <f aca="false">100*(C23-B23)/B23</f>
        <v>20.0549450549451</v>
      </c>
      <c r="E23" s="92" t="n">
        <f aca="false">'[2]affitta e BB'!F23</f>
        <v>1218</v>
      </c>
      <c r="F23" s="93" t="n">
        <f aca="false">[1]affittacamere!F23+'[1]bed&amp;breakfast'!F23</f>
        <v>1726</v>
      </c>
      <c r="G23" s="104" t="n">
        <f aca="false">100*(F23-E23)/E23</f>
        <v>41.7077175697865</v>
      </c>
      <c r="H23" s="92" t="n">
        <f aca="false">'[2]affitta e BB'!I23</f>
        <v>168</v>
      </c>
      <c r="I23" s="93" t="n">
        <f aca="false">[1]affittacamere!I23+'[1]bed&amp;breakfast'!I23</f>
        <v>149</v>
      </c>
      <c r="J23" s="109" t="n">
        <f aca="false">100*(I23-H23)/H23</f>
        <v>-11.3095238095238</v>
      </c>
      <c r="K23" s="92" t="n">
        <f aca="false">'[2]affitta e BB'!L23</f>
        <v>625</v>
      </c>
      <c r="L23" s="93" t="n">
        <f aca="false">[1]affittacamere!L23+'[1]bed&amp;breakfast'!L23</f>
        <v>546</v>
      </c>
      <c r="M23" s="109" t="n">
        <f aca="false">100*(L23-K23)/K23</f>
        <v>-12.64</v>
      </c>
      <c r="N23" s="144" t="n">
        <f aca="false">B23+H23</f>
        <v>532</v>
      </c>
      <c r="O23" s="106" t="n">
        <f aca="false">C23+I23</f>
        <v>586</v>
      </c>
      <c r="P23" s="109" t="n">
        <f aca="false">100*(O23-N23)/N23</f>
        <v>10.1503759398496</v>
      </c>
      <c r="Q23" s="144" t="n">
        <f aca="false">E23+K23</f>
        <v>1843</v>
      </c>
      <c r="R23" s="106" t="n">
        <f aca="false">F23+L23</f>
        <v>2272</v>
      </c>
      <c r="S23" s="109" t="n">
        <f aca="false">100*(R23-Q23)/Q23</f>
        <v>23.2772653282691</v>
      </c>
    </row>
    <row r="24" customFormat="false" ht="12.75" hidden="false" customHeight="false" outlineLevel="0" collapsed="false">
      <c r="A24" s="103"/>
      <c r="B24" s="92" t="n">
        <f aca="false">'[2]affitta e BB'!C24</f>
        <v>0</v>
      </c>
      <c r="C24" s="93" t="n">
        <f aca="false">[1]affittacamere!C24+'[1]bed&amp;breakfast'!C24</f>
        <v>0</v>
      </c>
      <c r="D24" s="104"/>
      <c r="E24" s="92" t="n">
        <f aca="false">'[2]affitta e BB'!F24</f>
        <v>0</v>
      </c>
      <c r="F24" s="93" t="n">
        <f aca="false">[1]affittacamere!F24+'[1]bed&amp;breakfast'!F24</f>
        <v>0</v>
      </c>
      <c r="G24" s="104"/>
      <c r="H24" s="92" t="n">
        <f aca="false">'[2]affitta e BB'!I24</f>
        <v>0</v>
      </c>
      <c r="I24" s="93" t="n">
        <f aca="false">[1]affittacamere!I24+'[1]bed&amp;breakfast'!I24</f>
        <v>0</v>
      </c>
      <c r="J24" s="109"/>
      <c r="K24" s="92" t="n">
        <f aca="false">'[2]affitta e BB'!L24</f>
        <v>0</v>
      </c>
      <c r="L24" s="93" t="n">
        <f aca="false">[1]affittacamere!L24+'[1]bed&amp;breakfast'!L24</f>
        <v>0</v>
      </c>
      <c r="M24" s="109"/>
      <c r="N24" s="144"/>
      <c r="O24" s="106"/>
      <c r="P24" s="109"/>
      <c r="Q24" s="144"/>
      <c r="R24" s="106"/>
      <c r="S24" s="109"/>
    </row>
    <row r="25" customFormat="false" ht="12.75" hidden="false" customHeight="false" outlineLevel="0" collapsed="false">
      <c r="A25" s="103" t="s">
        <v>77</v>
      </c>
      <c r="B25" s="92" t="n">
        <f aca="false">'[2]affitta e BB'!C25</f>
        <v>450</v>
      </c>
      <c r="C25" s="93" t="n">
        <f aca="false">[1]affittacamere!C25+'[1]bed&amp;breakfast'!C25</f>
        <v>512</v>
      </c>
      <c r="D25" s="104" t="n">
        <f aca="false">100*(C25-B25)/B25</f>
        <v>13.7777777777778</v>
      </c>
      <c r="E25" s="92" t="n">
        <f aca="false">'[2]affitta e BB'!F25</f>
        <v>1273</v>
      </c>
      <c r="F25" s="93" t="n">
        <f aca="false">[1]affittacamere!F25+'[1]bed&amp;breakfast'!F25</f>
        <v>1775</v>
      </c>
      <c r="G25" s="104" t="n">
        <f aca="false">100*(F25-E25)/E25</f>
        <v>39.4344069128044</v>
      </c>
      <c r="H25" s="92" t="n">
        <f aca="false">'[2]affitta e BB'!I25</f>
        <v>245</v>
      </c>
      <c r="I25" s="93" t="n">
        <f aca="false">[1]affittacamere!I25+'[1]bed&amp;breakfast'!I25</f>
        <v>223</v>
      </c>
      <c r="J25" s="109" t="n">
        <f aca="false">100*(I25-H25)/H25</f>
        <v>-8.97959183673469</v>
      </c>
      <c r="K25" s="92" t="n">
        <f aca="false">'[2]affitta e BB'!L25</f>
        <v>930</v>
      </c>
      <c r="L25" s="93" t="n">
        <f aca="false">[1]affittacamere!L25+'[1]bed&amp;breakfast'!L25</f>
        <v>730</v>
      </c>
      <c r="M25" s="109" t="n">
        <f aca="false">100*(L25-K25)/K25</f>
        <v>-21.505376344086</v>
      </c>
      <c r="N25" s="144" t="n">
        <f aca="false">B25+H25</f>
        <v>695</v>
      </c>
      <c r="O25" s="106" t="n">
        <f aca="false">C25+I25</f>
        <v>735</v>
      </c>
      <c r="P25" s="109" t="n">
        <f aca="false">100*(O25-N25)/N25</f>
        <v>5.75539568345324</v>
      </c>
      <c r="Q25" s="144" t="n">
        <f aca="false">E25+K25</f>
        <v>2203</v>
      </c>
      <c r="R25" s="106" t="n">
        <f aca="false">F25+L25</f>
        <v>2505</v>
      </c>
      <c r="S25" s="109" t="n">
        <f aca="false">100*(R25-Q25)/Q25</f>
        <v>13.708579210168</v>
      </c>
    </row>
    <row r="26" customFormat="false" ht="12.75" hidden="false" customHeight="false" outlineLevel="0" collapsed="false">
      <c r="A26" s="103"/>
      <c r="B26" s="92" t="n">
        <f aca="false">'[2]affitta e BB'!C26</f>
        <v>0</v>
      </c>
      <c r="C26" s="93" t="n">
        <f aca="false">[1]affittacamere!C26+'[1]bed&amp;breakfast'!C26</f>
        <v>0</v>
      </c>
      <c r="D26" s="104"/>
      <c r="E26" s="92" t="n">
        <f aca="false">'[2]affitta e BB'!F26</f>
        <v>0</v>
      </c>
      <c r="F26" s="93" t="n">
        <f aca="false">[1]affittacamere!F26+'[1]bed&amp;breakfast'!F26</f>
        <v>0</v>
      </c>
      <c r="G26" s="104"/>
      <c r="H26" s="92" t="n">
        <f aca="false">'[2]affitta e BB'!I26</f>
        <v>0</v>
      </c>
      <c r="I26" s="93" t="n">
        <f aca="false">[1]affittacamere!I26+'[1]bed&amp;breakfast'!I26</f>
        <v>0</v>
      </c>
      <c r="J26" s="109"/>
      <c r="K26" s="92" t="n">
        <f aca="false">'[2]affitta e BB'!L26</f>
        <v>0</v>
      </c>
      <c r="L26" s="93" t="n">
        <f aca="false">[1]affittacamere!L26+'[1]bed&amp;breakfast'!L26</f>
        <v>0</v>
      </c>
      <c r="M26" s="109"/>
      <c r="N26" s="144"/>
      <c r="O26" s="106"/>
      <c r="P26" s="109"/>
      <c r="Q26" s="144"/>
      <c r="R26" s="106"/>
      <c r="S26" s="109"/>
    </row>
    <row r="27" customFormat="false" ht="12.75" hidden="false" customHeight="false" outlineLevel="0" collapsed="false">
      <c r="A27" s="103" t="s">
        <v>78</v>
      </c>
      <c r="B27" s="92" t="n">
        <f aca="false">'[2]affitta e BB'!C27</f>
        <v>457</v>
      </c>
      <c r="C27" s="93" t="n">
        <f aca="false">[1]affittacamere!C27+'[1]bed&amp;breakfast'!C27</f>
        <v>525</v>
      </c>
      <c r="D27" s="104" t="n">
        <f aca="false">100*(C27-B27)/B27</f>
        <v>14.8796498905908</v>
      </c>
      <c r="E27" s="92" t="n">
        <f aca="false">'[2]affitta e BB'!F27</f>
        <v>1369</v>
      </c>
      <c r="F27" s="93" t="n">
        <f aca="false">[1]affittacamere!F27+'[1]bed&amp;breakfast'!F27</f>
        <v>1797</v>
      </c>
      <c r="G27" s="104" t="n">
        <f aca="false">100*(F27-E27)/E27</f>
        <v>31.263696128561</v>
      </c>
      <c r="H27" s="92" t="n">
        <f aca="false">'[2]affitta e BB'!I27</f>
        <v>231</v>
      </c>
      <c r="I27" s="93" t="n">
        <f aca="false">[1]affittacamere!I27+'[1]bed&amp;breakfast'!I27</f>
        <v>181</v>
      </c>
      <c r="J27" s="109" t="n">
        <f aca="false">100*(I27-H27)/H27</f>
        <v>-21.6450216450216</v>
      </c>
      <c r="K27" s="92" t="n">
        <f aca="false">'[2]affitta e BB'!L27</f>
        <v>973</v>
      </c>
      <c r="L27" s="93" t="n">
        <f aca="false">[1]affittacamere!L27+'[1]bed&amp;breakfast'!L27</f>
        <v>804</v>
      </c>
      <c r="M27" s="109" t="n">
        <f aca="false">100*(L27-K27)/K27</f>
        <v>-17.3689619732785</v>
      </c>
      <c r="N27" s="144" t="n">
        <f aca="false">B27+H27</f>
        <v>688</v>
      </c>
      <c r="O27" s="106" t="n">
        <f aca="false">C27+I27</f>
        <v>706</v>
      </c>
      <c r="P27" s="109" t="n">
        <f aca="false">100*(O27-N27)/N27</f>
        <v>2.61627906976744</v>
      </c>
      <c r="Q27" s="144" t="n">
        <f aca="false">E27+K27</f>
        <v>2342</v>
      </c>
      <c r="R27" s="106" t="n">
        <f aca="false">F27+L27</f>
        <v>2601</v>
      </c>
      <c r="S27" s="109" t="n">
        <f aca="false">100*(R27-Q27)/Q27</f>
        <v>11.0589239965841</v>
      </c>
    </row>
    <row r="28" customFormat="false" ht="12.75" hidden="false" customHeight="false" outlineLevel="0" collapsed="false">
      <c r="A28" s="103"/>
      <c r="B28" s="92" t="n">
        <f aca="false">'[2]affitta e BB'!C28</f>
        <v>0</v>
      </c>
      <c r="C28" s="93" t="n">
        <f aca="false">[1]affittacamere!C28+'[1]bed&amp;breakfast'!C28</f>
        <v>0</v>
      </c>
      <c r="D28" s="104"/>
      <c r="E28" s="92" t="n">
        <f aca="false">'[2]affitta e BB'!F28</f>
        <v>0</v>
      </c>
      <c r="F28" s="93" t="n">
        <f aca="false">[1]affittacamere!F28+'[1]bed&amp;breakfast'!F28</f>
        <v>0</v>
      </c>
      <c r="G28" s="104"/>
      <c r="H28" s="92" t="n">
        <f aca="false">'[2]affitta e BB'!I28</f>
        <v>0</v>
      </c>
      <c r="I28" s="93" t="n">
        <f aca="false">[1]affittacamere!I28+'[1]bed&amp;breakfast'!I28</f>
        <v>0</v>
      </c>
      <c r="J28" s="109"/>
      <c r="K28" s="92" t="n">
        <f aca="false">'[2]affitta e BB'!L28</f>
        <v>0</v>
      </c>
      <c r="L28" s="93" t="n">
        <f aca="false">[1]affittacamere!L28+'[1]bed&amp;breakfast'!L28</f>
        <v>0</v>
      </c>
      <c r="M28" s="109"/>
      <c r="N28" s="144"/>
      <c r="O28" s="106"/>
      <c r="P28" s="109"/>
      <c r="Q28" s="144"/>
      <c r="R28" s="106"/>
      <c r="S28" s="109"/>
    </row>
    <row r="29" customFormat="false" ht="12.75" hidden="false" customHeight="false" outlineLevel="0" collapsed="false">
      <c r="A29" s="103" t="s">
        <v>79</v>
      </c>
      <c r="B29" s="92" t="n">
        <f aca="false">'[2]affitta e BB'!C29</f>
        <v>450</v>
      </c>
      <c r="C29" s="93" t="n">
        <f aca="false">[1]affittacamere!C29+'[1]bed&amp;breakfast'!C29</f>
        <v>574</v>
      </c>
      <c r="D29" s="104" t="n">
        <f aca="false">100*(C29-B29)/B29</f>
        <v>27.5555555555556</v>
      </c>
      <c r="E29" s="92" t="n">
        <f aca="false">'[2]affitta e BB'!F29</f>
        <v>1308</v>
      </c>
      <c r="F29" s="93" t="n">
        <f aca="false">[1]affittacamere!F29+'[1]bed&amp;breakfast'!F29</f>
        <v>1853</v>
      </c>
      <c r="G29" s="104" t="n">
        <f aca="false">100*(F29-E29)/E29</f>
        <v>41.6666666666667</v>
      </c>
      <c r="H29" s="92" t="n">
        <f aca="false">'[2]affitta e BB'!I29</f>
        <v>154</v>
      </c>
      <c r="I29" s="93" t="n">
        <f aca="false">[1]affittacamere!I29+'[1]bed&amp;breakfast'!I29</f>
        <v>120</v>
      </c>
      <c r="J29" s="109" t="n">
        <f aca="false">100*(I29-H29)/H29</f>
        <v>-22.0779220779221</v>
      </c>
      <c r="K29" s="92" t="n">
        <f aca="false">'[2]affitta e BB'!L29</f>
        <v>895</v>
      </c>
      <c r="L29" s="93" t="n">
        <f aca="false">[1]affittacamere!L29+'[1]bed&amp;breakfast'!L29</f>
        <v>789</v>
      </c>
      <c r="M29" s="109" t="n">
        <f aca="false">100*(L29-K29)/K29</f>
        <v>-11.8435754189944</v>
      </c>
      <c r="N29" s="144" t="n">
        <f aca="false">B29+H29</f>
        <v>604</v>
      </c>
      <c r="O29" s="106" t="n">
        <f aca="false">C29+I29</f>
        <v>694</v>
      </c>
      <c r="P29" s="109" t="n">
        <f aca="false">100*(O29-N29)/N29</f>
        <v>14.9006622516556</v>
      </c>
      <c r="Q29" s="144" t="n">
        <f aca="false">E29+K29</f>
        <v>2203</v>
      </c>
      <c r="R29" s="106" t="n">
        <f aca="false">F29+L29</f>
        <v>2642</v>
      </c>
      <c r="S29" s="109" t="n">
        <f aca="false">100*(R29-Q29)/Q29</f>
        <v>19.9273717657739</v>
      </c>
    </row>
    <row r="30" customFormat="false" ht="12.75" hidden="false" customHeight="false" outlineLevel="0" collapsed="false">
      <c r="A30" s="103"/>
      <c r="B30" s="92" t="n">
        <f aca="false">'[2]affitta e BB'!C30</f>
        <v>0</v>
      </c>
      <c r="C30" s="93" t="n">
        <f aca="false">[1]affittacamere!C30+'[1]bed&amp;breakfast'!C30</f>
        <v>0</v>
      </c>
      <c r="D30" s="104"/>
      <c r="E30" s="92" t="n">
        <f aca="false">'[2]affitta e BB'!F30</f>
        <v>0</v>
      </c>
      <c r="F30" s="93" t="n">
        <f aca="false">[1]affittacamere!F30+'[1]bed&amp;breakfast'!F30</f>
        <v>0</v>
      </c>
      <c r="G30" s="104"/>
      <c r="H30" s="92" t="n">
        <f aca="false">'[2]affitta e BB'!I30</f>
        <v>0</v>
      </c>
      <c r="I30" s="93" t="n">
        <f aca="false">[1]affittacamere!I30+'[1]bed&amp;breakfast'!I30</f>
        <v>0</v>
      </c>
      <c r="J30" s="109"/>
      <c r="K30" s="92" t="n">
        <f aca="false">'[2]affitta e BB'!L30</f>
        <v>0</v>
      </c>
      <c r="L30" s="93" t="n">
        <f aca="false">[1]affittacamere!L30+'[1]bed&amp;breakfast'!L30</f>
        <v>0</v>
      </c>
      <c r="M30" s="109"/>
      <c r="N30" s="144"/>
      <c r="O30" s="106"/>
      <c r="P30" s="109"/>
      <c r="Q30" s="144"/>
      <c r="R30" s="106"/>
      <c r="S30" s="109"/>
    </row>
    <row r="31" customFormat="false" ht="12.75" hidden="false" customHeight="false" outlineLevel="0" collapsed="false">
      <c r="A31" s="103" t="s">
        <v>80</v>
      </c>
      <c r="B31" s="92" t="n">
        <f aca="false">'[2]affitta e BB'!C31</f>
        <v>401</v>
      </c>
      <c r="C31" s="93" t="n">
        <f aca="false">[1]affittacamere!C31+'[1]bed&amp;breakfast'!C31</f>
        <v>450</v>
      </c>
      <c r="D31" s="104" t="n">
        <f aca="false">100*(C31-B31)/B31</f>
        <v>12.2194513715711</v>
      </c>
      <c r="E31" s="92" t="n">
        <f aca="false">'[2]affitta e BB'!F31</f>
        <v>1364</v>
      </c>
      <c r="F31" s="93" t="n">
        <f aca="false">[1]affittacamere!F31+'[1]bed&amp;breakfast'!F31</f>
        <v>1486</v>
      </c>
      <c r="G31" s="104" t="n">
        <f aca="false">100*(F31-E31)/E31</f>
        <v>8.94428152492669</v>
      </c>
      <c r="H31" s="92" t="n">
        <f aca="false">'[2]affitta e BB'!I31</f>
        <v>67</v>
      </c>
      <c r="I31" s="93" t="n">
        <f aca="false">[1]affittacamere!I31+'[1]bed&amp;breakfast'!I31</f>
        <v>70</v>
      </c>
      <c r="J31" s="109" t="n">
        <f aca="false">100*(I31-H31)/H31</f>
        <v>4.47761194029851</v>
      </c>
      <c r="K31" s="92" t="n">
        <f aca="false">'[2]affitta e BB'!L31</f>
        <v>701</v>
      </c>
      <c r="L31" s="93" t="n">
        <f aca="false">[1]affittacamere!L31+'[1]bed&amp;breakfast'!L31</f>
        <v>826</v>
      </c>
      <c r="M31" s="109" t="n">
        <f aca="false">100*(L31-K31)/K31</f>
        <v>17.8316690442225</v>
      </c>
      <c r="N31" s="144" t="n">
        <f aca="false">B31+H31</f>
        <v>468</v>
      </c>
      <c r="O31" s="106" t="n">
        <f aca="false">C31+I31</f>
        <v>520</v>
      </c>
      <c r="P31" s="109" t="n">
        <f aca="false">100*(O31-N31)/N31</f>
        <v>11.1111111111111</v>
      </c>
      <c r="Q31" s="144" t="n">
        <f aca="false">E31+K31</f>
        <v>2065</v>
      </c>
      <c r="R31" s="106" t="n">
        <f aca="false">F31+L31</f>
        <v>2312</v>
      </c>
      <c r="S31" s="109" t="n">
        <f aca="false">100*(R31-Q31)/Q31</f>
        <v>11.9612590799031</v>
      </c>
    </row>
    <row r="32" customFormat="false" ht="12.75" hidden="false" customHeight="false" outlineLevel="0" collapsed="false">
      <c r="A32" s="103"/>
      <c r="B32" s="92"/>
      <c r="C32" s="93"/>
      <c r="D32" s="104"/>
      <c r="E32" s="92"/>
      <c r="F32" s="93"/>
      <c r="G32" s="104"/>
      <c r="H32" s="92"/>
      <c r="I32" s="93"/>
      <c r="J32" s="109"/>
      <c r="K32" s="92"/>
      <c r="L32" s="93"/>
      <c r="M32" s="109"/>
      <c r="N32" s="144"/>
      <c r="O32" s="106"/>
      <c r="P32" s="109"/>
      <c r="Q32" s="144"/>
      <c r="R32" s="106"/>
      <c r="S32" s="109"/>
    </row>
    <row r="33" customFormat="false" ht="12.75" hidden="false" customHeight="false" outlineLevel="0" collapsed="false">
      <c r="A33" s="175" t="s">
        <v>61</v>
      </c>
      <c r="B33" s="176" t="n">
        <f aca="false">SUM(B9:B32)</f>
        <v>4434</v>
      </c>
      <c r="C33" s="177" t="n">
        <f aca="false">SUM(C9:C32)</f>
        <v>5569</v>
      </c>
      <c r="D33" s="178" t="n">
        <f aca="false">100*(C33-B33)/B33</f>
        <v>25.5976544880469</v>
      </c>
      <c r="E33" s="176" t="n">
        <f aca="false">SUM(E9:E32)</f>
        <v>14367</v>
      </c>
      <c r="F33" s="177" t="n">
        <f aca="false">SUM(F9:F32)</f>
        <v>18416</v>
      </c>
      <c r="G33" s="178" t="n">
        <f aca="false">100*(F33-E33)/E33</f>
        <v>28.182640773996</v>
      </c>
      <c r="H33" s="176" t="n">
        <f aca="false">SUM(H9:H32)</f>
        <v>1900</v>
      </c>
      <c r="I33" s="177" t="n">
        <f aca="false">SUM(I9:I32)</f>
        <v>1872</v>
      </c>
      <c r="J33" s="179" t="n">
        <f aca="false">100*(I33-H33)/H33</f>
        <v>-1.47368421052632</v>
      </c>
      <c r="K33" s="176" t="n">
        <f aca="false">SUM(K9:K32)</f>
        <v>7588</v>
      </c>
      <c r="L33" s="177" t="n">
        <f aca="false">SUM(L9:L32)</f>
        <v>8339</v>
      </c>
      <c r="M33" s="179" t="n">
        <f aca="false">100*(L33-K33)/K33</f>
        <v>9.89720611491829</v>
      </c>
      <c r="N33" s="180" t="n">
        <f aca="false">B33+H33</f>
        <v>6334</v>
      </c>
      <c r="O33" s="181" t="n">
        <f aca="false">C33+I33</f>
        <v>7441</v>
      </c>
      <c r="P33" s="179" t="n">
        <f aca="false">100*(O33-N33)/N33</f>
        <v>17.4771076728765</v>
      </c>
      <c r="Q33" s="180" t="n">
        <f aca="false">E33+K33</f>
        <v>21955</v>
      </c>
      <c r="R33" s="181" t="n">
        <f aca="false">F33+L33</f>
        <v>26755</v>
      </c>
      <c r="S33" s="179" t="n">
        <f aca="false">100*(R33-Q33)/Q33</f>
        <v>21.8629013892052</v>
      </c>
    </row>
    <row r="34" customFormat="false" ht="12.75" hidden="false" customHeight="false" outlineLevel="0" collapsed="false">
      <c r="A34" s="72"/>
      <c r="B34" s="73"/>
      <c r="C34" s="72"/>
      <c r="D34" s="72"/>
      <c r="E34" s="73"/>
      <c r="F34" s="72"/>
      <c r="G34" s="79"/>
      <c r="H34" s="73"/>
      <c r="I34" s="72"/>
      <c r="J34" s="72"/>
      <c r="K34" s="73"/>
      <c r="L34" s="72"/>
      <c r="M34" s="72"/>
      <c r="N34" s="72"/>
      <c r="O34" s="72"/>
      <c r="P34" s="72"/>
      <c r="Q34" s="72"/>
      <c r="R34" s="72"/>
      <c r="S34" s="72"/>
    </row>
  </sheetData>
  <mergeCells count="3">
    <mergeCell ref="B5:G5"/>
    <mergeCell ref="H5:M5"/>
    <mergeCell ref="N5:S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56"/>
    <col collapsed="false" customWidth="true" hidden="false" outlineLevel="0" max="3" min="3" style="182" width="9.7"/>
    <col collapsed="false" customWidth="true" hidden="false" outlineLevel="0" max="4" min="4" style="183" width="6.41"/>
    <col collapsed="false" customWidth="true" hidden="false" outlineLevel="0" max="5" min="5" style="0" width="11.42"/>
    <col collapsed="false" customWidth="true" hidden="false" outlineLevel="0" max="6" min="6" style="182" width="11.99"/>
    <col collapsed="false" customWidth="true" hidden="false" outlineLevel="0" max="7" min="7" style="183" width="7.85"/>
  </cols>
  <sheetData>
    <row r="6" customFormat="false" ht="20.1" hidden="false" customHeight="true" outlineLevel="0" collapsed="false">
      <c r="A6" s="184" t="s">
        <v>84</v>
      </c>
      <c r="B6" s="167" t="s">
        <v>85</v>
      </c>
      <c r="C6" s="185" t="s">
        <v>86</v>
      </c>
      <c r="D6" s="186" t="s">
        <v>64</v>
      </c>
      <c r="E6" s="167" t="s">
        <v>87</v>
      </c>
      <c r="F6" s="185" t="s">
        <v>88</v>
      </c>
      <c r="G6" s="187" t="s">
        <v>64</v>
      </c>
    </row>
    <row r="7" customFormat="false" ht="15" hidden="false" customHeight="false" outlineLevel="0" collapsed="false">
      <c r="A7" s="188" t="s">
        <v>89</v>
      </c>
      <c r="B7" s="189" t="n">
        <f aca="false">[3]NAZIONI!C13</f>
        <v>7936</v>
      </c>
      <c r="C7" s="190" t="n">
        <v>8627</v>
      </c>
      <c r="D7" s="191" t="n">
        <f aca="false">100*(C7-B7)/B7</f>
        <v>8.70715725806452</v>
      </c>
      <c r="E7" s="189" t="n">
        <f aca="false">[3]NAZIONI!F13</f>
        <v>16016</v>
      </c>
      <c r="F7" s="190" t="n">
        <v>18159</v>
      </c>
      <c r="G7" s="191" t="n">
        <f aca="false">100*(F7-E7)/E7</f>
        <v>13.3803696303696</v>
      </c>
      <c r="H7" s="192"/>
      <c r="I7" s="192"/>
      <c r="J7" s="192"/>
      <c r="K7" s="192"/>
      <c r="L7" s="192"/>
    </row>
    <row r="8" customFormat="false" ht="15" hidden="false" customHeight="false" outlineLevel="0" collapsed="false">
      <c r="A8" s="188" t="s">
        <v>90</v>
      </c>
      <c r="B8" s="189" t="n">
        <f aca="false">[3]NAZIONI!C34</f>
        <v>4548</v>
      </c>
      <c r="C8" s="190" t="n">
        <v>4396</v>
      </c>
      <c r="D8" s="191" t="n">
        <f aca="false">100*(C8-B8)/B8</f>
        <v>-3.34212840809147</v>
      </c>
      <c r="E8" s="189" t="n">
        <f aca="false">[3]NAZIONI!F34</f>
        <v>10808</v>
      </c>
      <c r="F8" s="190" t="n">
        <v>14114</v>
      </c>
      <c r="G8" s="191" t="n">
        <f aca="false">100*(F8-E8)/E8</f>
        <v>30.5884529977794</v>
      </c>
      <c r="H8" s="192"/>
      <c r="I8" s="192"/>
      <c r="J8" s="192"/>
      <c r="K8" s="192"/>
      <c r="L8" s="192"/>
    </row>
    <row r="9" customFormat="false" ht="15" hidden="false" customHeight="false" outlineLevel="0" collapsed="false">
      <c r="A9" s="188" t="s">
        <v>91</v>
      </c>
      <c r="B9" s="189" t="n">
        <f aca="false">[3]NAZIONI!C12</f>
        <v>5982</v>
      </c>
      <c r="C9" s="190" t="n">
        <v>5599</v>
      </c>
      <c r="D9" s="191" t="n">
        <f aca="false">100*(C9-B9)/B9</f>
        <v>-6.40254095620194</v>
      </c>
      <c r="E9" s="189" t="n">
        <f aca="false">[3]NAZIONI!F12</f>
        <v>13582</v>
      </c>
      <c r="F9" s="190" t="n">
        <v>11549</v>
      </c>
      <c r="G9" s="191" t="n">
        <f aca="false">100*(F9-E9)/E9</f>
        <v>-14.9683404505964</v>
      </c>
      <c r="H9" s="192"/>
      <c r="I9" s="192"/>
      <c r="J9" s="192"/>
      <c r="K9" s="192"/>
      <c r="L9" s="192"/>
    </row>
    <row r="10" customFormat="false" ht="15" hidden="false" customHeight="false" outlineLevel="0" collapsed="false">
      <c r="A10" s="188" t="s">
        <v>92</v>
      </c>
      <c r="B10" s="189" t="n">
        <f aca="false">[3]NAZIONI!C22</f>
        <v>2959</v>
      </c>
      <c r="C10" s="190" t="n">
        <v>3045</v>
      </c>
      <c r="D10" s="191" t="n">
        <f aca="false">100*(C10-B10)/B10</f>
        <v>2.90638729300439</v>
      </c>
      <c r="E10" s="189" t="n">
        <f aca="false">[3]NAZIONI!F22</f>
        <v>8584</v>
      </c>
      <c r="F10" s="190" t="n">
        <v>7736</v>
      </c>
      <c r="G10" s="191" t="n">
        <f aca="false">100*(F10-E10)/E10</f>
        <v>-9.87884436160298</v>
      </c>
      <c r="H10" s="192"/>
      <c r="I10" s="192"/>
      <c r="J10" s="192"/>
      <c r="K10" s="192"/>
      <c r="L10" s="192"/>
    </row>
    <row r="11" customFormat="false" ht="15" hidden="false" customHeight="false" outlineLevel="0" collapsed="false">
      <c r="A11" s="188" t="s">
        <v>93</v>
      </c>
      <c r="B11" s="189" t="n">
        <f aca="false">[3]NAZIONI!C32</f>
        <v>1535</v>
      </c>
      <c r="C11" s="190" t="n">
        <v>1995</v>
      </c>
      <c r="D11" s="191" t="n">
        <f aca="false">100*(C11-B11)/B11</f>
        <v>29.9674267100977</v>
      </c>
      <c r="E11" s="189" t="n">
        <f aca="false">[3]NAZIONI!F32</f>
        <v>5464</v>
      </c>
      <c r="F11" s="190" t="n">
        <v>5458</v>
      </c>
      <c r="G11" s="191" t="n">
        <f aca="false">100*(F11-E11)/E11</f>
        <v>-0.109809663250366</v>
      </c>
      <c r="H11" s="192"/>
      <c r="I11" s="192"/>
      <c r="J11" s="192"/>
      <c r="K11" s="192"/>
      <c r="L11" s="192"/>
    </row>
    <row r="12" customFormat="false" ht="15" hidden="false" customHeight="false" outlineLevel="0" collapsed="false">
      <c r="A12" s="188" t="s">
        <v>94</v>
      </c>
      <c r="B12" s="189" t="n">
        <f aca="false">[3]NAZIONI!C7</f>
        <v>3131</v>
      </c>
      <c r="C12" s="190" t="n">
        <v>2968</v>
      </c>
      <c r="D12" s="191" t="n">
        <f aca="false">100*(C12-B12)/B12</f>
        <v>-5.20600447141488</v>
      </c>
      <c r="E12" s="189" t="n">
        <f aca="false">[3]NAZIONI!F7</f>
        <v>6117</v>
      </c>
      <c r="F12" s="190" t="n">
        <v>4775</v>
      </c>
      <c r="G12" s="191" t="n">
        <f aca="false">100*(F12-E12)/E12</f>
        <v>-21.9388589177701</v>
      </c>
      <c r="H12" s="192"/>
      <c r="I12" s="192"/>
      <c r="J12" s="192"/>
      <c r="K12" s="192"/>
      <c r="L12" s="192"/>
    </row>
    <row r="13" customFormat="false" ht="15" hidden="false" customHeight="false" outlineLevel="0" collapsed="false">
      <c r="A13" s="188" t="s">
        <v>95</v>
      </c>
      <c r="B13" s="189" t="n">
        <f aca="false">[3]NAZIONI!C19</f>
        <v>2196</v>
      </c>
      <c r="C13" s="190" t="n">
        <v>2235</v>
      </c>
      <c r="D13" s="191" t="n">
        <f aca="false">100*(C13-B13)/B13</f>
        <v>1.77595628415301</v>
      </c>
      <c r="E13" s="189" t="n">
        <f aca="false">[3]NAZIONI!F19</f>
        <v>4774</v>
      </c>
      <c r="F13" s="190" t="n">
        <v>4691</v>
      </c>
      <c r="G13" s="191" t="n">
        <f aca="false">100*(F13-E13)/E13</f>
        <v>-1.73858399664851</v>
      </c>
      <c r="H13" s="192"/>
      <c r="I13" s="192"/>
      <c r="J13" s="192"/>
      <c r="K13" s="192"/>
      <c r="L13" s="192"/>
    </row>
    <row r="14" customFormat="false" ht="15" hidden="false" customHeight="false" outlineLevel="0" collapsed="false">
      <c r="A14" s="188" t="s">
        <v>96</v>
      </c>
      <c r="B14" s="189" t="n">
        <f aca="false">[3]NAZIONI!C27</f>
        <v>2425</v>
      </c>
      <c r="C14" s="190" t="n">
        <v>2257</v>
      </c>
      <c r="D14" s="191" t="n">
        <f aca="false">100*(C14-B14)/B14</f>
        <v>-6.92783505154639</v>
      </c>
      <c r="E14" s="189" t="n">
        <f aca="false">[3]NAZIONI!F27</f>
        <v>4802</v>
      </c>
      <c r="F14" s="190" t="n">
        <v>4643</v>
      </c>
      <c r="G14" s="191" t="n">
        <f aca="false">100*(F14-E14)/E14</f>
        <v>-3.31112036651395</v>
      </c>
      <c r="H14" s="192"/>
      <c r="I14" s="192"/>
      <c r="J14" s="192"/>
      <c r="K14" s="192"/>
      <c r="L14" s="192"/>
    </row>
    <row r="15" customFormat="false" ht="15" hidden="false" customHeight="false" outlineLevel="0" collapsed="false">
      <c r="A15" s="188" t="s">
        <v>97</v>
      </c>
      <c r="B15" s="189" t="n">
        <f aca="false">[3]NAZIONI!C29</f>
        <v>2013</v>
      </c>
      <c r="C15" s="190" t="n">
        <v>2172</v>
      </c>
      <c r="D15" s="191" t="n">
        <f aca="false">100*(C15-B15)/B15</f>
        <v>7.89865871833085</v>
      </c>
      <c r="E15" s="189" t="n">
        <f aca="false">[3]NAZIONI!F29</f>
        <v>4178</v>
      </c>
      <c r="F15" s="190" t="n">
        <v>4217</v>
      </c>
      <c r="G15" s="191" t="n">
        <f aca="false">100*(F15-E15)/E15</f>
        <v>0.93346098611776</v>
      </c>
      <c r="H15" s="192"/>
      <c r="I15" s="192"/>
      <c r="J15" s="192"/>
      <c r="K15" s="192"/>
      <c r="L15" s="192"/>
    </row>
    <row r="16" customFormat="false" ht="15" hidden="false" customHeight="false" outlineLevel="0" collapsed="false">
      <c r="A16" s="188" t="s">
        <v>98</v>
      </c>
      <c r="B16" s="189" t="n">
        <f aca="false">[3]NAZIONI!C8</f>
        <v>1595</v>
      </c>
      <c r="C16" s="190" t="n">
        <v>1728</v>
      </c>
      <c r="D16" s="191" t="n">
        <f aca="false">100*(C16-B16)/B16</f>
        <v>8.33855799373041</v>
      </c>
      <c r="E16" s="189" t="n">
        <f aca="false">[3]NAZIONI!F8</f>
        <v>3682</v>
      </c>
      <c r="F16" s="190" t="n">
        <v>3757</v>
      </c>
      <c r="G16" s="191" t="n">
        <f aca="false">100*(F16-E16)/E16</f>
        <v>2.03693644758284</v>
      </c>
      <c r="H16" s="192"/>
      <c r="I16" s="192"/>
      <c r="J16" s="192"/>
      <c r="K16" s="192"/>
      <c r="L16" s="192"/>
    </row>
    <row r="17" customFormat="false" ht="15" hidden="false" customHeight="false" outlineLevel="0" collapsed="false">
      <c r="A17" s="188" t="s">
        <v>99</v>
      </c>
      <c r="B17" s="189" t="n">
        <f aca="false">[3]NAZIONI!C31</f>
        <v>1104</v>
      </c>
      <c r="C17" s="190" t="n">
        <v>1245</v>
      </c>
      <c r="D17" s="191" t="n">
        <f aca="false">100*(C17-B17)/B17</f>
        <v>12.7717391304348</v>
      </c>
      <c r="E17" s="189" t="n">
        <f aca="false">[3]NAZIONI!F31</f>
        <v>2116</v>
      </c>
      <c r="F17" s="190" t="n">
        <v>2613</v>
      </c>
      <c r="G17" s="191" t="n">
        <f aca="false">100*(F17-E17)/E17</f>
        <v>23.4877126654064</v>
      </c>
      <c r="H17" s="192"/>
      <c r="I17" s="192"/>
      <c r="J17" s="192"/>
      <c r="K17" s="192"/>
      <c r="L17" s="192"/>
    </row>
    <row r="18" customFormat="false" ht="15" hidden="false" customHeight="false" outlineLevel="0" collapsed="false">
      <c r="A18" s="188" t="s">
        <v>100</v>
      </c>
      <c r="B18" s="189" t="n">
        <f aca="false">[3]NAZIONI!C41</f>
        <v>1160</v>
      </c>
      <c r="C18" s="190" t="n">
        <v>1091</v>
      </c>
      <c r="D18" s="191" t="n">
        <f aca="false">100*(C18-B18)/B18</f>
        <v>-5.94827586206897</v>
      </c>
      <c r="E18" s="189" t="n">
        <f aca="false">[3]NAZIONI!F41</f>
        <v>2304</v>
      </c>
      <c r="F18" s="190" t="n">
        <v>2223</v>
      </c>
      <c r="G18" s="191" t="n">
        <f aca="false">100*(F18-E18)/E18</f>
        <v>-3.515625</v>
      </c>
      <c r="H18" s="192"/>
      <c r="I18" s="192"/>
      <c r="J18" s="192"/>
      <c r="K18" s="192"/>
      <c r="L18" s="192"/>
    </row>
    <row r="19" customFormat="false" ht="15" hidden="false" customHeight="false" outlineLevel="0" collapsed="false">
      <c r="A19" s="188" t="s">
        <v>101</v>
      </c>
      <c r="B19" s="189" t="n">
        <f aca="false">[3]NAZIONI!C9</f>
        <v>558</v>
      </c>
      <c r="C19" s="190" t="n">
        <v>537</v>
      </c>
      <c r="D19" s="191" t="n">
        <f aca="false">100*(C19-B19)/B19</f>
        <v>-3.76344086021505</v>
      </c>
      <c r="E19" s="189" t="n">
        <f aca="false">[3]NAZIONI!F9</f>
        <v>2256</v>
      </c>
      <c r="F19" s="190" t="n">
        <v>2202</v>
      </c>
      <c r="G19" s="191" t="n">
        <f aca="false">100*(F19-E19)/E19</f>
        <v>-2.3936170212766</v>
      </c>
      <c r="H19" s="192"/>
      <c r="I19" s="192"/>
      <c r="J19" s="192"/>
      <c r="K19" s="192"/>
      <c r="L19" s="192"/>
    </row>
    <row r="20" customFormat="false" ht="15" hidden="false" customHeight="false" outlineLevel="0" collapsed="false">
      <c r="A20" s="188" t="s">
        <v>102</v>
      </c>
      <c r="B20" s="189" t="n">
        <f aca="false">[3]NAZIONI!C11</f>
        <v>181</v>
      </c>
      <c r="C20" s="190" t="n">
        <v>476</v>
      </c>
      <c r="D20" s="191" t="n">
        <f aca="false">100*(C20-B20)/B20</f>
        <v>162.983425414365</v>
      </c>
      <c r="E20" s="189" t="n">
        <f aca="false">[3]NAZIONI!F11</f>
        <v>712</v>
      </c>
      <c r="F20" s="190" t="n">
        <v>2033</v>
      </c>
      <c r="G20" s="191" t="n">
        <f aca="false">100*(F20-E20)/E20</f>
        <v>185.533707865169</v>
      </c>
      <c r="H20" s="192"/>
      <c r="I20" s="192"/>
      <c r="J20" s="192"/>
      <c r="K20" s="192"/>
      <c r="L20" s="192"/>
    </row>
    <row r="21" customFormat="false" ht="15" hidden="false" customHeight="false" outlineLevel="0" collapsed="false">
      <c r="A21" s="188" t="s">
        <v>103</v>
      </c>
      <c r="B21" s="189" t="n">
        <f aca="false">[3]NAZIONI!C18</f>
        <v>345</v>
      </c>
      <c r="C21" s="190" t="n">
        <v>545</v>
      </c>
      <c r="D21" s="191" t="n">
        <f aca="false">100*(C21-B21)/B21</f>
        <v>57.9710144927536</v>
      </c>
      <c r="E21" s="189" t="n">
        <f aca="false">[3]NAZIONI!F18</f>
        <v>724</v>
      </c>
      <c r="F21" s="190" t="n">
        <v>1991</v>
      </c>
      <c r="G21" s="191" t="n">
        <f aca="false">100*(F21-E21)/E21</f>
        <v>175</v>
      </c>
      <c r="H21" s="192"/>
      <c r="I21" s="192"/>
      <c r="J21" s="192"/>
      <c r="K21" s="192"/>
      <c r="L21" s="192"/>
    </row>
    <row r="22" customFormat="false" ht="15" hidden="false" customHeight="false" outlineLevel="0" collapsed="false">
      <c r="A22" s="188" t="s">
        <v>104</v>
      </c>
      <c r="B22" s="189" t="n">
        <f aca="false">[3]NAZIONI!C14</f>
        <v>612</v>
      </c>
      <c r="C22" s="190" t="n">
        <v>672</v>
      </c>
      <c r="D22" s="191" t="n">
        <f aca="false">100*(C22-B22)/B22</f>
        <v>9.80392156862745</v>
      </c>
      <c r="E22" s="189" t="n">
        <f aca="false">[3]NAZIONI!F14</f>
        <v>1806</v>
      </c>
      <c r="F22" s="190" t="n">
        <v>1977</v>
      </c>
      <c r="G22" s="191" t="n">
        <f aca="false">100*(F22-E22)/E22</f>
        <v>9.46843853820598</v>
      </c>
      <c r="H22" s="192"/>
      <c r="I22" s="192"/>
      <c r="J22" s="192"/>
      <c r="K22" s="192"/>
      <c r="L22" s="192"/>
    </row>
    <row r="23" customFormat="false" ht="15" hidden="false" customHeight="false" outlineLevel="0" collapsed="false">
      <c r="A23" s="188" t="s">
        <v>105</v>
      </c>
      <c r="B23" s="189" t="n">
        <f aca="false">[3]NAZIONI!C26</f>
        <v>544</v>
      </c>
      <c r="C23" s="190" t="n">
        <v>556</v>
      </c>
      <c r="D23" s="191" t="n">
        <f aca="false">100*(C23-B23)/B23</f>
        <v>2.20588235294118</v>
      </c>
      <c r="E23" s="189" t="n">
        <f aca="false">[3]NAZIONI!F26</f>
        <v>1261</v>
      </c>
      <c r="F23" s="190" t="n">
        <v>1610</v>
      </c>
      <c r="G23" s="191" t="n">
        <f aca="false">100*(F23-E23)/E23</f>
        <v>27.6764472640761</v>
      </c>
      <c r="H23" s="192"/>
      <c r="I23" s="192"/>
      <c r="J23" s="192"/>
      <c r="K23" s="192"/>
      <c r="L23" s="192"/>
    </row>
    <row r="24" customFormat="false" ht="15" hidden="false" customHeight="false" outlineLevel="0" collapsed="false">
      <c r="A24" s="188" t="s">
        <v>106</v>
      </c>
      <c r="B24" s="189" t="n">
        <f aca="false">[3]NAZIONI!C33</f>
        <v>649</v>
      </c>
      <c r="C24" s="190" t="n">
        <v>659</v>
      </c>
      <c r="D24" s="191" t="n">
        <f aca="false">100*(C24-B24)/B24</f>
        <v>1.54083204930663</v>
      </c>
      <c r="E24" s="189" t="n">
        <f aca="false">[3]NAZIONI!F33</f>
        <v>1314</v>
      </c>
      <c r="F24" s="190" t="n">
        <v>1434</v>
      </c>
      <c r="G24" s="191" t="n">
        <f aca="false">100*(F24-E24)/E24</f>
        <v>9.1324200913242</v>
      </c>
      <c r="H24" s="192"/>
      <c r="I24" s="192"/>
      <c r="J24" s="192"/>
      <c r="K24" s="192"/>
      <c r="L24" s="192"/>
    </row>
    <row r="25" customFormat="false" ht="15" hidden="false" customHeight="false" outlineLevel="0" collapsed="false">
      <c r="A25" s="188" t="s">
        <v>107</v>
      </c>
      <c r="B25" s="189" t="n">
        <f aca="false">[3]NAZIONI!C20</f>
        <v>807</v>
      </c>
      <c r="C25" s="190" t="n">
        <v>723</v>
      </c>
      <c r="D25" s="191" t="n">
        <f aca="false">100*(C25-B25)/B25</f>
        <v>-10.4089219330855</v>
      </c>
      <c r="E25" s="189" t="n">
        <f aca="false">[3]NAZIONI!F20</f>
        <v>1402</v>
      </c>
      <c r="F25" s="190" t="n">
        <v>1399</v>
      </c>
      <c r="G25" s="191" t="n">
        <f aca="false">100*(F25-E25)/E25</f>
        <v>-0.21398002853067</v>
      </c>
      <c r="H25" s="192"/>
      <c r="I25" s="192"/>
      <c r="J25" s="192"/>
      <c r="K25" s="192"/>
      <c r="L25" s="192"/>
    </row>
    <row r="26" customFormat="false" ht="15" hidden="false" customHeight="false" outlineLevel="0" collapsed="false">
      <c r="A26" s="188" t="s">
        <v>108</v>
      </c>
      <c r="B26" s="189" t="n">
        <f aca="false">[3]NAZIONI!C40</f>
        <v>739</v>
      </c>
      <c r="C26" s="190" t="n">
        <v>887</v>
      </c>
      <c r="D26" s="191" t="n">
        <f aca="false">100*(C26-B26)/B26</f>
        <v>20.0270635994587</v>
      </c>
      <c r="E26" s="189" t="n">
        <f aca="false">[3]NAZIONI!F40</f>
        <v>1038</v>
      </c>
      <c r="F26" s="190" t="n">
        <v>1365</v>
      </c>
      <c r="G26" s="191" t="n">
        <f aca="false">100*(F26-E26)/E26</f>
        <v>31.5028901734104</v>
      </c>
      <c r="H26" s="192"/>
      <c r="I26" s="192"/>
      <c r="J26" s="192"/>
      <c r="K26" s="192"/>
      <c r="L26" s="192"/>
    </row>
    <row r="27" customFormat="false" ht="15" hidden="false" customHeight="false" outlineLevel="0" collapsed="false">
      <c r="A27" s="188" t="s">
        <v>109</v>
      </c>
      <c r="B27" s="189" t="n">
        <f aca="false">[3]NAZIONI!C50</f>
        <v>721</v>
      </c>
      <c r="C27" s="190" t="n">
        <v>649</v>
      </c>
      <c r="D27" s="191" t="n">
        <f aca="false">100*(C27-B27)/B27</f>
        <v>-9.98613037447989</v>
      </c>
      <c r="E27" s="189" t="n">
        <f aca="false">[3]NAZIONI!F50</f>
        <v>1838</v>
      </c>
      <c r="F27" s="190" t="n">
        <v>1329</v>
      </c>
      <c r="G27" s="191" t="n">
        <f aca="false">100*(F27-E27)/E27</f>
        <v>-27.6931447225245</v>
      </c>
      <c r="H27" s="192"/>
      <c r="I27" s="192"/>
      <c r="J27" s="192"/>
      <c r="K27" s="192"/>
      <c r="L27" s="192"/>
    </row>
    <row r="28" customFormat="false" ht="15" hidden="false" customHeight="false" outlineLevel="0" collapsed="false">
      <c r="A28" s="188" t="s">
        <v>110</v>
      </c>
      <c r="B28" s="189" t="n">
        <f aca="false">[3]NAZIONI!C47</f>
        <v>265</v>
      </c>
      <c r="C28" s="190" t="n">
        <v>270</v>
      </c>
      <c r="D28" s="191" t="n">
        <f aca="false">100*(C28-B28)/B28</f>
        <v>1.88679245283019</v>
      </c>
      <c r="E28" s="189" t="n">
        <f aca="false">[3]NAZIONI!F47</f>
        <v>1018</v>
      </c>
      <c r="F28" s="190" t="n">
        <v>1258</v>
      </c>
      <c r="G28" s="191" t="n">
        <f aca="false">100*(F28-E28)/E28</f>
        <v>23.5756385068762</v>
      </c>
      <c r="H28" s="192"/>
      <c r="I28" s="192"/>
      <c r="J28" s="192"/>
      <c r="K28" s="192"/>
      <c r="L28" s="192"/>
    </row>
    <row r="29" customFormat="false" ht="15" hidden="false" customHeight="false" outlineLevel="0" collapsed="false">
      <c r="A29" s="188" t="s">
        <v>111</v>
      </c>
      <c r="B29" s="189" t="n">
        <f aca="false">[3]NAZIONI!C37</f>
        <v>428</v>
      </c>
      <c r="C29" s="190" t="n">
        <v>426</v>
      </c>
      <c r="D29" s="191" t="n">
        <f aca="false">100*(C29-B29)/B29</f>
        <v>-0.467289719626168</v>
      </c>
      <c r="E29" s="189" t="n">
        <f aca="false">[3]NAZIONI!F37</f>
        <v>1017</v>
      </c>
      <c r="F29" s="190" t="n">
        <v>1057</v>
      </c>
      <c r="G29" s="191" t="n">
        <f aca="false">100*(F29-E29)/E29</f>
        <v>3.93313667649951</v>
      </c>
      <c r="H29" s="192"/>
      <c r="I29" s="192"/>
      <c r="J29" s="192"/>
      <c r="K29" s="192"/>
      <c r="L29" s="192"/>
    </row>
    <row r="30" customFormat="false" ht="15" hidden="false" customHeight="false" outlineLevel="0" collapsed="false">
      <c r="A30" s="188" t="s">
        <v>112</v>
      </c>
      <c r="B30" s="189" t="n">
        <f aca="false">[3]NAZIONI!C43</f>
        <v>309</v>
      </c>
      <c r="C30" s="190" t="n">
        <v>383</v>
      </c>
      <c r="D30" s="191" t="n">
        <f aca="false">100*(C30-B30)/B30</f>
        <v>23.9482200647249</v>
      </c>
      <c r="E30" s="189" t="n">
        <f aca="false">[3]NAZIONI!F43</f>
        <v>672</v>
      </c>
      <c r="F30" s="190" t="n">
        <v>931</v>
      </c>
      <c r="G30" s="191" t="n">
        <f aca="false">100*(F30-E30)/E30</f>
        <v>38.5416666666667</v>
      </c>
      <c r="H30" s="192"/>
      <c r="I30" s="192"/>
      <c r="J30" s="192"/>
      <c r="K30" s="192"/>
      <c r="L30" s="192"/>
    </row>
    <row r="31" customFormat="false" ht="15" hidden="false" customHeight="false" outlineLevel="0" collapsed="false">
      <c r="A31" s="188" t="s">
        <v>113</v>
      </c>
      <c r="B31" s="189" t="n">
        <f aca="false">[3]NAZIONI!C28</f>
        <v>592</v>
      </c>
      <c r="C31" s="190" t="n">
        <v>404</v>
      </c>
      <c r="D31" s="191" t="n">
        <f aca="false">100*(C31-B31)/B31</f>
        <v>-31.7567567567568</v>
      </c>
      <c r="E31" s="189" t="n">
        <f aca="false">[3]NAZIONI!F28</f>
        <v>1611</v>
      </c>
      <c r="F31" s="190" t="n">
        <v>905</v>
      </c>
      <c r="G31" s="191" t="n">
        <f aca="false">100*(F31-E31)/E31</f>
        <v>-43.8237119801366</v>
      </c>
      <c r="H31" s="192"/>
      <c r="I31" s="192"/>
      <c r="J31" s="192"/>
      <c r="K31" s="192"/>
      <c r="L31" s="192"/>
    </row>
    <row r="32" customFormat="false" ht="15" hidden="false" customHeight="false" outlineLevel="0" collapsed="false">
      <c r="A32" s="188" t="s">
        <v>114</v>
      </c>
      <c r="B32" s="189" t="n">
        <f aca="false">[3]NAZIONI!C21</f>
        <v>302</v>
      </c>
      <c r="C32" s="190" t="n">
        <v>396</v>
      </c>
      <c r="D32" s="191" t="n">
        <f aca="false">100*(C32-B32)/B32</f>
        <v>31.1258278145695</v>
      </c>
      <c r="E32" s="189" t="n">
        <f aca="false">[3]NAZIONI!F21</f>
        <v>709</v>
      </c>
      <c r="F32" s="190" t="n">
        <v>872</v>
      </c>
      <c r="G32" s="191" t="n">
        <f aca="false">100*(F32-E32)/E32</f>
        <v>22.9901269393512</v>
      </c>
      <c r="H32" s="192"/>
      <c r="I32" s="192"/>
      <c r="J32" s="192"/>
      <c r="K32" s="192"/>
      <c r="L32" s="192"/>
    </row>
    <row r="33" customFormat="false" ht="15" hidden="false" customHeight="false" outlineLevel="0" collapsed="false">
      <c r="A33" s="188" t="s">
        <v>115</v>
      </c>
      <c r="B33" s="189" t="n">
        <f aca="false">[3]NAZIONI!C44</f>
        <v>519</v>
      </c>
      <c r="C33" s="190" t="n">
        <v>401</v>
      </c>
      <c r="D33" s="191" t="n">
        <f aca="false">100*(C33-B33)/B33</f>
        <v>-22.7360308285164</v>
      </c>
      <c r="E33" s="189" t="n">
        <f aca="false">[3]NAZIONI!F44</f>
        <v>990</v>
      </c>
      <c r="F33" s="190" t="n">
        <v>853</v>
      </c>
      <c r="G33" s="191" t="n">
        <f aca="false">100*(F33-E33)/E33</f>
        <v>-13.8383838383838</v>
      </c>
      <c r="H33" s="192"/>
      <c r="I33" s="192"/>
      <c r="J33" s="192"/>
      <c r="K33" s="192"/>
      <c r="L33" s="192"/>
    </row>
    <row r="34" customFormat="false" ht="15" hidden="false" customHeight="false" outlineLevel="0" collapsed="false">
      <c r="A34" s="188" t="s">
        <v>116</v>
      </c>
      <c r="B34" s="189" t="n">
        <f aca="false">[3]NAZIONI!C10</f>
        <v>402</v>
      </c>
      <c r="C34" s="190" t="n">
        <v>327</v>
      </c>
      <c r="D34" s="191" t="n">
        <f aca="false">100*(C34-B34)/B34</f>
        <v>-18.6567164179105</v>
      </c>
      <c r="E34" s="189" t="n">
        <f aca="false">[3]NAZIONI!F10</f>
        <v>993</v>
      </c>
      <c r="F34" s="190" t="n">
        <v>831</v>
      </c>
      <c r="G34" s="191" t="n">
        <f aca="false">100*(F34-E34)/E34</f>
        <v>-16.3141993957704</v>
      </c>
      <c r="H34" s="192"/>
      <c r="I34" s="192"/>
      <c r="J34" s="192"/>
      <c r="K34" s="192"/>
      <c r="L34" s="192"/>
    </row>
    <row r="35" customFormat="false" ht="15" hidden="false" customHeight="false" outlineLevel="0" collapsed="false">
      <c r="A35" s="188" t="s">
        <v>117</v>
      </c>
      <c r="B35" s="189" t="n">
        <f aca="false">[3]NAZIONI!C23</f>
        <v>360</v>
      </c>
      <c r="C35" s="190" t="n">
        <v>339</v>
      </c>
      <c r="D35" s="191" t="n">
        <f aca="false">100*(C35-B35)/B35</f>
        <v>-5.83333333333333</v>
      </c>
      <c r="E35" s="189" t="n">
        <f aca="false">[3]NAZIONI!F23</f>
        <v>788</v>
      </c>
      <c r="F35" s="190" t="n">
        <v>710</v>
      </c>
      <c r="G35" s="191" t="n">
        <f aca="false">100*(F35-E35)/E35</f>
        <v>-9.89847715736041</v>
      </c>
      <c r="H35" s="192"/>
      <c r="I35" s="192"/>
      <c r="J35" s="192"/>
      <c r="K35" s="192"/>
      <c r="L35" s="192"/>
    </row>
    <row r="36" customFormat="false" ht="15" hidden="false" customHeight="false" outlineLevel="0" collapsed="false">
      <c r="A36" s="188" t="s">
        <v>118</v>
      </c>
      <c r="B36" s="189" t="n">
        <f aca="false">[3]NAZIONI!C45</f>
        <v>121</v>
      </c>
      <c r="C36" s="190" t="n">
        <v>138</v>
      </c>
      <c r="D36" s="191" t="n">
        <f aca="false">100*(C36-B36)/B36</f>
        <v>14.0495867768595</v>
      </c>
      <c r="E36" s="189" t="n">
        <f aca="false">[3]NAZIONI!F45</f>
        <v>288</v>
      </c>
      <c r="F36" s="190" t="n">
        <v>676</v>
      </c>
      <c r="G36" s="191" t="n">
        <f aca="false">100*(F36-E36)/E36</f>
        <v>134.722222222222</v>
      </c>
      <c r="H36" s="192"/>
      <c r="I36" s="192"/>
      <c r="J36" s="192"/>
      <c r="K36" s="192"/>
      <c r="L36" s="192"/>
    </row>
    <row r="37" customFormat="false" ht="15" hidden="false" customHeight="false" outlineLevel="0" collapsed="false">
      <c r="A37" s="188" t="s">
        <v>119</v>
      </c>
      <c r="B37" s="189" t="n">
        <f aca="false">[3]NAZIONI!C42</f>
        <v>772</v>
      </c>
      <c r="C37" s="190" t="n">
        <v>444</v>
      </c>
      <c r="D37" s="191" t="n">
        <f aca="false">100*(C37-B37)/B37</f>
        <v>-42.4870466321244</v>
      </c>
      <c r="E37" s="189" t="n">
        <f aca="false">[3]NAZIONI!F42</f>
        <v>963</v>
      </c>
      <c r="F37" s="190" t="n">
        <v>644</v>
      </c>
      <c r="G37" s="191" t="n">
        <f aca="false">100*(F37-E37)/E37</f>
        <v>-33.1256490134995</v>
      </c>
      <c r="H37" s="192"/>
      <c r="I37" s="192"/>
      <c r="J37" s="192"/>
      <c r="K37" s="192"/>
      <c r="L37" s="192"/>
    </row>
    <row r="38" customFormat="false" ht="15" hidden="false" customHeight="false" outlineLevel="0" collapsed="false">
      <c r="A38" s="188" t="s">
        <v>120</v>
      </c>
      <c r="B38" s="189" t="n">
        <f aca="false">[3]NAZIONI!C38</f>
        <v>340</v>
      </c>
      <c r="C38" s="190" t="n">
        <v>279</v>
      </c>
      <c r="D38" s="191" t="n">
        <f aca="false">100*(C38-B38)/B38</f>
        <v>-17.9411764705882</v>
      </c>
      <c r="E38" s="189" t="n">
        <f aca="false">[3]NAZIONI!F38</f>
        <v>722</v>
      </c>
      <c r="F38" s="190" t="n">
        <v>629</v>
      </c>
      <c r="G38" s="191" t="n">
        <f aca="false">100*(F38-E38)/E38</f>
        <v>-12.8808864265928</v>
      </c>
      <c r="H38" s="192"/>
      <c r="I38" s="192"/>
      <c r="J38" s="192"/>
      <c r="K38" s="192"/>
      <c r="L38" s="192"/>
    </row>
    <row r="39" customFormat="false" ht="15" hidden="false" customHeight="false" outlineLevel="0" collapsed="false">
      <c r="A39" s="188" t="s">
        <v>121</v>
      </c>
      <c r="B39" s="189" t="n">
        <f aca="false">[3]NAZIONI!C15</f>
        <v>196</v>
      </c>
      <c r="C39" s="190" t="n">
        <v>243</v>
      </c>
      <c r="D39" s="191" t="n">
        <f aca="false">100*(C39-B39)/B39</f>
        <v>23.9795918367347</v>
      </c>
      <c r="E39" s="189" t="n">
        <f aca="false">[3]NAZIONI!F15</f>
        <v>460</v>
      </c>
      <c r="F39" s="190" t="n">
        <v>604</v>
      </c>
      <c r="G39" s="191" t="n">
        <f aca="false">100*(F39-E39)/E39</f>
        <v>31.304347826087</v>
      </c>
      <c r="H39" s="192"/>
      <c r="I39" s="192"/>
      <c r="J39" s="192"/>
      <c r="K39" s="192"/>
      <c r="L39" s="192"/>
    </row>
    <row r="40" customFormat="false" ht="15" hidden="false" customHeight="false" outlineLevel="0" collapsed="false">
      <c r="A40" s="188" t="s">
        <v>122</v>
      </c>
      <c r="B40" s="189" t="n">
        <f aca="false">[3]NAZIONI!C25</f>
        <v>411</v>
      </c>
      <c r="C40" s="190" t="n">
        <v>320</v>
      </c>
      <c r="D40" s="191" t="n">
        <f aca="false">100*(C40-B40)/B40</f>
        <v>-22.1411192214112</v>
      </c>
      <c r="E40" s="189" t="n">
        <f aca="false">[3]NAZIONI!F25</f>
        <v>794</v>
      </c>
      <c r="F40" s="190" t="n">
        <v>576</v>
      </c>
      <c r="G40" s="191" t="n">
        <f aca="false">100*(F40-E40)/E40</f>
        <v>-27.455919395466</v>
      </c>
      <c r="H40" s="192"/>
      <c r="I40" s="192"/>
      <c r="J40" s="192"/>
      <c r="K40" s="192"/>
      <c r="L40" s="192"/>
    </row>
    <row r="41" customFormat="false" ht="15" hidden="false" customHeight="false" outlineLevel="0" collapsed="false">
      <c r="A41" s="188" t="s">
        <v>123</v>
      </c>
      <c r="B41" s="189" t="n">
        <f aca="false">[3]NAZIONI!C46</f>
        <v>91</v>
      </c>
      <c r="C41" s="190" t="n">
        <v>55</v>
      </c>
      <c r="D41" s="191" t="n">
        <f aca="false">100*(C41-B41)/B41</f>
        <v>-39.5604395604396</v>
      </c>
      <c r="E41" s="189" t="n">
        <f aca="false">[3]NAZIONI!F46</f>
        <v>739</v>
      </c>
      <c r="F41" s="190" t="n">
        <v>504</v>
      </c>
      <c r="G41" s="191" t="n">
        <f aca="false">100*(F41-E41)/E41</f>
        <v>-31.7997293640054</v>
      </c>
      <c r="H41" s="192"/>
      <c r="I41" s="192"/>
      <c r="J41" s="192"/>
      <c r="K41" s="192"/>
      <c r="L41" s="192"/>
    </row>
    <row r="42" customFormat="false" ht="15" hidden="false" customHeight="false" outlineLevel="0" collapsed="false">
      <c r="A42" s="188" t="s">
        <v>124</v>
      </c>
      <c r="B42" s="189" t="n">
        <f aca="false">[3]NAZIONI!C39</f>
        <v>276</v>
      </c>
      <c r="C42" s="190" t="n">
        <v>238</v>
      </c>
      <c r="D42" s="191" t="n">
        <f aca="false">100*(C42-B42)/B42</f>
        <v>-13.768115942029</v>
      </c>
      <c r="E42" s="189" t="n">
        <f aca="false">[3]NAZIONI!F39</f>
        <v>1009</v>
      </c>
      <c r="F42" s="190" t="n">
        <v>472</v>
      </c>
      <c r="G42" s="191" t="n">
        <f aca="false">100*(F42-E42)/E42</f>
        <v>-53.2210109018831</v>
      </c>
      <c r="H42" s="192"/>
      <c r="I42" s="192"/>
      <c r="J42" s="192"/>
      <c r="K42" s="192"/>
      <c r="L42" s="192"/>
    </row>
    <row r="43" customFormat="false" ht="15" hidden="false" customHeight="false" outlineLevel="0" collapsed="false">
      <c r="A43" s="188" t="s">
        <v>125</v>
      </c>
      <c r="B43" s="189" t="n">
        <f aca="false">[3]NAZIONI!C35</f>
        <v>152</v>
      </c>
      <c r="C43" s="190" t="n">
        <v>196</v>
      </c>
      <c r="D43" s="191" t="n">
        <f aca="false">100*(C43-B43)/B43</f>
        <v>28.9473684210526</v>
      </c>
      <c r="E43" s="189" t="n">
        <f aca="false">[3]NAZIONI!F35</f>
        <v>308</v>
      </c>
      <c r="F43" s="190" t="n">
        <v>398</v>
      </c>
      <c r="G43" s="191" t="n">
        <f aca="false">100*(F43-E43)/E43</f>
        <v>29.2207792207792</v>
      </c>
      <c r="H43" s="192"/>
      <c r="I43" s="192"/>
      <c r="J43" s="192"/>
      <c r="K43" s="192"/>
      <c r="L43" s="192"/>
    </row>
    <row r="44" customFormat="false" ht="15" hidden="false" customHeight="false" outlineLevel="0" collapsed="false">
      <c r="A44" s="188" t="s">
        <v>126</v>
      </c>
      <c r="B44" s="189" t="n">
        <f aca="false">[3]NAZIONI!C51</f>
        <v>156</v>
      </c>
      <c r="C44" s="190" t="n">
        <v>163</v>
      </c>
      <c r="D44" s="191" t="n">
        <f aca="false">100*(C44-B44)/B44</f>
        <v>4.48717948717949</v>
      </c>
      <c r="E44" s="189" t="n">
        <f aca="false">[3]NAZIONI!F51</f>
        <v>294</v>
      </c>
      <c r="F44" s="190" t="n">
        <v>346</v>
      </c>
      <c r="G44" s="191" t="n">
        <f aca="false">100*(F44-E44)/E44</f>
        <v>17.687074829932</v>
      </c>
      <c r="H44" s="192"/>
      <c r="I44" s="192"/>
      <c r="J44" s="192"/>
      <c r="K44" s="192"/>
      <c r="L44" s="192"/>
    </row>
    <row r="45" customFormat="false" ht="15" hidden="false" customHeight="false" outlineLevel="0" collapsed="false">
      <c r="A45" s="188" t="s">
        <v>127</v>
      </c>
      <c r="B45" s="189" t="n">
        <f aca="false">[3]NAZIONI!C49</f>
        <v>175</v>
      </c>
      <c r="C45" s="190" t="n">
        <v>121</v>
      </c>
      <c r="D45" s="191" t="n">
        <f aca="false">100*(C45-B45)/B45</f>
        <v>-30.8571428571429</v>
      </c>
      <c r="E45" s="189" t="n">
        <f aca="false">[3]NAZIONI!F49</f>
        <v>383</v>
      </c>
      <c r="F45" s="190" t="n">
        <v>344</v>
      </c>
      <c r="G45" s="191" t="n">
        <f aca="false">100*(F45-E45)/E45</f>
        <v>-10.1827676240209</v>
      </c>
      <c r="H45" s="192"/>
      <c r="I45" s="192"/>
      <c r="J45" s="192"/>
      <c r="K45" s="192"/>
      <c r="L45" s="192"/>
    </row>
    <row r="46" customFormat="false" ht="15" hidden="false" customHeight="false" outlineLevel="0" collapsed="false">
      <c r="A46" s="188" t="s">
        <v>128</v>
      </c>
      <c r="B46" s="189" t="n">
        <f aca="false">[3]NAZIONI!C30</f>
        <v>148</v>
      </c>
      <c r="C46" s="190" t="n">
        <v>137</v>
      </c>
      <c r="D46" s="191" t="n">
        <f aca="false">100*(C46-B46)/B46</f>
        <v>-7.43243243243243</v>
      </c>
      <c r="E46" s="189" t="n">
        <f aca="false">[3]NAZIONI!F30</f>
        <v>307</v>
      </c>
      <c r="F46" s="190" t="n">
        <v>330</v>
      </c>
      <c r="G46" s="191" t="n">
        <f aca="false">100*(F46-E46)/E46</f>
        <v>7.49185667752443</v>
      </c>
      <c r="H46" s="192"/>
      <c r="I46" s="192"/>
      <c r="J46" s="192"/>
      <c r="K46" s="192"/>
      <c r="L46" s="192"/>
    </row>
    <row r="47" customFormat="false" ht="15" hidden="false" customHeight="false" outlineLevel="0" collapsed="false">
      <c r="A47" s="188" t="s">
        <v>129</v>
      </c>
      <c r="B47" s="189" t="n">
        <f aca="false">[3]NAZIONI!C52</f>
        <v>90</v>
      </c>
      <c r="C47" s="190" t="n">
        <v>114</v>
      </c>
      <c r="D47" s="191" t="n">
        <f aca="false">100*(C47-B47)/B47</f>
        <v>26.6666666666667</v>
      </c>
      <c r="E47" s="189" t="n">
        <f aca="false">[3]NAZIONI!F52</f>
        <v>365</v>
      </c>
      <c r="F47" s="190" t="n">
        <v>225</v>
      </c>
      <c r="G47" s="191" t="n">
        <f aca="false">100*(F47-E47)/E47</f>
        <v>-38.3561643835616</v>
      </c>
      <c r="H47" s="192"/>
      <c r="I47" s="192"/>
      <c r="J47" s="192"/>
      <c r="K47" s="192"/>
      <c r="L47" s="192"/>
    </row>
    <row r="48" customFormat="false" ht="15" hidden="false" customHeight="false" outlineLevel="0" collapsed="false">
      <c r="A48" s="188" t="s">
        <v>130</v>
      </c>
      <c r="B48" s="189" t="n">
        <f aca="false">[3]NAZIONI!C24</f>
        <v>68</v>
      </c>
      <c r="C48" s="190" t="n">
        <v>89</v>
      </c>
      <c r="D48" s="191" t="n">
        <f aca="false">100*(C48-B48)/B48</f>
        <v>30.8823529411765</v>
      </c>
      <c r="E48" s="189" t="n">
        <f aca="false">[3]NAZIONI!F24</f>
        <v>113</v>
      </c>
      <c r="F48" s="190" t="n">
        <v>183</v>
      </c>
      <c r="G48" s="191" t="n">
        <f aca="false">100*(F48-E48)/E48</f>
        <v>61.9469026548673</v>
      </c>
      <c r="H48" s="192"/>
      <c r="I48" s="192"/>
      <c r="J48" s="192"/>
      <c r="K48" s="192"/>
      <c r="L48" s="192"/>
    </row>
    <row r="49" customFormat="false" ht="15" hidden="false" customHeight="false" outlineLevel="0" collapsed="false">
      <c r="A49" s="188" t="s">
        <v>131</v>
      </c>
      <c r="B49" s="189" t="n">
        <f aca="false">[3]NAZIONI!C48</f>
        <v>148</v>
      </c>
      <c r="C49" s="190" t="n">
        <v>81</v>
      </c>
      <c r="D49" s="191" t="n">
        <f aca="false">100*(C49-B49)/B49</f>
        <v>-45.2702702702703</v>
      </c>
      <c r="E49" s="189" t="n">
        <f aca="false">[3]NAZIONI!F48</f>
        <v>514</v>
      </c>
      <c r="F49" s="190" t="n">
        <v>183</v>
      </c>
      <c r="G49" s="191" t="n">
        <f aca="false">100*(F49-E49)/E49</f>
        <v>-64.3968871595331</v>
      </c>
      <c r="H49" s="192"/>
      <c r="I49" s="192"/>
      <c r="J49" s="192"/>
      <c r="K49" s="192"/>
      <c r="L49" s="192"/>
    </row>
    <row r="50" customFormat="false" ht="15" hidden="false" customHeight="false" outlineLevel="0" collapsed="false">
      <c r="A50" s="188" t="s">
        <v>132</v>
      </c>
      <c r="B50" s="189" t="n">
        <f aca="false">[3]NAZIONI!C36</f>
        <v>77</v>
      </c>
      <c r="C50" s="190" t="n">
        <v>51</v>
      </c>
      <c r="D50" s="191" t="n">
        <f aca="false">100*(C50-B50)/B50</f>
        <v>-33.7662337662338</v>
      </c>
      <c r="E50" s="189" t="n">
        <f aca="false">[3]NAZIONI!F36</f>
        <v>220</v>
      </c>
      <c r="F50" s="190" t="n">
        <v>159</v>
      </c>
      <c r="G50" s="191" t="n">
        <f aca="false">100*(F50-E50)/E50</f>
        <v>-27.7272727272727</v>
      </c>
      <c r="H50" s="192"/>
      <c r="I50" s="192"/>
      <c r="J50" s="192"/>
      <c r="K50" s="192"/>
      <c r="L50" s="192"/>
    </row>
    <row r="51" customFormat="false" ht="15" hidden="false" customHeight="false" outlineLevel="0" collapsed="false">
      <c r="A51" s="188" t="s">
        <v>133</v>
      </c>
      <c r="B51" s="189" t="n">
        <f aca="false">[3]NAZIONI!C17</f>
        <v>49</v>
      </c>
      <c r="C51" s="190" t="n">
        <v>43</v>
      </c>
      <c r="D51" s="191" t="n">
        <f aca="false">100*(C51-B51)/B51</f>
        <v>-12.2448979591837</v>
      </c>
      <c r="E51" s="189" t="n">
        <f aca="false">[3]NAZIONI!F17</f>
        <v>96</v>
      </c>
      <c r="F51" s="190" t="n">
        <v>71</v>
      </c>
      <c r="G51" s="191" t="n">
        <f aca="false">100*(F51-E51)/E51</f>
        <v>-26.0416666666667</v>
      </c>
      <c r="H51" s="192"/>
      <c r="I51" s="192"/>
      <c r="J51" s="192"/>
      <c r="K51" s="192"/>
      <c r="L51" s="192"/>
    </row>
    <row r="52" customFormat="false" ht="15" hidden="false" customHeight="false" outlineLevel="0" collapsed="false">
      <c r="A52" s="188" t="s">
        <v>134</v>
      </c>
      <c r="B52" s="189" t="n">
        <f aca="false">[3]NAZIONI!C16</f>
        <v>24</v>
      </c>
      <c r="C52" s="190" t="n">
        <v>19</v>
      </c>
      <c r="D52" s="191" t="n">
        <f aca="false">100*(C52-B52)/B52</f>
        <v>-20.8333333333333</v>
      </c>
      <c r="E52" s="189" t="n">
        <f aca="false">[3]NAZIONI!F16</f>
        <v>71</v>
      </c>
      <c r="F52" s="190" t="n">
        <v>41</v>
      </c>
      <c r="G52" s="191" t="n">
        <f aca="false">100*(F52-E52)/E52</f>
        <v>-42.2535211267606</v>
      </c>
      <c r="H52" s="192"/>
      <c r="I52" s="192"/>
      <c r="J52" s="192"/>
      <c r="K52" s="192"/>
      <c r="L52" s="192"/>
    </row>
    <row r="53" customFormat="false" ht="15" hidden="false" customHeight="false" outlineLevel="0" collapsed="false">
      <c r="A53" s="193" t="s">
        <v>61</v>
      </c>
      <c r="B53" s="194" t="n">
        <f aca="false">SUM(B7:B52)</f>
        <v>48211</v>
      </c>
      <c r="C53" s="177" t="n">
        <f aca="false">SUM(C7:C52)</f>
        <v>48739</v>
      </c>
      <c r="D53" s="195" t="n">
        <f aca="false">100*(C53-B53)/B53</f>
        <v>1.09518574599158</v>
      </c>
      <c r="E53" s="194" t="n">
        <f aca="false">SUM(E7:E52)</f>
        <v>110222</v>
      </c>
      <c r="F53" s="177" t="n">
        <f aca="false">SUM(F7:F52)</f>
        <v>113077</v>
      </c>
      <c r="G53" s="195" t="n">
        <f aca="false">100*(F53-E53)/E53</f>
        <v>2.5902269964254</v>
      </c>
      <c r="H53" s="192"/>
      <c r="I53" s="192"/>
      <c r="J53" s="192"/>
      <c r="K53" s="192"/>
      <c r="L53" s="192"/>
    </row>
    <row r="54" customFormat="false" ht="12.75" hidden="false" customHeight="false" outlineLevel="0" collapsed="false">
      <c r="A54" s="196"/>
      <c r="B54" s="192"/>
      <c r="E54" s="192"/>
      <c r="H54" s="192"/>
      <c r="I54" s="192"/>
      <c r="J54" s="192"/>
      <c r="K54" s="192"/>
      <c r="L54" s="192"/>
    </row>
    <row r="55" customFormat="false" ht="12.75" hidden="false" customHeight="false" outlineLevel="0" collapsed="false">
      <c r="A55" s="196"/>
      <c r="B55" s="192"/>
      <c r="E55" s="192"/>
      <c r="H55" s="192"/>
      <c r="I55" s="192"/>
      <c r="J55" s="192"/>
      <c r="K55" s="192"/>
      <c r="L55" s="192"/>
    </row>
    <row r="56" customFormat="false" ht="12.75" hidden="false" customHeight="false" outlineLevel="0" collapsed="false">
      <c r="A56" s="196"/>
      <c r="B56" s="192"/>
      <c r="E56" s="192"/>
      <c r="H56" s="192"/>
      <c r="I56" s="192"/>
      <c r="J56" s="192"/>
      <c r="K56" s="192"/>
      <c r="L56" s="192"/>
    </row>
    <row r="57" customFormat="false" ht="12.75" hidden="false" customHeight="false" outlineLevel="0" collapsed="false">
      <c r="A57" s="196"/>
      <c r="B57" s="192"/>
      <c r="E57" s="192"/>
      <c r="H57" s="192"/>
      <c r="I57" s="192"/>
      <c r="J57" s="192"/>
      <c r="K57" s="192"/>
      <c r="L57" s="192"/>
    </row>
    <row r="58" customFormat="false" ht="12.75" hidden="false" customHeight="false" outlineLevel="0" collapsed="false">
      <c r="B58" s="192"/>
      <c r="E58" s="192"/>
      <c r="H58" s="192"/>
      <c r="I58" s="192"/>
      <c r="J58" s="192"/>
      <c r="K58" s="192"/>
      <c r="L58" s="192"/>
    </row>
    <row r="59" customFormat="false" ht="12.75" hidden="false" customHeight="false" outlineLevel="0" collapsed="false">
      <c r="B59" s="192"/>
      <c r="E59" s="192"/>
      <c r="H59" s="192"/>
      <c r="I59" s="192"/>
      <c r="J59" s="192"/>
      <c r="K59" s="192"/>
      <c r="L59" s="192"/>
    </row>
    <row r="60" customFormat="false" ht="12.75" hidden="false" customHeight="false" outlineLevel="0" collapsed="false">
      <c r="B60" s="192"/>
      <c r="E60" s="192"/>
      <c r="H60" s="192"/>
      <c r="I60" s="192"/>
      <c r="J60" s="192"/>
      <c r="K60" s="192"/>
      <c r="L60" s="192"/>
    </row>
    <row r="61" customFormat="false" ht="12.75" hidden="false" customHeight="false" outlineLevel="0" collapsed="false">
      <c r="B61" s="192"/>
      <c r="E61" s="192"/>
      <c r="H61" s="192"/>
      <c r="I61" s="192"/>
      <c r="J61" s="192"/>
      <c r="K61" s="192"/>
      <c r="L61" s="192"/>
    </row>
    <row r="62" customFormat="false" ht="12.75" hidden="false" customHeight="false" outlineLevel="0" collapsed="false">
      <c r="B62" s="192"/>
      <c r="E62" s="192"/>
      <c r="H62" s="192"/>
      <c r="I62" s="192"/>
      <c r="J62" s="192"/>
      <c r="K62" s="192"/>
      <c r="L62" s="192"/>
    </row>
    <row r="63" customFormat="false" ht="12.75" hidden="false" customHeight="false" outlineLevel="0" collapsed="false">
      <c r="B63" s="192"/>
      <c r="E63" s="192"/>
      <c r="H63" s="192"/>
      <c r="I63" s="192"/>
      <c r="J63" s="192"/>
      <c r="K63" s="192"/>
      <c r="L63" s="192"/>
    </row>
    <row r="64" customFormat="false" ht="12.75" hidden="false" customHeight="false" outlineLevel="0" collapsed="false">
      <c r="B64" s="192"/>
      <c r="E64" s="192"/>
      <c r="H64" s="192"/>
      <c r="I64" s="192"/>
      <c r="J64" s="192"/>
      <c r="K64" s="192"/>
      <c r="L64" s="192"/>
    </row>
    <row r="65" customFormat="false" ht="12.75" hidden="false" customHeight="false" outlineLevel="0" collapsed="false">
      <c r="B65" s="192"/>
      <c r="E65" s="192"/>
      <c r="H65" s="192"/>
      <c r="I65" s="192"/>
      <c r="J65" s="192"/>
      <c r="K65" s="192"/>
      <c r="L65" s="192"/>
    </row>
    <row r="66" customFormat="false" ht="12.75" hidden="false" customHeight="false" outlineLevel="0" collapsed="false">
      <c r="B66" s="192"/>
      <c r="E66" s="192"/>
      <c r="H66" s="192"/>
      <c r="I66" s="192"/>
      <c r="J66" s="192"/>
      <c r="K66" s="192"/>
      <c r="L66" s="192"/>
    </row>
    <row r="67" customFormat="false" ht="12.75" hidden="false" customHeight="false" outlineLevel="0" collapsed="false">
      <c r="B67" s="192"/>
      <c r="E67" s="192"/>
      <c r="H67" s="192"/>
      <c r="I67" s="192"/>
      <c r="J67" s="192"/>
      <c r="K67" s="192"/>
      <c r="L67" s="192"/>
    </row>
    <row r="68" customFormat="false" ht="12.75" hidden="false" customHeight="false" outlineLevel="0" collapsed="false">
      <c r="B68" s="192"/>
      <c r="E68" s="192"/>
      <c r="H68" s="192"/>
      <c r="I68" s="192"/>
      <c r="J68" s="192"/>
      <c r="K68" s="192"/>
      <c r="L68" s="192"/>
    </row>
    <row r="69" customFormat="false" ht="12.75" hidden="false" customHeight="false" outlineLevel="0" collapsed="false">
      <c r="B69" s="192"/>
      <c r="E69" s="192"/>
      <c r="H69" s="192"/>
      <c r="I69" s="192"/>
      <c r="J69" s="192"/>
      <c r="K69" s="192"/>
      <c r="L69" s="192"/>
    </row>
    <row r="70" customFormat="false" ht="12.75" hidden="false" customHeight="false" outlineLevel="0" collapsed="false">
      <c r="B70" s="192"/>
      <c r="E70" s="192"/>
      <c r="H70" s="192"/>
      <c r="I70" s="192"/>
      <c r="J70" s="192"/>
      <c r="K70" s="192"/>
      <c r="L70" s="192"/>
    </row>
    <row r="71" customFormat="false" ht="12.75" hidden="false" customHeight="false" outlineLevel="0" collapsed="false">
      <c r="B71" s="192"/>
      <c r="E71" s="192"/>
      <c r="H71" s="192"/>
      <c r="I71" s="192"/>
      <c r="J71" s="192"/>
      <c r="K71" s="192"/>
      <c r="L71" s="192"/>
    </row>
    <row r="72" customFormat="false" ht="12.75" hidden="false" customHeight="false" outlineLevel="0" collapsed="false">
      <c r="B72" s="192"/>
      <c r="E72" s="192"/>
      <c r="H72" s="192"/>
      <c r="I72" s="192"/>
      <c r="J72" s="192"/>
      <c r="K72" s="192"/>
      <c r="L72" s="192"/>
    </row>
    <row r="73" customFormat="false" ht="12.75" hidden="false" customHeight="false" outlineLevel="0" collapsed="false">
      <c r="B73" s="192"/>
      <c r="E73" s="192"/>
      <c r="H73" s="192"/>
      <c r="I73" s="192"/>
      <c r="J73" s="192"/>
      <c r="K73" s="192"/>
      <c r="L73" s="192"/>
    </row>
    <row r="74" customFormat="false" ht="12.75" hidden="false" customHeight="false" outlineLevel="0" collapsed="false">
      <c r="B74" s="192"/>
      <c r="E74" s="192"/>
      <c r="H74" s="192"/>
      <c r="I74" s="192"/>
      <c r="J74" s="192"/>
      <c r="K74" s="192"/>
      <c r="L74" s="192"/>
    </row>
    <row r="75" customFormat="false" ht="12.75" hidden="false" customHeight="false" outlineLevel="0" collapsed="false">
      <c r="B75" s="192"/>
      <c r="E75" s="192"/>
      <c r="H75" s="192"/>
      <c r="I75" s="192"/>
      <c r="J75" s="192"/>
      <c r="K75" s="192"/>
      <c r="L75" s="192"/>
    </row>
    <row r="76" customFormat="false" ht="12.75" hidden="false" customHeight="false" outlineLevel="0" collapsed="false">
      <c r="B76" s="192"/>
      <c r="E76" s="192"/>
      <c r="H76" s="192"/>
      <c r="I76" s="192"/>
      <c r="J76" s="192"/>
      <c r="K76" s="192"/>
      <c r="L76" s="192"/>
    </row>
    <row r="77" customFormat="false" ht="12.75" hidden="false" customHeight="false" outlineLevel="0" collapsed="false">
      <c r="B77" s="192"/>
      <c r="E77" s="192"/>
      <c r="H77" s="192"/>
      <c r="I77" s="192"/>
      <c r="J77" s="192"/>
      <c r="K77" s="192"/>
      <c r="L77" s="192"/>
    </row>
    <row r="78" customFormat="false" ht="12.75" hidden="false" customHeight="false" outlineLevel="0" collapsed="false">
      <c r="B78" s="192"/>
      <c r="E78" s="192"/>
      <c r="H78" s="192"/>
      <c r="I78" s="192"/>
      <c r="J78" s="192"/>
      <c r="K78" s="192"/>
      <c r="L78" s="192"/>
    </row>
    <row r="79" customFormat="false" ht="12.75" hidden="false" customHeight="false" outlineLevel="0" collapsed="false">
      <c r="B79" s="192"/>
      <c r="E79" s="192"/>
      <c r="H79" s="192"/>
      <c r="I79" s="192"/>
      <c r="J79" s="192"/>
      <c r="K79" s="192"/>
      <c r="L79" s="192"/>
    </row>
    <row r="80" customFormat="false" ht="12.75" hidden="false" customHeight="false" outlineLevel="0" collapsed="false">
      <c r="B80" s="192"/>
      <c r="E80" s="192"/>
      <c r="H80" s="192"/>
      <c r="I80" s="192"/>
      <c r="J80" s="192"/>
      <c r="K80" s="192"/>
      <c r="L80" s="192"/>
    </row>
    <row r="81" customFormat="false" ht="12.75" hidden="false" customHeight="false" outlineLevel="0" collapsed="false">
      <c r="B81" s="192"/>
      <c r="E81" s="192"/>
      <c r="H81" s="192"/>
      <c r="I81" s="192"/>
      <c r="J81" s="192"/>
      <c r="K81" s="192"/>
      <c r="L81" s="192"/>
    </row>
    <row r="82" customFormat="false" ht="12.75" hidden="false" customHeight="false" outlineLevel="0" collapsed="false">
      <c r="B82" s="192"/>
      <c r="E82" s="192"/>
      <c r="H82" s="192"/>
      <c r="I82" s="192"/>
      <c r="J82" s="192"/>
      <c r="K82" s="192"/>
      <c r="L82" s="192"/>
    </row>
    <row r="83" customFormat="false" ht="12.75" hidden="false" customHeight="false" outlineLevel="0" collapsed="false">
      <c r="B83" s="192"/>
      <c r="E83" s="192"/>
      <c r="H83" s="192"/>
      <c r="I83" s="192"/>
      <c r="J83" s="192"/>
      <c r="K83" s="192"/>
      <c r="L83" s="192"/>
    </row>
    <row r="84" customFormat="false" ht="12.75" hidden="false" customHeight="false" outlineLevel="0" collapsed="false">
      <c r="B84" s="192"/>
      <c r="E84" s="192"/>
      <c r="H84" s="192"/>
      <c r="I84" s="192"/>
      <c r="J84" s="192"/>
      <c r="K84" s="192"/>
      <c r="L84" s="192"/>
    </row>
    <row r="85" customFormat="false" ht="12.75" hidden="false" customHeight="false" outlineLevel="0" collapsed="false">
      <c r="B85" s="192"/>
      <c r="E85" s="192"/>
      <c r="H85" s="192"/>
      <c r="I85" s="192"/>
      <c r="J85" s="192"/>
      <c r="K85" s="192"/>
      <c r="L85" s="192"/>
    </row>
    <row r="86" customFormat="false" ht="12.75" hidden="false" customHeight="false" outlineLevel="0" collapsed="false">
      <c r="B86" s="192"/>
      <c r="E86" s="192"/>
      <c r="H86" s="192"/>
      <c r="I86" s="192"/>
      <c r="J86" s="192"/>
      <c r="K86" s="192"/>
      <c r="L86" s="192"/>
    </row>
    <row r="87" customFormat="false" ht="12.75" hidden="false" customHeight="false" outlineLevel="0" collapsed="false">
      <c r="B87" s="192"/>
      <c r="E87" s="192"/>
      <c r="H87" s="192"/>
      <c r="I87" s="192"/>
      <c r="J87" s="192"/>
      <c r="K87" s="192"/>
      <c r="L87" s="192"/>
    </row>
    <row r="88" customFormat="false" ht="12.75" hidden="false" customHeight="false" outlineLevel="0" collapsed="false">
      <c r="B88" s="192"/>
      <c r="E88" s="192"/>
      <c r="H88" s="192"/>
      <c r="I88" s="192"/>
      <c r="J88" s="192"/>
      <c r="K88" s="192"/>
      <c r="L88" s="192"/>
    </row>
    <row r="89" customFormat="false" ht="12.75" hidden="false" customHeight="false" outlineLevel="0" collapsed="false">
      <c r="B89" s="192"/>
      <c r="E89" s="192"/>
      <c r="H89" s="192"/>
      <c r="I89" s="192"/>
      <c r="J89" s="192"/>
      <c r="K89" s="192"/>
      <c r="L89" s="192"/>
    </row>
    <row r="90" customFormat="false" ht="12.75" hidden="false" customHeight="false" outlineLevel="0" collapsed="false">
      <c r="B90" s="192"/>
      <c r="E90" s="192"/>
      <c r="H90" s="192"/>
      <c r="I90" s="192"/>
      <c r="J90" s="192"/>
      <c r="K90" s="192"/>
      <c r="L90" s="192"/>
    </row>
    <row r="91" customFormat="false" ht="12.75" hidden="false" customHeight="false" outlineLevel="0" collapsed="false">
      <c r="B91" s="192"/>
      <c r="E91" s="192"/>
      <c r="H91" s="192"/>
      <c r="I91" s="192"/>
      <c r="J91" s="192"/>
      <c r="K91" s="192"/>
      <c r="L91" s="192"/>
    </row>
    <row r="92" customFormat="false" ht="12.75" hidden="false" customHeight="false" outlineLevel="0" collapsed="false">
      <c r="B92" s="192"/>
      <c r="E92" s="192"/>
      <c r="H92" s="192"/>
      <c r="I92" s="192"/>
      <c r="J92" s="192"/>
      <c r="K92" s="192"/>
      <c r="L92" s="192"/>
    </row>
    <row r="93" customFormat="false" ht="12.75" hidden="false" customHeight="false" outlineLevel="0" collapsed="false">
      <c r="B93" s="192"/>
      <c r="E93" s="192"/>
      <c r="H93" s="192"/>
      <c r="I93" s="192"/>
      <c r="J93" s="192"/>
      <c r="K93" s="192"/>
      <c r="L93" s="192"/>
    </row>
    <row r="94" customFormat="false" ht="12.75" hidden="false" customHeight="false" outlineLevel="0" collapsed="false">
      <c r="B94" s="192"/>
      <c r="E94" s="192"/>
      <c r="H94" s="192"/>
      <c r="I94" s="192"/>
      <c r="J94" s="192"/>
      <c r="K94" s="192"/>
      <c r="L94" s="192"/>
    </row>
    <row r="95" customFormat="false" ht="12.75" hidden="false" customHeight="false" outlineLevel="0" collapsed="false">
      <c r="B95" s="192"/>
      <c r="E95" s="192"/>
      <c r="H95" s="192"/>
      <c r="I95" s="192"/>
      <c r="J95" s="192"/>
      <c r="K95" s="192"/>
      <c r="L95" s="192"/>
    </row>
    <row r="96" customFormat="false" ht="12.75" hidden="false" customHeight="false" outlineLevel="0" collapsed="false">
      <c r="B96" s="192"/>
      <c r="E96" s="192"/>
      <c r="H96" s="192"/>
      <c r="I96" s="192"/>
      <c r="J96" s="192"/>
      <c r="K96" s="192"/>
      <c r="L96" s="192"/>
    </row>
    <row r="97" customFormat="false" ht="12.75" hidden="false" customHeight="false" outlineLevel="0" collapsed="false">
      <c r="B97" s="192"/>
      <c r="E97" s="192"/>
      <c r="H97" s="192"/>
      <c r="I97" s="192"/>
      <c r="J97" s="192"/>
      <c r="K97" s="192"/>
      <c r="L97" s="192"/>
    </row>
  </sheetData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85"/>
    <col collapsed="false" customWidth="true" hidden="false" outlineLevel="0" max="3" min="3" style="182" width="12.99"/>
    <col collapsed="false" customWidth="true" hidden="false" outlineLevel="0" max="4" min="4" style="183" width="8.14"/>
    <col collapsed="false" customWidth="true" hidden="false" outlineLevel="0" max="5" min="5" style="0" width="13.7"/>
    <col collapsed="false" customWidth="true" hidden="false" outlineLevel="0" max="6" min="6" style="182" width="14.41"/>
    <col collapsed="false" customWidth="true" hidden="false" outlineLevel="0" max="7" min="7" style="183" width="8.99"/>
  </cols>
  <sheetData>
    <row r="11" customFormat="false" ht="30" hidden="false" customHeight="true" outlineLevel="0" collapsed="false">
      <c r="A11" s="197" t="s">
        <v>135</v>
      </c>
      <c r="B11" s="198" t="s">
        <v>85</v>
      </c>
      <c r="C11" s="199" t="s">
        <v>86</v>
      </c>
      <c r="D11" s="200" t="s">
        <v>64</v>
      </c>
      <c r="E11" s="198" t="s">
        <v>87</v>
      </c>
      <c r="F11" s="199" t="s">
        <v>88</v>
      </c>
      <c r="G11" s="201" t="s">
        <v>64</v>
      </c>
    </row>
    <row r="12" customFormat="false" ht="15" hidden="false" customHeight="false" outlineLevel="0" collapsed="false">
      <c r="A12" s="188" t="s">
        <v>136</v>
      </c>
      <c r="B12" s="202" t="n">
        <f aca="false">[4]REGIONE!C14</f>
        <v>21596</v>
      </c>
      <c r="C12" s="203" t="n">
        <v>24118</v>
      </c>
      <c r="D12" s="204" t="n">
        <f aca="false">100*(C12-B12)/B12</f>
        <v>11.6780885349139</v>
      </c>
      <c r="E12" s="202" t="n">
        <f aca="false">[4]REGIONE!F14</f>
        <v>38355</v>
      </c>
      <c r="F12" s="203" t="n">
        <v>44182</v>
      </c>
      <c r="G12" s="204" t="n">
        <f aca="false">100*(F12-E12)/E12</f>
        <v>15.1922826228653</v>
      </c>
      <c r="H12" s="192"/>
      <c r="I12" s="192"/>
      <c r="J12" s="192"/>
      <c r="K12" s="192"/>
      <c r="L12" s="192"/>
    </row>
    <row r="13" customFormat="false" ht="15" hidden="false" customHeight="false" outlineLevel="0" collapsed="false">
      <c r="A13" s="188" t="s">
        <v>137</v>
      </c>
      <c r="B13" s="202" t="n">
        <f aca="false">[4]REGIONE!C24</f>
        <v>14092</v>
      </c>
      <c r="C13" s="203" t="n">
        <v>15791</v>
      </c>
      <c r="D13" s="204" t="n">
        <f aca="false">100*(C13-B13)/B13</f>
        <v>12.0564859494749</v>
      </c>
      <c r="E13" s="202" t="n">
        <f aca="false">[4]REGIONE!F24</f>
        <v>27065</v>
      </c>
      <c r="F13" s="203" t="n">
        <v>33013</v>
      </c>
      <c r="G13" s="204" t="n">
        <f aca="false">100*(F13-E13)/E13</f>
        <v>21.9767227046</v>
      </c>
      <c r="H13" s="192"/>
      <c r="I13" s="192"/>
      <c r="J13" s="192"/>
      <c r="K13" s="192"/>
      <c r="L13" s="192"/>
    </row>
    <row r="14" customFormat="false" ht="15" hidden="false" customHeight="false" outlineLevel="0" collapsed="false">
      <c r="A14" s="188" t="s">
        <v>138</v>
      </c>
      <c r="B14" s="202" t="n">
        <f aca="false">[4]REGIONE!C20</f>
        <v>10200</v>
      </c>
      <c r="C14" s="203" t="n">
        <v>9884</v>
      </c>
      <c r="D14" s="204" t="n">
        <f aca="false">100*(C14-B14)/B14</f>
        <v>-3.09803921568627</v>
      </c>
      <c r="E14" s="202" t="n">
        <f aca="false">[4]REGIONE!F20</f>
        <v>22884</v>
      </c>
      <c r="F14" s="203" t="n">
        <v>20515</v>
      </c>
      <c r="G14" s="204" t="n">
        <f aca="false">100*(F14-E14)/E14</f>
        <v>-10.3522111518965</v>
      </c>
      <c r="H14" s="192"/>
      <c r="I14" s="192"/>
      <c r="J14" s="192"/>
      <c r="K14" s="192"/>
      <c r="L14" s="192"/>
    </row>
    <row r="15" customFormat="false" ht="15" hidden="false" customHeight="false" outlineLevel="0" collapsed="false">
      <c r="A15" s="188" t="s">
        <v>139</v>
      </c>
      <c r="B15" s="202" t="n">
        <f aca="false">[4]REGIONE!C12</f>
        <v>8227</v>
      </c>
      <c r="C15" s="203" t="n">
        <v>10108</v>
      </c>
      <c r="D15" s="204" t="n">
        <f aca="false">100*(C15-B15)/B15</f>
        <v>22.8637413394919</v>
      </c>
      <c r="E15" s="202" t="n">
        <f aca="false">[4]REGIONE!F12</f>
        <v>14409</v>
      </c>
      <c r="F15" s="203" t="n">
        <v>18130</v>
      </c>
      <c r="G15" s="204" t="n">
        <f aca="false">100*(F15-E15)/E15</f>
        <v>25.8241376917205</v>
      </c>
      <c r="H15" s="192"/>
      <c r="I15" s="192"/>
      <c r="J15" s="192"/>
      <c r="K15" s="192"/>
      <c r="L15" s="192"/>
    </row>
    <row r="16" customFormat="false" ht="15" hidden="false" customHeight="false" outlineLevel="0" collapsed="false">
      <c r="A16" s="188" t="s">
        <v>140</v>
      </c>
      <c r="B16" s="202" t="n">
        <f aca="false">[4]REGIONE!C27</f>
        <v>6483</v>
      </c>
      <c r="C16" s="203" t="n">
        <v>6826</v>
      </c>
      <c r="D16" s="204" t="n">
        <f aca="false">100*(C16-B16)/B16</f>
        <v>5.29076045040876</v>
      </c>
      <c r="E16" s="202" t="n">
        <f aca="false">[4]REGIONE!F27</f>
        <v>15109</v>
      </c>
      <c r="F16" s="203" t="n">
        <v>16484</v>
      </c>
      <c r="G16" s="204" t="n">
        <f aca="false">100*(F16-E16)/E16</f>
        <v>9.10053610430869</v>
      </c>
      <c r="H16" s="192"/>
      <c r="I16" s="192"/>
      <c r="J16" s="192"/>
      <c r="K16" s="192"/>
      <c r="L16" s="192"/>
    </row>
    <row r="17" customFormat="false" ht="15" hidden="false" customHeight="false" outlineLevel="0" collapsed="false">
      <c r="A17" s="188" t="s">
        <v>141</v>
      </c>
      <c r="B17" s="202" t="n">
        <f aca="false">[4]REGIONE!C28</f>
        <v>5584</v>
      </c>
      <c r="C17" s="203" t="n">
        <v>6119</v>
      </c>
      <c r="D17" s="204" t="n">
        <f aca="false">100*(C17-B17)/B17</f>
        <v>9.58094555873926</v>
      </c>
      <c r="E17" s="202" t="n">
        <f aca="false">[4]REGIONE!F28</f>
        <v>14034</v>
      </c>
      <c r="F17" s="203" t="n">
        <v>14733</v>
      </c>
      <c r="G17" s="204" t="n">
        <f aca="false">100*(F17-E17)/E17</f>
        <v>4.9807610089782</v>
      </c>
      <c r="H17" s="192"/>
      <c r="I17" s="192"/>
      <c r="J17" s="192"/>
      <c r="K17" s="192"/>
      <c r="L17" s="192"/>
    </row>
    <row r="18" customFormat="false" ht="15" hidden="false" customHeight="false" outlineLevel="0" collapsed="false">
      <c r="A18" s="188" t="s">
        <v>142</v>
      </c>
      <c r="B18" s="202" t="n">
        <f aca="false">[4]REGIONE!C17</f>
        <v>7102</v>
      </c>
      <c r="C18" s="203" t="n">
        <v>7509</v>
      </c>
      <c r="D18" s="204" t="n">
        <f aca="false">100*(C18-B18)/B18</f>
        <v>5.73078006195438</v>
      </c>
      <c r="E18" s="202" t="n">
        <f aca="false">[4]REGIONE!F17</f>
        <v>13636</v>
      </c>
      <c r="F18" s="203" t="n">
        <v>13942</v>
      </c>
      <c r="G18" s="204" t="n">
        <f aca="false">100*(F18-E18)/E18</f>
        <v>2.24405984159578</v>
      </c>
      <c r="H18" s="192"/>
      <c r="I18" s="192"/>
      <c r="J18" s="192"/>
      <c r="K18" s="192"/>
      <c r="L18" s="192"/>
    </row>
    <row r="19" customFormat="false" ht="15" hidden="false" customHeight="false" outlineLevel="0" collapsed="false">
      <c r="A19" s="188" t="s">
        <v>143</v>
      </c>
      <c r="B19" s="202" t="n">
        <f aca="false">[4]REGIONE!C21</f>
        <v>7016</v>
      </c>
      <c r="C19" s="203" t="n">
        <v>7489</v>
      </c>
      <c r="D19" s="204" t="n">
        <f aca="false">100*(C19-B19)/B19</f>
        <v>6.74173318129989</v>
      </c>
      <c r="E19" s="202" t="n">
        <f aca="false">[4]REGIONE!F21</f>
        <v>12794</v>
      </c>
      <c r="F19" s="203" t="n">
        <v>13211</v>
      </c>
      <c r="G19" s="204" t="n">
        <f aca="false">100*(F19-E19)/E19</f>
        <v>3.25934031577302</v>
      </c>
      <c r="H19" s="192"/>
      <c r="I19" s="192"/>
      <c r="J19" s="192"/>
      <c r="K19" s="192"/>
      <c r="L19" s="192"/>
    </row>
    <row r="20" customFormat="false" ht="15" hidden="false" customHeight="false" outlineLevel="0" collapsed="false">
      <c r="A20" s="188" t="s">
        <v>144</v>
      </c>
      <c r="B20" s="202" t="n">
        <f aca="false">[4]REGIONE!C31</f>
        <v>3990</v>
      </c>
      <c r="C20" s="203" t="n">
        <v>3863</v>
      </c>
      <c r="D20" s="204" t="n">
        <f aca="false">100*(C20-B20)/B20</f>
        <v>-3.18295739348371</v>
      </c>
      <c r="E20" s="202" t="n">
        <f aca="false">[4]REGIONE!F31</f>
        <v>11239</v>
      </c>
      <c r="F20" s="203" t="n">
        <v>10830</v>
      </c>
      <c r="G20" s="204" t="n">
        <f aca="false">100*(F20-E20)/E20</f>
        <v>-3.63911380016016</v>
      </c>
      <c r="H20" s="192"/>
      <c r="I20" s="192"/>
      <c r="J20" s="192"/>
      <c r="K20" s="192"/>
      <c r="L20" s="192"/>
    </row>
    <row r="21" customFormat="false" ht="15" hidden="false" customHeight="false" outlineLevel="0" collapsed="false">
      <c r="A21" s="188" t="s">
        <v>145</v>
      </c>
      <c r="B21" s="202" t="n">
        <f aca="false">[4]REGIONE!C19</f>
        <v>3535</v>
      </c>
      <c r="C21" s="203" t="n">
        <v>4762</v>
      </c>
      <c r="D21" s="204" t="n">
        <f aca="false">100*(C21-B21)/B21</f>
        <v>34.7100424328147</v>
      </c>
      <c r="E21" s="202" t="n">
        <f aca="false">[4]REGIONE!F19</f>
        <v>6801</v>
      </c>
      <c r="F21" s="203" t="n">
        <v>8443</v>
      </c>
      <c r="G21" s="204" t="n">
        <f aca="false">100*(F21-E21)/E21</f>
        <v>24.1435083076018</v>
      </c>
      <c r="H21" s="192"/>
      <c r="I21" s="192"/>
      <c r="J21" s="192"/>
      <c r="K21" s="192"/>
      <c r="L21" s="192"/>
    </row>
    <row r="22" customFormat="false" ht="15" hidden="false" customHeight="false" outlineLevel="0" collapsed="false">
      <c r="A22" s="188" t="s">
        <v>146</v>
      </c>
      <c r="B22" s="202" t="n">
        <f aca="false">[4]REGIONE!C23</f>
        <v>3074</v>
      </c>
      <c r="C22" s="203" t="n">
        <v>3069</v>
      </c>
      <c r="D22" s="204" t="n">
        <f aca="false">100*(C22-B22)/B22</f>
        <v>-0.162654521795706</v>
      </c>
      <c r="E22" s="202" t="n">
        <f aca="false">[4]REGIONE!F23</f>
        <v>5069</v>
      </c>
      <c r="F22" s="203" t="n">
        <v>5556</v>
      </c>
      <c r="G22" s="204" t="n">
        <f aca="false">100*(F22-E22)/E22</f>
        <v>9.60741763661472</v>
      </c>
      <c r="H22" s="192"/>
      <c r="I22" s="192"/>
      <c r="J22" s="192"/>
      <c r="K22" s="192"/>
      <c r="L22" s="192"/>
    </row>
    <row r="23" customFormat="false" ht="15" hidden="false" customHeight="false" outlineLevel="0" collapsed="false">
      <c r="A23" s="188" t="s">
        <v>147</v>
      </c>
      <c r="B23" s="202" t="n">
        <f aca="false">[4]REGIONE!C18</f>
        <v>2939</v>
      </c>
      <c r="C23" s="203" t="n">
        <v>3206</v>
      </c>
      <c r="D23" s="204" t="n">
        <f aca="false">100*(C23-B23)/B23</f>
        <v>9.08472269479415</v>
      </c>
      <c r="E23" s="202" t="n">
        <f aca="false">[4]REGIONE!F18</f>
        <v>4825</v>
      </c>
      <c r="F23" s="203" t="n">
        <v>5441</v>
      </c>
      <c r="G23" s="204" t="n">
        <f aca="false">100*(F23-E23)/E23</f>
        <v>12.7668393782383</v>
      </c>
      <c r="H23" s="192"/>
      <c r="I23" s="192"/>
      <c r="J23" s="192"/>
      <c r="K23" s="192"/>
      <c r="L23" s="192"/>
    </row>
    <row r="24" customFormat="false" ht="15" hidden="false" customHeight="false" outlineLevel="0" collapsed="false">
      <c r="A24" s="188" t="s">
        <v>148</v>
      </c>
      <c r="B24" s="202" t="n">
        <f aca="false">[4]REGIONE!C25</f>
        <v>1951</v>
      </c>
      <c r="C24" s="203" t="n">
        <v>2013</v>
      </c>
      <c r="D24" s="204" t="n">
        <f aca="false">100*(C24-B24)/B24</f>
        <v>3.17785750896976</v>
      </c>
      <c r="E24" s="202" t="n">
        <f aca="false">[4]REGIONE!F25</f>
        <v>3633</v>
      </c>
      <c r="F24" s="203" t="n">
        <v>4681</v>
      </c>
      <c r="G24" s="204" t="n">
        <f aca="false">100*(F24-E24)/E24</f>
        <v>28.8466831819433</v>
      </c>
      <c r="H24" s="192"/>
      <c r="I24" s="192"/>
      <c r="J24" s="192"/>
      <c r="K24" s="192"/>
      <c r="L24" s="192"/>
    </row>
    <row r="25" customFormat="false" ht="15" hidden="false" customHeight="false" outlineLevel="0" collapsed="false">
      <c r="A25" s="188" t="s">
        <v>149</v>
      </c>
      <c r="B25" s="202" t="n">
        <f aca="false">[4]REGIONE!C22</f>
        <v>1581</v>
      </c>
      <c r="C25" s="203" t="n">
        <v>2001</v>
      </c>
      <c r="D25" s="204" t="n">
        <f aca="false">100*(C25-B25)/B25</f>
        <v>26.5654648956357</v>
      </c>
      <c r="E25" s="202" t="n">
        <f aca="false">[4]REGIONE!F22</f>
        <v>2982</v>
      </c>
      <c r="F25" s="203" t="n">
        <v>4134</v>
      </c>
      <c r="G25" s="204" t="n">
        <f aca="false">100*(F25-E25)/E25</f>
        <v>38.6317907444668</v>
      </c>
      <c r="H25" s="192"/>
      <c r="I25" s="192"/>
      <c r="J25" s="192"/>
      <c r="K25" s="192"/>
      <c r="L25" s="192"/>
    </row>
    <row r="26" customFormat="false" ht="15.75" hidden="false" customHeight="false" outlineLevel="0" collapsed="false">
      <c r="A26" s="188" t="s">
        <v>150</v>
      </c>
      <c r="B26" s="202" t="n">
        <f aca="false">[4]REGIONE!C32</f>
        <v>1230</v>
      </c>
      <c r="C26" s="205" t="n">
        <v>1468</v>
      </c>
      <c r="D26" s="204" t="n">
        <f aca="false">100*(C26-B26)/B26</f>
        <v>19.349593495935</v>
      </c>
      <c r="E26" s="202" t="n">
        <f aca="false">[4]REGIONE!F32</f>
        <v>3069</v>
      </c>
      <c r="F26" s="203" t="n">
        <v>3205</v>
      </c>
      <c r="G26" s="204" t="n">
        <f aca="false">100*(F26-E26)/E26</f>
        <v>4.43141088302379</v>
      </c>
      <c r="H26" s="192"/>
      <c r="I26" s="192"/>
      <c r="J26" s="192"/>
      <c r="K26" s="192"/>
      <c r="L26" s="192"/>
    </row>
    <row r="27" customFormat="false" ht="15" hidden="false" customHeight="false" outlineLevel="0" collapsed="false">
      <c r="A27" s="188" t="s">
        <v>151</v>
      </c>
      <c r="B27" s="202" t="n">
        <f aca="false">[4]REGIONE!C30</f>
        <v>1796</v>
      </c>
      <c r="C27" s="203" t="n">
        <v>1596</v>
      </c>
      <c r="D27" s="204" t="n">
        <f aca="false">100*(C27-B27)/B27</f>
        <v>-11.1358574610245</v>
      </c>
      <c r="E27" s="202" t="n">
        <f aca="false">[4]REGIONE!F30</f>
        <v>4509</v>
      </c>
      <c r="F27" s="203" t="n">
        <v>3176</v>
      </c>
      <c r="G27" s="204" t="n">
        <f aca="false">100*(F27-E27)/E27</f>
        <v>-29.5630960301619</v>
      </c>
      <c r="H27" s="192"/>
      <c r="I27" s="192"/>
      <c r="J27" s="192"/>
      <c r="K27" s="192"/>
      <c r="L27" s="192"/>
    </row>
    <row r="28" customFormat="false" ht="15" hidden="false" customHeight="false" outlineLevel="0" collapsed="false">
      <c r="A28" s="188" t="s">
        <v>152</v>
      </c>
      <c r="B28" s="202" t="n">
        <f aca="false">[4]REGIONE!C15</f>
        <v>718</v>
      </c>
      <c r="C28" s="203" t="n">
        <v>960</v>
      </c>
      <c r="D28" s="204" t="n">
        <f aca="false">100*(C28-B28)/B28</f>
        <v>33.7047353760446</v>
      </c>
      <c r="E28" s="202" t="n">
        <f aca="false">[4]REGIONE!F15</f>
        <v>1411</v>
      </c>
      <c r="F28" s="203" t="n">
        <v>2027</v>
      </c>
      <c r="G28" s="204" t="n">
        <f aca="false">100*(F28-E28)/E28</f>
        <v>43.656980864635</v>
      </c>
      <c r="H28" s="192"/>
      <c r="I28" s="192"/>
      <c r="J28" s="192"/>
      <c r="K28" s="192"/>
      <c r="L28" s="192"/>
    </row>
    <row r="29" customFormat="false" ht="15" hidden="false" customHeight="false" outlineLevel="0" collapsed="false">
      <c r="A29" s="188" t="s">
        <v>153</v>
      </c>
      <c r="B29" s="202" t="n">
        <f aca="false">[4]REGIONE!C29</f>
        <v>865</v>
      </c>
      <c r="C29" s="203" t="n">
        <v>701</v>
      </c>
      <c r="D29" s="204" t="n">
        <f aca="false">100*(C29-B29)/B29</f>
        <v>-18.9595375722543</v>
      </c>
      <c r="E29" s="202" t="n">
        <f aca="false">[4]REGIONE!F29</f>
        <v>2097</v>
      </c>
      <c r="F29" s="203" t="n">
        <v>2012</v>
      </c>
      <c r="G29" s="204" t="n">
        <f aca="false">100*(F29-E29)/E29</f>
        <v>-4.05340963280877</v>
      </c>
      <c r="H29" s="192"/>
      <c r="I29" s="192"/>
      <c r="J29" s="192"/>
      <c r="K29" s="192"/>
      <c r="L29" s="192"/>
    </row>
    <row r="30" customFormat="false" ht="15" hidden="false" customHeight="false" outlineLevel="0" collapsed="false">
      <c r="A30" s="188" t="s">
        <v>154</v>
      </c>
      <c r="B30" s="202" t="n">
        <f aca="false">[4]REGIONE!C16</f>
        <v>712</v>
      </c>
      <c r="C30" s="203" t="n">
        <v>827</v>
      </c>
      <c r="D30" s="204" t="n">
        <f aca="false">100*(C30-B30)/B30</f>
        <v>16.1516853932584</v>
      </c>
      <c r="E30" s="202" t="n">
        <f aca="false">[4]REGIONE!F16</f>
        <v>1327</v>
      </c>
      <c r="F30" s="203" t="n">
        <v>1441</v>
      </c>
      <c r="G30" s="204" t="n">
        <f aca="false">100*(F30-E30)/E30</f>
        <v>8.59080633006782</v>
      </c>
      <c r="H30" s="192"/>
      <c r="I30" s="192"/>
      <c r="J30" s="192"/>
      <c r="K30" s="192"/>
      <c r="L30" s="192"/>
    </row>
    <row r="31" customFormat="false" ht="15" hidden="false" customHeight="false" outlineLevel="0" collapsed="false">
      <c r="A31" s="188" t="s">
        <v>155</v>
      </c>
      <c r="B31" s="202" t="n">
        <f aca="false">[4]REGIONE!C26</f>
        <v>436</v>
      </c>
      <c r="C31" s="203" t="n">
        <v>325</v>
      </c>
      <c r="D31" s="204" t="n">
        <f aca="false">100*(C31-B31)/B31</f>
        <v>-25.4587155963303</v>
      </c>
      <c r="E31" s="202" t="n">
        <f aca="false">[4]REGIONE!F26</f>
        <v>821</v>
      </c>
      <c r="F31" s="203" t="n">
        <v>634</v>
      </c>
      <c r="G31" s="204" t="n">
        <f aca="false">100*(F31-E31)/E31</f>
        <v>-22.7771010962241</v>
      </c>
      <c r="H31" s="192"/>
      <c r="I31" s="192"/>
      <c r="J31" s="192"/>
      <c r="K31" s="192"/>
      <c r="L31" s="192"/>
    </row>
    <row r="32" customFormat="false" ht="15" hidden="false" customHeight="false" outlineLevel="0" collapsed="false">
      <c r="A32" s="188" t="s">
        <v>156</v>
      </c>
      <c r="B32" s="202" t="n">
        <f aca="false">[4]REGIONE!C13</f>
        <v>221</v>
      </c>
      <c r="C32" s="203" t="n">
        <v>232</v>
      </c>
      <c r="D32" s="204" t="n">
        <f aca="false">100*(C32-B32)/B32</f>
        <v>4.97737556561086</v>
      </c>
      <c r="E32" s="202" t="n">
        <f aca="false">[4]REGIONE!F13</f>
        <v>422</v>
      </c>
      <c r="F32" s="203" t="n">
        <v>504</v>
      </c>
      <c r="G32" s="204" t="n">
        <f aca="false">100*(F32-E32)/E32</f>
        <v>19.4312796208531</v>
      </c>
      <c r="H32" s="192"/>
      <c r="I32" s="192"/>
      <c r="J32" s="192"/>
      <c r="K32" s="192"/>
      <c r="L32" s="192"/>
    </row>
    <row r="33" customFormat="false" ht="15.75" hidden="false" customHeight="false" outlineLevel="0" collapsed="false">
      <c r="A33" s="206" t="s">
        <v>61</v>
      </c>
      <c r="B33" s="207" t="n">
        <f aca="false">SUM(B12:B32)</f>
        <v>103348</v>
      </c>
      <c r="C33" s="207" t="n">
        <f aca="false">SUM(C12:C32)</f>
        <v>112867</v>
      </c>
      <c r="D33" s="208" t="n">
        <f aca="false">100*(C33-B33)/B33</f>
        <v>9.21062816890506</v>
      </c>
      <c r="E33" s="207" t="n">
        <f aca="false">SUM(E12:E32)</f>
        <v>206491</v>
      </c>
      <c r="F33" s="207" t="n">
        <f aca="false">SUM(F12:F32)</f>
        <v>226294</v>
      </c>
      <c r="G33" s="208" t="n">
        <f aca="false">100*(F33-E33)/E33</f>
        <v>9.59024848540614</v>
      </c>
      <c r="H33" s="192"/>
      <c r="I33" s="192"/>
      <c r="J33" s="192"/>
      <c r="K33" s="192"/>
      <c r="L33" s="192"/>
    </row>
    <row r="34" customFormat="false" ht="12.75" hidden="false" customHeight="false" outlineLevel="0" collapsed="false">
      <c r="A34" s="196"/>
      <c r="B34" s="192"/>
      <c r="E34" s="192"/>
      <c r="H34" s="192"/>
      <c r="I34" s="192"/>
      <c r="J34" s="192"/>
      <c r="K34" s="192"/>
      <c r="L34" s="192"/>
    </row>
    <row r="35" customFormat="false" ht="12.75" hidden="false" customHeight="false" outlineLevel="0" collapsed="false">
      <c r="A35" s="196"/>
      <c r="B35" s="192"/>
      <c r="E35" s="192"/>
      <c r="H35" s="192"/>
      <c r="I35" s="192"/>
      <c r="J35" s="192"/>
      <c r="K35" s="192"/>
      <c r="L35" s="192"/>
    </row>
    <row r="36" customFormat="false" ht="12.75" hidden="false" customHeight="false" outlineLevel="0" collapsed="false">
      <c r="A36" s="196"/>
      <c r="B36" s="192"/>
      <c r="E36" s="192"/>
      <c r="H36" s="192"/>
      <c r="I36" s="192"/>
      <c r="J36" s="192"/>
      <c r="K36" s="192"/>
      <c r="L36" s="192"/>
    </row>
    <row r="37" customFormat="false" ht="12.75" hidden="false" customHeight="false" outlineLevel="0" collapsed="false">
      <c r="A37" s="196"/>
      <c r="B37" s="192"/>
      <c r="E37" s="192"/>
      <c r="H37" s="192"/>
      <c r="I37" s="192"/>
      <c r="J37" s="192"/>
      <c r="K37" s="192"/>
      <c r="L37" s="192"/>
    </row>
    <row r="38" customFormat="false" ht="12.75" hidden="false" customHeight="false" outlineLevel="0" collapsed="false">
      <c r="B38" s="192"/>
      <c r="E38" s="192"/>
      <c r="H38" s="192"/>
      <c r="I38" s="192"/>
      <c r="J38" s="192"/>
      <c r="K38" s="192"/>
      <c r="L38" s="192"/>
    </row>
    <row r="39" customFormat="false" ht="12.75" hidden="false" customHeight="false" outlineLevel="0" collapsed="false">
      <c r="B39" s="192"/>
      <c r="E39" s="192"/>
      <c r="H39" s="192"/>
      <c r="I39" s="192"/>
      <c r="J39" s="192"/>
      <c r="K39" s="192"/>
      <c r="L39" s="192"/>
    </row>
    <row r="40" customFormat="false" ht="12.75" hidden="false" customHeight="false" outlineLevel="0" collapsed="false">
      <c r="B40" s="192"/>
      <c r="E40" s="192"/>
      <c r="H40" s="192"/>
      <c r="I40" s="192"/>
      <c r="J40" s="192"/>
      <c r="K40" s="192"/>
      <c r="L40" s="192"/>
    </row>
    <row r="41" customFormat="false" ht="12.75" hidden="false" customHeight="false" outlineLevel="0" collapsed="false">
      <c r="B41" s="192"/>
      <c r="E41" s="192"/>
      <c r="H41" s="192"/>
      <c r="I41" s="192"/>
      <c r="J41" s="192"/>
      <c r="K41" s="192"/>
      <c r="L41" s="192"/>
    </row>
    <row r="42" customFormat="false" ht="12.75" hidden="false" customHeight="false" outlineLevel="0" collapsed="false">
      <c r="B42" s="192"/>
      <c r="E42" s="192"/>
      <c r="H42" s="192"/>
      <c r="I42" s="192"/>
      <c r="J42" s="192"/>
      <c r="K42" s="192"/>
      <c r="L42" s="192"/>
    </row>
    <row r="43" customFormat="false" ht="12.75" hidden="false" customHeight="false" outlineLevel="0" collapsed="false">
      <c r="B43" s="192"/>
      <c r="E43" s="192"/>
      <c r="H43" s="192"/>
      <c r="I43" s="192"/>
      <c r="J43" s="192"/>
      <c r="K43" s="192"/>
      <c r="L43" s="192"/>
    </row>
    <row r="44" customFormat="false" ht="12.75" hidden="false" customHeight="false" outlineLevel="0" collapsed="false">
      <c r="B44" s="192"/>
      <c r="E44" s="192"/>
      <c r="H44" s="192"/>
      <c r="I44" s="192"/>
      <c r="J44" s="192"/>
      <c r="K44" s="192"/>
      <c r="L44" s="192"/>
    </row>
    <row r="45" customFormat="false" ht="12.75" hidden="false" customHeight="false" outlineLevel="0" collapsed="false">
      <c r="B45" s="192"/>
      <c r="E45" s="192"/>
      <c r="H45" s="192"/>
      <c r="I45" s="192"/>
      <c r="J45" s="192"/>
      <c r="K45" s="192"/>
      <c r="L45" s="192"/>
    </row>
    <row r="46" customFormat="false" ht="12.75" hidden="false" customHeight="false" outlineLevel="0" collapsed="false">
      <c r="B46" s="192"/>
      <c r="E46" s="192"/>
      <c r="H46" s="192"/>
      <c r="I46" s="192"/>
      <c r="J46" s="192"/>
      <c r="K46" s="192"/>
      <c r="L46" s="192"/>
    </row>
    <row r="47" customFormat="false" ht="12.75" hidden="false" customHeight="false" outlineLevel="0" collapsed="false">
      <c r="B47" s="192"/>
      <c r="E47" s="192"/>
      <c r="H47" s="192"/>
      <c r="I47" s="192"/>
      <c r="J47" s="192"/>
      <c r="K47" s="192"/>
      <c r="L47" s="192"/>
    </row>
    <row r="48" customFormat="false" ht="12.75" hidden="false" customHeight="false" outlineLevel="0" collapsed="false">
      <c r="B48" s="192"/>
      <c r="E48" s="192"/>
      <c r="H48" s="192"/>
      <c r="I48" s="192"/>
      <c r="J48" s="192"/>
      <c r="K48" s="192"/>
      <c r="L48" s="192"/>
    </row>
    <row r="49" customFormat="false" ht="12.75" hidden="false" customHeight="false" outlineLevel="0" collapsed="false">
      <c r="B49" s="192"/>
      <c r="E49" s="192"/>
      <c r="H49" s="192"/>
      <c r="I49" s="192"/>
      <c r="J49" s="192"/>
      <c r="K49" s="192"/>
      <c r="L49" s="192"/>
    </row>
    <row r="50" customFormat="false" ht="12.75" hidden="false" customHeight="false" outlineLevel="0" collapsed="false">
      <c r="B50" s="192"/>
      <c r="E50" s="192"/>
      <c r="H50" s="192"/>
      <c r="I50" s="192"/>
      <c r="J50" s="192"/>
      <c r="K50" s="192"/>
      <c r="L50" s="192"/>
    </row>
    <row r="51" customFormat="false" ht="12.75" hidden="false" customHeight="false" outlineLevel="0" collapsed="false">
      <c r="B51" s="192"/>
      <c r="E51" s="192"/>
      <c r="H51" s="192"/>
      <c r="I51" s="192"/>
      <c r="J51" s="192"/>
      <c r="K51" s="192"/>
      <c r="L51" s="192"/>
    </row>
    <row r="52" customFormat="false" ht="12.75" hidden="false" customHeight="false" outlineLevel="0" collapsed="false">
      <c r="B52" s="192"/>
      <c r="E52" s="192"/>
      <c r="H52" s="192"/>
      <c r="I52" s="192"/>
      <c r="J52" s="192"/>
      <c r="K52" s="192"/>
      <c r="L52" s="192"/>
    </row>
    <row r="53" customFormat="false" ht="12.75" hidden="false" customHeight="false" outlineLevel="0" collapsed="false">
      <c r="B53" s="192"/>
      <c r="E53" s="192"/>
      <c r="H53" s="192"/>
      <c r="I53" s="192"/>
      <c r="J53" s="192"/>
      <c r="K53" s="192"/>
      <c r="L53" s="192"/>
    </row>
    <row r="54" customFormat="false" ht="12.75" hidden="false" customHeight="false" outlineLevel="0" collapsed="false">
      <c r="B54" s="192"/>
      <c r="E54" s="192"/>
      <c r="H54" s="192"/>
      <c r="I54" s="192"/>
      <c r="J54" s="192"/>
      <c r="K54" s="192"/>
      <c r="L54" s="192"/>
    </row>
    <row r="55" customFormat="false" ht="12.75" hidden="false" customHeight="false" outlineLevel="0" collapsed="false">
      <c r="B55" s="192"/>
      <c r="E55" s="192"/>
      <c r="H55" s="192"/>
      <c r="I55" s="192"/>
      <c r="J55" s="192"/>
      <c r="K55" s="192"/>
      <c r="L55" s="192"/>
    </row>
    <row r="56" customFormat="false" ht="12.75" hidden="false" customHeight="false" outlineLevel="0" collapsed="false">
      <c r="B56" s="192"/>
      <c r="E56" s="192"/>
      <c r="H56" s="192"/>
      <c r="I56" s="192"/>
      <c r="J56" s="192"/>
      <c r="K56" s="192"/>
      <c r="L56" s="192"/>
    </row>
    <row r="57" customFormat="false" ht="12.75" hidden="false" customHeight="false" outlineLevel="0" collapsed="false">
      <c r="B57" s="192"/>
      <c r="E57" s="192"/>
      <c r="H57" s="192"/>
      <c r="I57" s="192"/>
      <c r="J57" s="192"/>
      <c r="K57" s="192"/>
      <c r="L57" s="192"/>
    </row>
    <row r="58" customFormat="false" ht="12.75" hidden="false" customHeight="false" outlineLevel="0" collapsed="false">
      <c r="B58" s="192"/>
      <c r="E58" s="192"/>
      <c r="H58" s="192"/>
      <c r="I58" s="192"/>
      <c r="J58" s="192"/>
      <c r="K58" s="192"/>
      <c r="L58" s="192"/>
    </row>
    <row r="59" customFormat="false" ht="12.75" hidden="false" customHeight="false" outlineLevel="0" collapsed="false">
      <c r="B59" s="192"/>
      <c r="E59" s="192"/>
      <c r="H59" s="192"/>
      <c r="I59" s="192"/>
      <c r="J59" s="192"/>
      <c r="K59" s="192"/>
      <c r="L59" s="192"/>
    </row>
    <row r="60" customFormat="false" ht="12.75" hidden="false" customHeight="false" outlineLevel="0" collapsed="false">
      <c r="B60" s="192"/>
      <c r="E60" s="192"/>
      <c r="H60" s="192"/>
      <c r="I60" s="192"/>
      <c r="J60" s="192"/>
      <c r="K60" s="192"/>
      <c r="L60" s="192"/>
    </row>
    <row r="61" customFormat="false" ht="12.75" hidden="false" customHeight="false" outlineLevel="0" collapsed="false">
      <c r="B61" s="192"/>
      <c r="E61" s="192"/>
      <c r="H61" s="192"/>
      <c r="I61" s="192"/>
      <c r="J61" s="192"/>
      <c r="K61" s="192"/>
      <c r="L61" s="192"/>
    </row>
    <row r="62" customFormat="false" ht="12.75" hidden="false" customHeight="false" outlineLevel="0" collapsed="false">
      <c r="B62" s="192"/>
      <c r="E62" s="192"/>
      <c r="H62" s="192"/>
      <c r="I62" s="192"/>
      <c r="J62" s="192"/>
      <c r="K62" s="192"/>
      <c r="L62" s="192"/>
    </row>
    <row r="63" customFormat="false" ht="12.75" hidden="false" customHeight="false" outlineLevel="0" collapsed="false">
      <c r="B63" s="192"/>
      <c r="E63" s="192"/>
      <c r="H63" s="192"/>
      <c r="I63" s="192"/>
      <c r="J63" s="192"/>
      <c r="K63" s="192"/>
      <c r="L63" s="192"/>
    </row>
    <row r="64" customFormat="false" ht="12.75" hidden="false" customHeight="false" outlineLevel="0" collapsed="false">
      <c r="B64" s="192"/>
      <c r="E64" s="192"/>
      <c r="H64" s="192"/>
      <c r="I64" s="192"/>
      <c r="J64" s="192"/>
      <c r="K64" s="192"/>
      <c r="L64" s="192"/>
    </row>
    <row r="65" customFormat="false" ht="12.75" hidden="false" customHeight="false" outlineLevel="0" collapsed="false">
      <c r="B65" s="192"/>
      <c r="E65" s="192"/>
      <c r="H65" s="192"/>
      <c r="I65" s="192"/>
      <c r="J65" s="192"/>
      <c r="K65" s="192"/>
      <c r="L65" s="192"/>
    </row>
    <row r="66" customFormat="false" ht="12.75" hidden="false" customHeight="false" outlineLevel="0" collapsed="false">
      <c r="B66" s="192"/>
      <c r="E66" s="192"/>
      <c r="H66" s="192"/>
      <c r="I66" s="192"/>
      <c r="J66" s="192"/>
      <c r="K66" s="192"/>
      <c r="L66" s="192"/>
    </row>
    <row r="67" customFormat="false" ht="12.75" hidden="false" customHeight="false" outlineLevel="0" collapsed="false">
      <c r="B67" s="192"/>
      <c r="E67" s="192"/>
      <c r="H67" s="192"/>
      <c r="I67" s="192"/>
      <c r="J67" s="192"/>
      <c r="K67" s="192"/>
      <c r="L67" s="192"/>
    </row>
    <row r="68" customFormat="false" ht="12.75" hidden="false" customHeight="false" outlineLevel="0" collapsed="false">
      <c r="B68" s="192"/>
      <c r="E68" s="192"/>
      <c r="H68" s="192"/>
      <c r="I68" s="192"/>
      <c r="J68" s="192"/>
      <c r="K68" s="192"/>
      <c r="L68" s="192"/>
    </row>
    <row r="69" customFormat="false" ht="12.75" hidden="false" customHeight="false" outlineLevel="0" collapsed="false">
      <c r="B69" s="192"/>
      <c r="E69" s="192"/>
      <c r="H69" s="192"/>
      <c r="I69" s="192"/>
      <c r="J69" s="192"/>
      <c r="K69" s="192"/>
      <c r="L69" s="192"/>
    </row>
    <row r="70" customFormat="false" ht="12.75" hidden="false" customHeight="false" outlineLevel="0" collapsed="false">
      <c r="B70" s="192"/>
      <c r="E70" s="192"/>
      <c r="H70" s="192"/>
      <c r="I70" s="192"/>
      <c r="J70" s="192"/>
      <c r="K70" s="192"/>
      <c r="L70" s="192"/>
    </row>
    <row r="71" customFormat="false" ht="12.75" hidden="false" customHeight="false" outlineLevel="0" collapsed="false">
      <c r="B71" s="192"/>
      <c r="E71" s="192"/>
      <c r="H71" s="192"/>
      <c r="I71" s="192"/>
      <c r="J71" s="192"/>
      <c r="K71" s="192"/>
      <c r="L71" s="192"/>
    </row>
    <row r="72" customFormat="false" ht="12.75" hidden="false" customHeight="false" outlineLevel="0" collapsed="false">
      <c r="B72" s="192"/>
      <c r="E72" s="192"/>
      <c r="H72" s="192"/>
      <c r="I72" s="192"/>
      <c r="J72" s="192"/>
      <c r="K72" s="192"/>
      <c r="L72" s="192"/>
    </row>
    <row r="73" customFormat="false" ht="12.75" hidden="false" customHeight="false" outlineLevel="0" collapsed="false">
      <c r="B73" s="192"/>
      <c r="E73" s="192"/>
      <c r="H73" s="192"/>
      <c r="I73" s="192"/>
      <c r="J73" s="192"/>
      <c r="K73" s="192"/>
      <c r="L73" s="192"/>
    </row>
    <row r="74" customFormat="false" ht="12.75" hidden="false" customHeight="false" outlineLevel="0" collapsed="false">
      <c r="B74" s="192"/>
      <c r="E74" s="192"/>
      <c r="H74" s="192"/>
      <c r="I74" s="192"/>
      <c r="J74" s="192"/>
      <c r="K74" s="192"/>
      <c r="L74" s="192"/>
    </row>
    <row r="75" customFormat="false" ht="12.75" hidden="false" customHeight="false" outlineLevel="0" collapsed="false">
      <c r="B75" s="192"/>
      <c r="E75" s="192"/>
      <c r="H75" s="192"/>
      <c r="I75" s="192"/>
      <c r="J75" s="192"/>
      <c r="K75" s="192"/>
      <c r="L75" s="192"/>
    </row>
    <row r="76" customFormat="false" ht="12.75" hidden="false" customHeight="false" outlineLevel="0" collapsed="false">
      <c r="B76" s="192"/>
      <c r="E76" s="192"/>
      <c r="H76" s="192"/>
      <c r="I76" s="192"/>
      <c r="J76" s="192"/>
      <c r="K76" s="192"/>
      <c r="L76" s="192"/>
    </row>
    <row r="77" customFormat="false" ht="12.75" hidden="false" customHeight="false" outlineLevel="0" collapsed="false">
      <c r="B77" s="192"/>
      <c r="E77" s="192"/>
      <c r="H77" s="192"/>
      <c r="I77" s="192"/>
      <c r="J77" s="192"/>
      <c r="K77" s="192"/>
      <c r="L77" s="192"/>
    </row>
  </sheetData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6:U34"/>
  <sheetViews>
    <sheetView showFormulas="false" showGridLines="fals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209" width="8.56"/>
    <col collapsed="false" customWidth="true" hidden="false" outlineLevel="0" max="5" min="5" style="209" width="8.14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209" width="10.99"/>
    <col collapsed="false" customWidth="true" hidden="false" outlineLevel="0" max="9" min="9" style="209" width="10.71"/>
    <col collapsed="false" customWidth="true" hidden="false" outlineLevel="0" max="10" min="10" style="209" width="11.56"/>
    <col collapsed="false" customWidth="true" hidden="false" outlineLevel="0" max="11" min="11" style="0" width="11.13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9.28"/>
  </cols>
  <sheetData>
    <row r="16" s="213" customFormat="true" ht="24.75" hidden="false" customHeight="true" outlineLevel="0" collapsed="false">
      <c r="A16" s="210" t="s">
        <v>157</v>
      </c>
      <c r="B16" s="210" t="s">
        <v>158</v>
      </c>
      <c r="C16" s="210" t="s">
        <v>159</v>
      </c>
      <c r="D16" s="211" t="s">
        <v>160</v>
      </c>
      <c r="E16" s="212" t="s">
        <v>160</v>
      </c>
      <c r="F16" s="210" t="s">
        <v>161</v>
      </c>
      <c r="G16" s="210" t="s">
        <v>162</v>
      </c>
      <c r="H16" s="212" t="s">
        <v>163</v>
      </c>
      <c r="I16" s="212" t="s">
        <v>163</v>
      </c>
      <c r="J16" s="212" t="s">
        <v>164</v>
      </c>
      <c r="K16" s="210" t="s">
        <v>164</v>
      </c>
      <c r="L16" s="210" t="s">
        <v>165</v>
      </c>
      <c r="M16" s="210" t="s">
        <v>165</v>
      </c>
      <c r="N16" s="210" t="s">
        <v>166</v>
      </c>
      <c r="O16" s="210" t="s">
        <v>166</v>
      </c>
    </row>
    <row r="17" customFormat="false" ht="12.75" hidden="false" customHeight="false" outlineLevel="0" collapsed="false">
      <c r="A17" s="214"/>
      <c r="B17" s="214" t="n">
        <v>2001</v>
      </c>
      <c r="C17" s="214" t="n">
        <v>2002</v>
      </c>
      <c r="D17" s="214" t="n">
        <v>2001</v>
      </c>
      <c r="E17" s="214" t="n">
        <v>2002</v>
      </c>
      <c r="F17" s="214" t="n">
        <v>2001</v>
      </c>
      <c r="G17" s="214" t="n">
        <v>2002</v>
      </c>
      <c r="H17" s="214" t="n">
        <v>2001</v>
      </c>
      <c r="I17" s="214" t="n">
        <v>2002</v>
      </c>
      <c r="J17" s="214" t="n">
        <v>2001</v>
      </c>
      <c r="K17" s="214" t="n">
        <v>2002</v>
      </c>
      <c r="L17" s="214" t="n">
        <v>2001</v>
      </c>
      <c r="M17" s="214" t="n">
        <v>2002</v>
      </c>
      <c r="N17" s="214" t="n">
        <v>2001</v>
      </c>
      <c r="O17" s="214" t="n">
        <v>2002</v>
      </c>
    </row>
    <row r="18" customFormat="false" ht="12.75" hidden="false" customHeight="false" outlineLevel="0" collapsed="false">
      <c r="A18" s="215"/>
      <c r="B18" s="216"/>
      <c r="C18" s="216"/>
      <c r="D18" s="217"/>
      <c r="E18" s="217"/>
      <c r="F18" s="216"/>
      <c r="G18" s="216"/>
      <c r="H18" s="217"/>
      <c r="I18" s="217"/>
      <c r="J18" s="216"/>
      <c r="K18" s="216"/>
      <c r="L18" s="218"/>
      <c r="M18" s="218"/>
      <c r="N18" s="5"/>
      <c r="O18" s="5"/>
    </row>
    <row r="19" customFormat="false" ht="12.75" hidden="false" customHeight="false" outlineLevel="0" collapsed="false">
      <c r="A19" s="215"/>
      <c r="B19" s="216"/>
      <c r="C19" s="216"/>
      <c r="D19" s="217"/>
      <c r="E19" s="217"/>
      <c r="F19" s="216"/>
      <c r="G19" s="216"/>
      <c r="H19" s="217"/>
      <c r="I19" s="217"/>
      <c r="J19" s="216"/>
      <c r="K19" s="216"/>
      <c r="L19" s="216"/>
      <c r="M19" s="218"/>
      <c r="N19" s="5"/>
      <c r="O19" s="5"/>
    </row>
    <row r="20" customFormat="false" ht="12.75" hidden="false" customHeight="false" outlineLevel="0" collapsed="false">
      <c r="A20" s="219" t="s">
        <v>167</v>
      </c>
      <c r="B20" s="216" t="n">
        <v>9</v>
      </c>
      <c r="C20" s="216" t="n">
        <v>9</v>
      </c>
      <c r="D20" s="217" t="n">
        <v>378</v>
      </c>
      <c r="E20" s="217" t="n">
        <v>378</v>
      </c>
      <c r="F20" s="220" t="n">
        <v>722</v>
      </c>
      <c r="G20" s="220" t="n">
        <v>722</v>
      </c>
      <c r="H20" s="221" t="n">
        <v>260607</v>
      </c>
      <c r="I20" s="221" t="n">
        <v>261242</v>
      </c>
      <c r="J20" s="220" t="n">
        <v>87680</v>
      </c>
      <c r="K20" s="220" t="n">
        <v>97560</v>
      </c>
      <c r="L20" s="218" t="n">
        <f aca="false">J20*100/H20</f>
        <v>33.6445298859969</v>
      </c>
      <c r="M20" s="218" t="n">
        <f aca="false">K20*100/I20</f>
        <v>37.3446842391346</v>
      </c>
      <c r="N20" s="222" t="n">
        <f aca="false">J20/48249</f>
        <v>1.81723973553856</v>
      </c>
      <c r="O20" s="222" t="n">
        <f aca="false">K20/51301</f>
        <v>1.90171731545194</v>
      </c>
    </row>
    <row r="21" customFormat="false" ht="12.75" hidden="false" customHeight="false" outlineLevel="0" collapsed="false">
      <c r="A21" s="215"/>
      <c r="B21" s="216"/>
      <c r="C21" s="216"/>
      <c r="D21" s="217"/>
      <c r="E21" s="217"/>
      <c r="F21" s="216"/>
      <c r="G21" s="216"/>
      <c r="H21" s="217"/>
      <c r="I21" s="217"/>
      <c r="J21" s="216"/>
      <c r="K21" s="216"/>
      <c r="L21" s="216"/>
      <c r="M21" s="218"/>
      <c r="N21" s="222"/>
      <c r="O21" s="222"/>
    </row>
    <row r="22" customFormat="false" ht="12.75" hidden="false" customHeight="false" outlineLevel="0" collapsed="false">
      <c r="A22" s="215" t="n">
        <v>3</v>
      </c>
      <c r="B22" s="216" t="n">
        <v>9</v>
      </c>
      <c r="C22" s="223" t="n">
        <v>10</v>
      </c>
      <c r="D22" s="217" t="n">
        <v>360</v>
      </c>
      <c r="E22" s="217" t="n">
        <v>387</v>
      </c>
      <c r="F22" s="216" t="n">
        <v>629</v>
      </c>
      <c r="G22" s="216" t="n">
        <v>678</v>
      </c>
      <c r="H22" s="217" t="n">
        <v>211953</v>
      </c>
      <c r="I22" s="217" t="n">
        <v>238232</v>
      </c>
      <c r="J22" s="216" t="n">
        <v>108053</v>
      </c>
      <c r="K22" s="216" t="n">
        <v>124467</v>
      </c>
      <c r="L22" s="218" t="n">
        <f aca="false">J22*100/H22</f>
        <v>50.9796983293466</v>
      </c>
      <c r="M22" s="218" t="n">
        <f aca="false">K22*100/I22</f>
        <v>52.2461298230297</v>
      </c>
      <c r="N22" s="222" t="n">
        <f aca="false">J22/57868</f>
        <v>1.8672323218359</v>
      </c>
      <c r="O22" s="222" t="n">
        <f aca="false">K22/65796</f>
        <v>1.89171074229436</v>
      </c>
    </row>
    <row r="23" customFormat="false" ht="12.75" hidden="false" customHeight="false" outlineLevel="0" collapsed="false">
      <c r="A23" s="215"/>
      <c r="B23" s="216"/>
      <c r="C23" s="5"/>
      <c r="D23" s="217"/>
      <c r="E23" s="217"/>
      <c r="F23" s="216"/>
      <c r="G23" s="216"/>
      <c r="H23" s="217"/>
      <c r="I23" s="217"/>
      <c r="J23" s="216"/>
      <c r="K23" s="216"/>
      <c r="L23" s="216"/>
      <c r="M23" s="218"/>
      <c r="N23" s="222"/>
      <c r="O23" s="222"/>
    </row>
    <row r="24" customFormat="false" ht="12.75" hidden="false" customHeight="false" outlineLevel="0" collapsed="false">
      <c r="A24" s="215" t="n">
        <v>2</v>
      </c>
      <c r="B24" s="216" t="n">
        <v>6</v>
      </c>
      <c r="C24" s="223" t="n">
        <v>6</v>
      </c>
      <c r="D24" s="217" t="n">
        <v>130</v>
      </c>
      <c r="E24" s="217" t="n">
        <v>130</v>
      </c>
      <c r="F24" s="216" t="n">
        <v>205</v>
      </c>
      <c r="G24" s="216" t="n">
        <v>205</v>
      </c>
      <c r="H24" s="217" t="n">
        <v>74825</v>
      </c>
      <c r="I24" s="217" t="n">
        <v>74825</v>
      </c>
      <c r="J24" s="216" t="n">
        <v>35519</v>
      </c>
      <c r="K24" s="216" t="n">
        <v>37622</v>
      </c>
      <c r="L24" s="218" t="n">
        <f aca="false">J24*100/H24</f>
        <v>47.4694286668894</v>
      </c>
      <c r="M24" s="218" t="n">
        <f aca="false">K24*100/I24</f>
        <v>50.2799866354828</v>
      </c>
      <c r="N24" s="222" t="n">
        <f aca="false">J24/17945</f>
        <v>1.97932571747005</v>
      </c>
      <c r="O24" s="222" t="n">
        <f aca="false">K24/17506</f>
        <v>2.14909173997487</v>
      </c>
    </row>
    <row r="25" customFormat="false" ht="12.75" hidden="false" customHeight="false" outlineLevel="0" collapsed="false">
      <c r="A25" s="215"/>
      <c r="B25" s="216"/>
      <c r="C25" s="223"/>
      <c r="D25" s="217"/>
      <c r="E25" s="217"/>
      <c r="F25" s="216"/>
      <c r="G25" s="216"/>
      <c r="H25" s="217"/>
      <c r="I25" s="217"/>
      <c r="J25" s="216"/>
      <c r="K25" s="216"/>
      <c r="L25" s="216"/>
      <c r="M25" s="218"/>
      <c r="N25" s="222"/>
      <c r="O25" s="222"/>
    </row>
    <row r="26" customFormat="false" ht="12.75" hidden="false" customHeight="false" outlineLevel="0" collapsed="false">
      <c r="A26" s="215" t="n">
        <v>1</v>
      </c>
      <c r="B26" s="216" t="n">
        <v>6</v>
      </c>
      <c r="C26" s="223" t="n">
        <v>6</v>
      </c>
      <c r="D26" s="217" t="n">
        <v>115</v>
      </c>
      <c r="E26" s="217" t="n">
        <v>115</v>
      </c>
      <c r="F26" s="216" t="n">
        <v>194</v>
      </c>
      <c r="G26" s="216" t="n">
        <v>194</v>
      </c>
      <c r="H26" s="217" t="n">
        <v>68638</v>
      </c>
      <c r="I26" s="217" t="n">
        <v>70618</v>
      </c>
      <c r="J26" s="216" t="n">
        <v>37492</v>
      </c>
      <c r="K26" s="216" t="n">
        <v>21470</v>
      </c>
      <c r="L26" s="218" t="n">
        <f aca="false">J26*100/H26</f>
        <v>54.6228036947464</v>
      </c>
      <c r="M26" s="218" t="n">
        <f aca="false">K26*100/I26</f>
        <v>30.403013396018</v>
      </c>
      <c r="N26" s="222" t="n">
        <f aca="false">J26/10046</f>
        <v>3.73203264981087</v>
      </c>
      <c r="O26" s="222" t="n">
        <f aca="false">K26/6109</f>
        <v>3.51448682272058</v>
      </c>
    </row>
    <row r="27" customFormat="false" ht="12.75" hidden="false" customHeight="false" outlineLevel="0" collapsed="false">
      <c r="A27" s="215"/>
      <c r="B27" s="216"/>
      <c r="C27" s="223"/>
      <c r="D27" s="217"/>
      <c r="E27" s="217"/>
      <c r="F27" s="216"/>
      <c r="G27" s="216"/>
      <c r="H27" s="217"/>
      <c r="I27" s="217"/>
      <c r="J27" s="216"/>
      <c r="K27" s="216"/>
      <c r="L27" s="218"/>
      <c r="M27" s="218"/>
      <c r="N27" s="222"/>
      <c r="O27" s="222"/>
    </row>
    <row r="28" customFormat="false" ht="12.75" hidden="false" customHeight="false" outlineLevel="0" collapsed="false">
      <c r="A28" s="215" t="s">
        <v>53</v>
      </c>
      <c r="B28" s="216" t="n">
        <v>2</v>
      </c>
      <c r="C28" s="223" t="n">
        <v>2</v>
      </c>
      <c r="D28" s="217" t="n">
        <v>19</v>
      </c>
      <c r="E28" s="217" t="n">
        <v>19</v>
      </c>
      <c r="F28" s="216" t="n">
        <v>34</v>
      </c>
      <c r="G28" s="216" t="n">
        <v>34</v>
      </c>
      <c r="H28" s="217" t="n">
        <v>7550</v>
      </c>
      <c r="I28" s="217" t="n">
        <v>12410</v>
      </c>
      <c r="J28" s="216" t="n">
        <v>3947</v>
      </c>
      <c r="K28" s="216" t="n">
        <v>5264</v>
      </c>
      <c r="L28" s="218" t="n">
        <f aca="false">J28*100/H28</f>
        <v>52.2781456953642</v>
      </c>
      <c r="M28" s="218" t="n">
        <f aca="false">K28*100/I28</f>
        <v>42.4174053182917</v>
      </c>
      <c r="N28" s="222" t="n">
        <f aca="false">J28/348</f>
        <v>11.3419540229885</v>
      </c>
      <c r="O28" s="222" t="n">
        <f aca="false">K28/625</f>
        <v>8.4224</v>
      </c>
    </row>
    <row r="29" customFormat="false" ht="12.75" hidden="false" customHeight="false" outlineLevel="0" collapsed="false">
      <c r="A29" s="215"/>
      <c r="B29" s="216"/>
      <c r="C29" s="216"/>
      <c r="D29" s="217"/>
      <c r="E29" s="217"/>
      <c r="F29" s="216"/>
      <c r="G29" s="216"/>
      <c r="H29" s="217"/>
      <c r="I29" s="217"/>
      <c r="J29" s="216"/>
      <c r="K29" s="216"/>
      <c r="L29" s="218"/>
      <c r="M29" s="218"/>
      <c r="N29" s="222"/>
      <c r="O29" s="222"/>
    </row>
    <row r="30" customFormat="false" ht="12.75" hidden="false" customHeight="false" outlineLevel="0" collapsed="false">
      <c r="A30" s="224"/>
      <c r="B30" s="225"/>
      <c r="C30" s="225"/>
      <c r="D30" s="226"/>
      <c r="E30" s="226"/>
      <c r="F30" s="225"/>
      <c r="G30" s="225"/>
      <c r="H30" s="226"/>
      <c r="I30" s="226"/>
      <c r="J30" s="225"/>
      <c r="K30" s="225"/>
      <c r="L30" s="225"/>
      <c r="M30" s="218"/>
      <c r="N30" s="222"/>
      <c r="O30" s="222"/>
    </row>
    <row r="31" customFormat="false" ht="24.95" hidden="false" customHeight="true" outlineLevel="0" collapsed="false">
      <c r="A31" s="227" t="s">
        <v>12</v>
      </c>
      <c r="B31" s="228" t="n">
        <f aca="false">SUM(B20:B28)</f>
        <v>32</v>
      </c>
      <c r="C31" s="228" t="n">
        <f aca="false">SUM(C20:C28)</f>
        <v>33</v>
      </c>
      <c r="D31" s="228" t="n">
        <f aca="false">SUM(D20:D28)</f>
        <v>1002</v>
      </c>
      <c r="E31" s="228" t="n">
        <f aca="false">SUM(E20:E28)</f>
        <v>1029</v>
      </c>
      <c r="F31" s="228" t="n">
        <f aca="false">SUM(F20:F28)</f>
        <v>1784</v>
      </c>
      <c r="G31" s="228" t="n">
        <f aca="false">SUM(G20:G28)</f>
        <v>1833</v>
      </c>
      <c r="H31" s="228" t="n">
        <f aca="false">SUM(H20:H28)</f>
        <v>623573</v>
      </c>
      <c r="I31" s="228" t="n">
        <f aca="false">SUM(I20:I28)</f>
        <v>657327</v>
      </c>
      <c r="J31" s="228" t="n">
        <f aca="false">SUM(J20:J28)</f>
        <v>272691</v>
      </c>
      <c r="K31" s="228" t="n">
        <f aca="false">SUM(K20:K28)</f>
        <v>286383</v>
      </c>
      <c r="L31" s="229" t="n">
        <f aca="false">J31*100/H31</f>
        <v>43.7304052612926</v>
      </c>
      <c r="M31" s="229" t="n">
        <f aca="false">K31*100/I31</f>
        <v>43.5678132801482</v>
      </c>
      <c r="N31" s="230" t="n">
        <f aca="false">J31/134456</f>
        <v>2.0281058487535</v>
      </c>
      <c r="O31" s="230" t="n">
        <f aca="false">K31/141337</f>
        <v>2.02624224371538</v>
      </c>
    </row>
    <row r="32" customFormat="false" ht="12.75" hidden="false" customHeight="false" outlineLevel="0" collapsed="false">
      <c r="U32" s="231"/>
    </row>
    <row r="34" customFormat="false" ht="15.75" hidden="false" customHeight="false" outlineLevel="0" collapsed="false">
      <c r="A34" s="232"/>
      <c r="B34" s="233"/>
      <c r="C34" s="233"/>
      <c r="D34" s="234"/>
      <c r="E34" s="62"/>
      <c r="F34" s="233"/>
      <c r="G34" s="233"/>
      <c r="H34" s="62"/>
      <c r="I34" s="62"/>
      <c r="J34" s="62"/>
      <c r="K34" s="62"/>
    </row>
  </sheetData>
  <printOptions headings="false" gridLines="false" gridLinesSet="true" horizontalCentered="true" verticalCentered="false"/>
  <pageMargins left="0.590277777777778" right="0.65" top="0.984027777777778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0" width="15.7"/>
    <col collapsed="false" customWidth="true" hidden="false" outlineLevel="0" max="5" min="5" style="0" width="14.85"/>
  </cols>
  <sheetData>
    <row r="2" customFormat="false" ht="23.25" hidden="false" customHeight="false" outlineLevel="0" collapsed="false">
      <c r="A2" s="18" t="s">
        <v>23</v>
      </c>
      <c r="B2" s="18"/>
      <c r="C2" s="18"/>
      <c r="D2" s="18"/>
      <c r="E2" s="18"/>
    </row>
    <row r="3" customFormat="false" ht="20.25" hidden="false" customHeight="false" outlineLevel="0" collapsed="false">
      <c r="A3" s="13" t="s">
        <v>24</v>
      </c>
      <c r="B3" s="13"/>
      <c r="C3" s="13"/>
      <c r="D3" s="13"/>
      <c r="E3" s="13"/>
    </row>
    <row r="4" customFormat="false" ht="20.25" hidden="false" customHeight="false" outlineLevel="0" collapsed="false">
      <c r="A4" s="19"/>
      <c r="B4" s="20"/>
      <c r="C4" s="20"/>
      <c r="D4" s="20"/>
      <c r="E4" s="20"/>
    </row>
    <row r="5" customFormat="false" ht="12.75" hidden="false" customHeight="false" outlineLevel="0" collapsed="false">
      <c r="A5" s="21"/>
      <c r="B5" s="22"/>
      <c r="C5" s="22"/>
      <c r="E5" s="23"/>
    </row>
    <row r="6" customFormat="false" ht="12.75" hidden="false" customHeight="false" outlineLevel="0" collapsed="false">
      <c r="A6" s="24"/>
      <c r="B6" s="25"/>
      <c r="C6" s="26"/>
      <c r="D6" s="22" t="s">
        <v>25</v>
      </c>
      <c r="E6" s="22"/>
    </row>
    <row r="7" customFormat="false" ht="15.75" hidden="false" customHeight="false" outlineLevel="0" collapsed="false">
      <c r="A7" s="27"/>
      <c r="B7" s="28" t="s">
        <v>26</v>
      </c>
      <c r="C7" s="28"/>
      <c r="D7" s="29" t="s">
        <v>27</v>
      </c>
      <c r="E7" s="29"/>
    </row>
    <row r="8" customFormat="false" ht="15" hidden="false" customHeight="false" outlineLevel="0" collapsed="false">
      <c r="A8" s="27"/>
      <c r="B8" s="30"/>
      <c r="C8" s="31"/>
      <c r="D8" s="30"/>
      <c r="E8" s="31"/>
    </row>
    <row r="9" customFormat="false" ht="15.75" hidden="false" customHeight="false" outlineLevel="0" collapsed="false">
      <c r="A9" s="32"/>
      <c r="B9" s="13" t="s">
        <v>28</v>
      </c>
      <c r="C9" s="13" t="s">
        <v>29</v>
      </c>
      <c r="D9" s="13" t="s">
        <v>28</v>
      </c>
      <c r="E9" s="13" t="s">
        <v>29</v>
      </c>
    </row>
    <row r="10" customFormat="false" ht="15" hidden="false" customHeight="false" outlineLevel="0" collapsed="false">
      <c r="A10" s="6"/>
      <c r="B10" s="6"/>
      <c r="C10" s="6"/>
      <c r="D10" s="6"/>
      <c r="E10" s="6"/>
    </row>
    <row r="11" customFormat="false" ht="18.75" hidden="false" customHeight="false" outlineLevel="0" collapsed="false">
      <c r="A11" s="33" t="s">
        <v>30</v>
      </c>
      <c r="B11" s="16" t="n">
        <v>73664</v>
      </c>
      <c r="C11" s="16" t="n">
        <v>146336</v>
      </c>
      <c r="D11" s="34" t="s">
        <v>31</v>
      </c>
      <c r="E11" s="35" t="s">
        <v>32</v>
      </c>
    </row>
    <row r="12" customFormat="false" ht="15" hidden="false" customHeight="false" outlineLevel="0" collapsed="false">
      <c r="A12" s="36"/>
      <c r="B12" s="16"/>
      <c r="C12" s="16"/>
      <c r="D12" s="34"/>
      <c r="E12" s="35"/>
    </row>
    <row r="13" customFormat="false" ht="18.75" hidden="false" customHeight="false" outlineLevel="0" collapsed="false">
      <c r="A13" s="33" t="s">
        <v>33</v>
      </c>
      <c r="B13" s="16" t="n">
        <v>33118</v>
      </c>
      <c r="C13" s="16" t="n">
        <v>73386</v>
      </c>
      <c r="D13" s="34" t="s">
        <v>34</v>
      </c>
      <c r="E13" s="35" t="s">
        <v>35</v>
      </c>
    </row>
    <row r="14" customFormat="false" ht="15" hidden="false" customHeight="false" outlineLevel="0" collapsed="false">
      <c r="A14" s="6"/>
      <c r="B14" s="16"/>
      <c r="C14" s="16"/>
      <c r="D14" s="34"/>
      <c r="E14" s="35"/>
    </row>
    <row r="15" customFormat="false" ht="30" hidden="false" customHeight="true" outlineLevel="0" collapsed="false">
      <c r="A15" s="17" t="s">
        <v>12</v>
      </c>
      <c r="B15" s="10" t="n">
        <f aca="false">SUM(B11:B13)</f>
        <v>106782</v>
      </c>
      <c r="C15" s="10" t="n">
        <f aca="false">SUM(C11:C13)</f>
        <v>219722</v>
      </c>
      <c r="D15" s="37" t="s">
        <v>36</v>
      </c>
      <c r="E15" s="38" t="s">
        <v>37</v>
      </c>
    </row>
    <row r="19" customFormat="false" ht="30" hidden="false" customHeight="true" outlineLevel="0" collapsed="false">
      <c r="A19" s="39" t="s">
        <v>38</v>
      </c>
      <c r="B19" s="39"/>
      <c r="C19" s="39"/>
      <c r="D19" s="39"/>
      <c r="E19" s="39"/>
    </row>
    <row r="20" customFormat="false" ht="15" hidden="false" customHeight="true" outlineLevel="0" collapsed="false">
      <c r="A20" s="21"/>
      <c r="B20" s="40"/>
      <c r="C20" s="40"/>
      <c r="D20" s="22" t="s">
        <v>25</v>
      </c>
      <c r="E20" s="22"/>
    </row>
    <row r="21" customFormat="false" ht="15" hidden="false" customHeight="true" outlineLevel="0" collapsed="false">
      <c r="A21" s="24"/>
      <c r="B21" s="41"/>
      <c r="C21" s="42"/>
      <c r="D21" s="41"/>
      <c r="E21" s="42"/>
    </row>
    <row r="22" customFormat="false" ht="15" hidden="false" customHeight="true" outlineLevel="0" collapsed="false">
      <c r="A22" s="27"/>
      <c r="B22" s="28" t="s">
        <v>26</v>
      </c>
      <c r="C22" s="28"/>
      <c r="D22" s="29" t="s">
        <v>27</v>
      </c>
      <c r="E22" s="29"/>
    </row>
    <row r="23" customFormat="false" ht="15" hidden="false" customHeight="true" outlineLevel="0" collapsed="false">
      <c r="A23" s="27"/>
      <c r="B23" s="30"/>
      <c r="C23" s="31"/>
      <c r="D23" s="30"/>
      <c r="E23" s="31"/>
    </row>
    <row r="24" customFormat="false" ht="18" hidden="false" customHeight="true" outlineLevel="0" collapsed="false">
      <c r="A24" s="32"/>
      <c r="B24" s="14" t="s">
        <v>28</v>
      </c>
      <c r="C24" s="14" t="s">
        <v>29</v>
      </c>
      <c r="D24" s="14" t="s">
        <v>28</v>
      </c>
      <c r="E24" s="14" t="s">
        <v>29</v>
      </c>
    </row>
    <row r="25" customFormat="false" ht="33" hidden="false" customHeight="true" outlineLevel="0" collapsed="false">
      <c r="A25" s="43"/>
      <c r="B25" s="44" t="n">
        <f aca="false">SUM(B27:B37)</f>
        <v>92167</v>
      </c>
      <c r="C25" s="44" t="n">
        <f aca="false">SUM(C27:C37)</f>
        <v>183743</v>
      </c>
      <c r="D25" s="45" t="s">
        <v>39</v>
      </c>
      <c r="E25" s="46" t="s">
        <v>40</v>
      </c>
    </row>
    <row r="26" customFormat="false" ht="15" hidden="false" customHeight="false" outlineLevel="0" collapsed="false">
      <c r="A26" s="36"/>
      <c r="B26" s="16"/>
      <c r="C26" s="16"/>
      <c r="D26" s="34"/>
      <c r="E26" s="35"/>
    </row>
    <row r="27" customFormat="false" ht="15" hidden="false" customHeight="false" outlineLevel="0" collapsed="false">
      <c r="A27" s="36"/>
      <c r="B27" s="16"/>
      <c r="C27" s="16"/>
      <c r="D27" s="47"/>
      <c r="E27" s="48"/>
    </row>
    <row r="28" customFormat="false" ht="15" hidden="false" customHeight="false" outlineLevel="0" collapsed="false">
      <c r="A28" s="36"/>
      <c r="B28" s="16"/>
      <c r="C28" s="16"/>
      <c r="D28" s="34"/>
      <c r="E28" s="35"/>
    </row>
    <row r="29" customFormat="false" ht="15" hidden="false" customHeight="false" outlineLevel="0" collapsed="false">
      <c r="A29" s="36" t="s">
        <v>41</v>
      </c>
      <c r="B29" s="16" t="n">
        <v>33713</v>
      </c>
      <c r="C29" s="16" t="n">
        <v>62801</v>
      </c>
      <c r="D29" s="47" t="s">
        <v>42</v>
      </c>
      <c r="E29" s="48" t="s">
        <v>43</v>
      </c>
    </row>
    <row r="30" customFormat="false" ht="15" hidden="false" customHeight="false" outlineLevel="0" collapsed="false">
      <c r="A30" s="36"/>
      <c r="B30" s="16"/>
      <c r="C30" s="16"/>
      <c r="D30" s="47"/>
      <c r="E30" s="48"/>
      <c r="G30" s="49"/>
      <c r="H30" s="49"/>
    </row>
    <row r="31" customFormat="false" ht="15" hidden="false" customHeight="false" outlineLevel="0" collapsed="false">
      <c r="A31" s="36" t="s">
        <v>44</v>
      </c>
      <c r="B31" s="16" t="n">
        <v>41861</v>
      </c>
      <c r="C31" s="16" t="n">
        <v>77865</v>
      </c>
      <c r="D31" s="47" t="s">
        <v>45</v>
      </c>
      <c r="E31" s="48" t="s">
        <v>46</v>
      </c>
    </row>
    <row r="32" customFormat="false" ht="15" hidden="false" customHeight="false" outlineLevel="0" collapsed="false">
      <c r="A32" s="36"/>
      <c r="B32" s="16"/>
      <c r="C32" s="16"/>
      <c r="D32" s="47"/>
      <c r="E32" s="48"/>
    </row>
    <row r="33" customFormat="false" ht="15" hidden="false" customHeight="false" outlineLevel="0" collapsed="false">
      <c r="A33" s="36" t="s">
        <v>47</v>
      </c>
      <c r="B33" s="16" t="n">
        <v>11763</v>
      </c>
      <c r="C33" s="16" t="n">
        <v>24772</v>
      </c>
      <c r="D33" s="47" t="s">
        <v>48</v>
      </c>
      <c r="E33" s="48" t="s">
        <v>49</v>
      </c>
    </row>
    <row r="34" customFormat="false" ht="15" hidden="false" customHeight="false" outlineLevel="0" collapsed="false">
      <c r="A34" s="36"/>
      <c r="B34" s="16"/>
      <c r="C34" s="16"/>
      <c r="D34" s="47"/>
      <c r="E34" s="48"/>
    </row>
    <row r="35" customFormat="false" ht="15" hidden="false" customHeight="false" outlineLevel="0" collapsed="false">
      <c r="A35" s="36" t="s">
        <v>50</v>
      </c>
      <c r="B35" s="16" t="n">
        <v>4403</v>
      </c>
      <c r="C35" s="16" t="n">
        <v>15287</v>
      </c>
      <c r="D35" s="47" t="s">
        <v>51</v>
      </c>
      <c r="E35" s="48" t="s">
        <v>52</v>
      </c>
    </row>
    <row r="36" customFormat="false" ht="15" hidden="false" customHeight="false" outlineLevel="0" collapsed="false">
      <c r="A36" s="36"/>
      <c r="B36" s="16"/>
      <c r="C36" s="16"/>
      <c r="D36" s="47"/>
      <c r="E36" s="48"/>
    </row>
    <row r="37" customFormat="false" ht="15" hidden="false" customHeight="false" outlineLevel="0" collapsed="false">
      <c r="A37" s="36" t="s">
        <v>53</v>
      </c>
      <c r="B37" s="16" t="n">
        <v>427</v>
      </c>
      <c r="C37" s="16" t="n">
        <v>3018</v>
      </c>
      <c r="D37" s="47" t="s">
        <v>54</v>
      </c>
      <c r="E37" s="48" t="s">
        <v>55</v>
      </c>
    </row>
    <row r="38" customFormat="false" ht="15" hidden="false" customHeight="false" outlineLevel="0" collapsed="false">
      <c r="A38" s="36"/>
      <c r="B38" s="16"/>
      <c r="C38" s="16"/>
      <c r="D38" s="34"/>
      <c r="E38" s="35"/>
    </row>
    <row r="39" customFormat="false" ht="33" hidden="false" customHeight="true" outlineLevel="0" collapsed="false">
      <c r="A39" s="50"/>
      <c r="B39" s="51" t="n">
        <v>14615</v>
      </c>
      <c r="C39" s="51" t="n">
        <v>35979</v>
      </c>
      <c r="D39" s="52" t="s">
        <v>56</v>
      </c>
      <c r="E39" s="53" t="s">
        <v>57</v>
      </c>
      <c r="F39" s="49"/>
      <c r="G39" s="49"/>
    </row>
    <row r="40" customFormat="false" ht="15" hidden="false" customHeight="false" outlineLevel="0" collapsed="false">
      <c r="A40" s="54"/>
      <c r="B40" s="55"/>
      <c r="C40" s="55"/>
      <c r="D40" s="56"/>
      <c r="E40" s="57"/>
    </row>
    <row r="41" customFormat="false" ht="15" hidden="false" customHeight="false" outlineLevel="0" collapsed="false">
      <c r="A41" s="58"/>
      <c r="B41" s="59"/>
      <c r="C41" s="59"/>
      <c r="D41" s="60"/>
      <c r="E41" s="61"/>
    </row>
    <row r="42" customFormat="false" ht="15" hidden="false" customHeight="false" outlineLevel="0" collapsed="false">
      <c r="A42" s="58"/>
      <c r="B42" s="59"/>
      <c r="C42" s="59"/>
      <c r="D42" s="60"/>
      <c r="E42" s="61"/>
    </row>
    <row r="43" customFormat="false" ht="15" hidden="false" customHeight="false" outlineLevel="0" collapsed="false">
      <c r="A43" s="58"/>
      <c r="B43" s="59"/>
      <c r="C43" s="59"/>
      <c r="D43" s="60"/>
      <c r="E43" s="61"/>
    </row>
    <row r="44" customFormat="false" ht="15" hidden="false" customHeight="false" outlineLevel="0" collapsed="false">
      <c r="A44" s="58"/>
      <c r="B44" s="59"/>
      <c r="C44" s="59"/>
      <c r="D44" s="60"/>
      <c r="E44" s="61"/>
    </row>
    <row r="45" customFormat="false" ht="15.75" hidden="false" customHeight="false" outlineLevel="0" collapsed="false">
      <c r="A45" s="58"/>
      <c r="B45" s="62"/>
      <c r="C45" s="62"/>
      <c r="D45" s="63"/>
      <c r="E45" s="64"/>
    </row>
    <row r="46" customFormat="false" ht="15" hidden="false" customHeight="false" outlineLevel="0" collapsed="false">
      <c r="A46" s="65"/>
      <c r="B46" s="66"/>
      <c r="C46" s="66"/>
      <c r="D46" s="67"/>
      <c r="E46" s="65"/>
    </row>
    <row r="47" customFormat="false" ht="12.75" hidden="false" customHeight="false" outlineLevel="0" collapsed="false">
      <c r="D47" s="68"/>
    </row>
    <row r="49" customFormat="false" ht="12.75" hidden="false" customHeight="false" outlineLevel="0" collapsed="false">
      <c r="B49" s="68"/>
      <c r="C49" s="68"/>
    </row>
  </sheetData>
  <mergeCells count="11">
    <mergeCell ref="A2:E2"/>
    <mergeCell ref="A3:E3"/>
    <mergeCell ref="B5:C5"/>
    <mergeCell ref="D6:E6"/>
    <mergeCell ref="B7:C7"/>
    <mergeCell ref="D7:E7"/>
    <mergeCell ref="A19:E19"/>
    <mergeCell ref="B20:C20"/>
    <mergeCell ref="D20:E20"/>
    <mergeCell ref="B22:C22"/>
    <mergeCell ref="D22:E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7"/>
  <sheetViews>
    <sheetView showFormulas="false" showGridLines="tru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4.1" zeroHeight="false" outlineLevelRow="0" outlineLevelCol="0"/>
  <cols>
    <col collapsed="false" customWidth="true" hidden="false" outlineLevel="0" max="1" min="1" style="69" width="8.85"/>
    <col collapsed="false" customWidth="true" hidden="false" outlineLevel="0" max="2" min="2" style="70" width="7.56"/>
    <col collapsed="false" customWidth="true" hidden="false" outlineLevel="0" max="3" min="3" style="69" width="7.85"/>
    <col collapsed="false" customWidth="true" hidden="false" outlineLevel="0" max="4" min="4" style="71" width="6.28"/>
    <col collapsed="false" customWidth="true" hidden="false" outlineLevel="0" max="5" min="5" style="70" width="8.28"/>
    <col collapsed="false" customWidth="true" hidden="false" outlineLevel="0" max="6" min="6" style="69" width="7.99"/>
    <col collapsed="false" customWidth="true" hidden="false" outlineLevel="0" max="7" min="7" style="69" width="5.56"/>
    <col collapsed="false" customWidth="true" hidden="false" outlineLevel="0" max="8" min="8" style="70" width="7.28"/>
    <col collapsed="false" customWidth="true" hidden="false" outlineLevel="0" max="9" min="9" style="69" width="7.28"/>
    <col collapsed="false" customWidth="true" hidden="false" outlineLevel="0" max="10" min="10" style="69" width="6.28"/>
    <col collapsed="false" customWidth="true" hidden="false" outlineLevel="0" max="11" min="11" style="70" width="8.41"/>
    <col collapsed="false" customWidth="true" hidden="false" outlineLevel="0" max="12" min="12" style="69" width="8.56"/>
    <col collapsed="false" customWidth="true" hidden="false" outlineLevel="0" max="13" min="13" style="69" width="5.99"/>
    <col collapsed="false" customWidth="true" hidden="false" outlineLevel="0" max="15" min="14" style="69" width="8.28"/>
    <col collapsed="false" customWidth="true" hidden="false" outlineLevel="0" max="16" min="16" style="69" width="6.28"/>
    <col collapsed="false" customWidth="true" hidden="false" outlineLevel="0" max="17" min="17" style="69" width="8.56"/>
    <col collapsed="false" customWidth="true" hidden="false" outlineLevel="0" max="18" min="18" style="69" width="7.7"/>
    <col collapsed="false" customWidth="true" hidden="false" outlineLevel="0" max="19" min="19" style="69" width="6.13"/>
    <col collapsed="false" customWidth="false" hidden="false" outlineLevel="0" max="257" min="20" style="69" width="9.14"/>
  </cols>
  <sheetData>
    <row r="5" customFormat="false" ht="14.1" hidden="false" customHeight="true" outlineLevel="0" collapsed="false">
      <c r="A5" s="72"/>
      <c r="B5" s="73"/>
      <c r="C5" s="72"/>
      <c r="D5" s="74"/>
      <c r="E5" s="73"/>
      <c r="F5" s="72"/>
      <c r="G5" s="72"/>
      <c r="H5" s="73"/>
      <c r="I5" s="72"/>
      <c r="J5" s="72"/>
      <c r="K5" s="73"/>
      <c r="L5" s="72"/>
      <c r="M5" s="72"/>
      <c r="N5" s="72"/>
      <c r="O5" s="72"/>
      <c r="P5" s="72"/>
      <c r="Q5" s="72"/>
      <c r="R5" s="72"/>
      <c r="S5" s="72"/>
    </row>
    <row r="6" customFormat="false" ht="14.1" hidden="false" customHeight="true" outlineLevel="0" collapsed="false">
      <c r="A6" s="75" t="s">
        <v>58</v>
      </c>
      <c r="B6" s="76" t="s">
        <v>59</v>
      </c>
      <c r="C6" s="76"/>
      <c r="D6" s="76"/>
      <c r="E6" s="76"/>
      <c r="F6" s="76"/>
      <c r="G6" s="76"/>
      <c r="H6" s="76" t="s">
        <v>60</v>
      </c>
      <c r="I6" s="76"/>
      <c r="J6" s="76"/>
      <c r="K6" s="76"/>
      <c r="L6" s="76"/>
      <c r="M6" s="76"/>
      <c r="N6" s="75" t="s">
        <v>61</v>
      </c>
      <c r="O6" s="75"/>
      <c r="P6" s="75"/>
      <c r="Q6" s="75"/>
      <c r="R6" s="75"/>
      <c r="S6" s="75"/>
    </row>
    <row r="7" customFormat="false" ht="14.1" hidden="false" customHeight="true" outlineLevel="0" collapsed="false">
      <c r="A7" s="77"/>
      <c r="B7" s="73"/>
      <c r="C7" s="72"/>
      <c r="D7" s="78"/>
      <c r="E7" s="73"/>
      <c r="F7" s="72"/>
      <c r="G7" s="79"/>
      <c r="H7" s="80"/>
      <c r="I7" s="81"/>
      <c r="J7" s="81"/>
      <c r="K7" s="82"/>
      <c r="L7" s="81"/>
      <c r="M7" s="81"/>
      <c r="N7" s="81"/>
      <c r="O7" s="81"/>
      <c r="P7" s="81"/>
      <c r="Q7" s="81"/>
      <c r="R7" s="81"/>
      <c r="S7" s="81"/>
    </row>
    <row r="8" customFormat="false" ht="14.1" hidden="false" customHeight="true" outlineLevel="0" collapsed="false">
      <c r="A8" s="83"/>
      <c r="B8" s="84" t="s">
        <v>62</v>
      </c>
      <c r="C8" s="85" t="s">
        <v>63</v>
      </c>
      <c r="D8" s="86" t="s">
        <v>64</v>
      </c>
      <c r="E8" s="84" t="s">
        <v>65</v>
      </c>
      <c r="F8" s="85" t="s">
        <v>66</v>
      </c>
      <c r="G8" s="87" t="s">
        <v>64</v>
      </c>
      <c r="H8" s="88" t="s">
        <v>62</v>
      </c>
      <c r="I8" s="89" t="s">
        <v>63</v>
      </c>
      <c r="J8" s="90" t="s">
        <v>64</v>
      </c>
      <c r="K8" s="88" t="s">
        <v>67</v>
      </c>
      <c r="L8" s="89" t="s">
        <v>68</v>
      </c>
      <c r="M8" s="90" t="s">
        <v>64</v>
      </c>
      <c r="N8" s="91" t="s">
        <v>62</v>
      </c>
      <c r="O8" s="85" t="s">
        <v>63</v>
      </c>
      <c r="P8" s="86" t="s">
        <v>64</v>
      </c>
      <c r="Q8" s="91" t="s">
        <v>67</v>
      </c>
      <c r="R8" s="85" t="s">
        <v>68</v>
      </c>
      <c r="S8" s="86" t="s">
        <v>64</v>
      </c>
    </row>
    <row r="9" customFormat="false" ht="14.1" hidden="false" customHeight="true" outlineLevel="0" collapsed="false">
      <c r="A9" s="77"/>
      <c r="B9" s="92"/>
      <c r="C9" s="93" t="n">
        <f aca="false">'[1]5 stelle'!C8+'[1]4 stelle'!C8+'[1]3 stelle'!C8+'2 stelle'!C8+'1 stella'!C8+'[1]residenza tur'!C8+[1]campeggio!C8+[1]agriturismo!C8+[1]Ostello!C8+'[1]Casa per Ferie'!C8+[1]affittacamere!C8+[1]appartamenti!C8+'[1]bed&amp;breakfast'!C8</f>
        <v>0</v>
      </c>
      <c r="D9" s="94"/>
      <c r="E9" s="92"/>
      <c r="F9" s="93"/>
      <c r="G9" s="95"/>
      <c r="H9" s="96"/>
      <c r="I9" s="97"/>
      <c r="J9" s="95"/>
      <c r="K9" s="98"/>
      <c r="L9" s="97"/>
      <c r="M9" s="95"/>
      <c r="N9" s="99"/>
      <c r="O9" s="93"/>
      <c r="P9" s="94"/>
      <c r="Q9" s="100"/>
      <c r="R9" s="101"/>
      <c r="S9" s="102"/>
    </row>
    <row r="10" customFormat="false" ht="14.1" hidden="false" customHeight="true" outlineLevel="0" collapsed="false">
      <c r="A10" s="103" t="s">
        <v>69</v>
      </c>
      <c r="B10" s="92" t="n">
        <f aca="false">[2]completa!C10</f>
        <v>6110</v>
      </c>
      <c r="C10" s="93" t="n">
        <f aca="false">'[1]5 stelle'!C9+'[1]4 stelle'!C9+'[1]3 stelle'!C9+'2 stelle'!C9+'1 stella'!C9+'[1]residenza tur'!C9+[1]campeggio!C9+[1]agriturismo!C9+[1]Ostello!C9+'[1]Casa per Ferie'!C9+[1]affittacamere!C9+[1]appartamenti!C9+'[1]bed&amp;breakfast'!C9</f>
        <v>6710</v>
      </c>
      <c r="D10" s="104" t="n">
        <f aca="false">100*(C10-B10)/B10</f>
        <v>9.81996726677578</v>
      </c>
      <c r="E10" s="92" t="n">
        <f aca="false">[2]completa!F10</f>
        <v>13322</v>
      </c>
      <c r="F10" s="93" t="n">
        <f aca="false">'[1]5 stelle'!F9+'[1]4 stelle'!F9+'[1]3 stelle'!F9+'2 stelle'!F9+'1 stella'!F9+'[1]residenza tur'!F9+[1]campeggio!F9+[1]agriturismo!F9+[1]Ostello!F9+'[1]Casa per Ferie'!F9+[1]affittacamere!F9+[1]appartamenti!F9+'[1]bed&amp;breakfast'!F9</f>
        <v>13744</v>
      </c>
      <c r="G10" s="104" t="n">
        <f aca="false">100*(F10-E10)/E10</f>
        <v>3.16769253865786</v>
      </c>
      <c r="H10" s="92" t="n">
        <f aca="false">[2]completa!I10</f>
        <v>1331</v>
      </c>
      <c r="I10" s="93" t="n">
        <f aca="false">'[1]5 stelle'!I9+'[1]4 stelle'!I9+'[1]3 stelle'!I9+'2 stelle'!I9+'1 stella'!I9+'[1]residenza tur'!I9+[1]campeggio!I9+[1]agriturismo!I9+[1]Ostello!I9+'[1]Casa per Ferie'!I9+[1]affittacamere!I9+[1]appartamenti!I9+'[1]bed&amp;breakfast'!I9</f>
        <v>1807</v>
      </c>
      <c r="J10" s="104" t="n">
        <f aca="false">100*(I10-H10)/H10</f>
        <v>35.7625845229151</v>
      </c>
      <c r="K10" s="92" t="n">
        <f aca="false">[2]completa!L10</f>
        <v>3354</v>
      </c>
      <c r="L10" s="93" t="n">
        <f aca="false">'[1]5 stelle'!L9+'[1]4 stelle'!L9+'[1]3 stelle'!L9+'2 stelle'!L9+'1 stella'!L9+'[1]residenza tur'!L9+[1]campeggio!L9+[1]agriturismo!L9+[1]Ostello!L9+'[1]Casa per Ferie'!L9+[1]affittacamere!L9+[1]appartamenti!L9+'[1]bed&amp;breakfast'!L9</f>
        <v>4615</v>
      </c>
      <c r="M10" s="104" t="n">
        <f aca="false">100*(L10-K10)/K10</f>
        <v>37.5968992248062</v>
      </c>
      <c r="N10" s="105" t="n">
        <f aca="false">[2]completa!O10</f>
        <v>7441</v>
      </c>
      <c r="O10" s="106" t="n">
        <f aca="false">'[1]5 stelle'!O9+'[1]4 stelle'!O9+'[1]3 stelle'!O9+'2 stelle'!O9+'1 stella'!O9+'[1]residenza tur'!O9+[1]campeggio!O9+[1]agriturismo!O9+[1]Ostello!O9+'[1]Casa per Ferie'!O9+[1]affittacamere!O9+[1]appartamenti!O9+'[1]bed&amp;breakfast'!O9</f>
        <v>8517</v>
      </c>
      <c r="P10" s="104" t="n">
        <f aca="false">100*(O10-N10)/N10</f>
        <v>14.4604219862922</v>
      </c>
      <c r="Q10" s="105" t="n">
        <f aca="false">[2]completa!R10</f>
        <v>16676</v>
      </c>
      <c r="R10" s="106" t="n">
        <f aca="false">'[1]5 stelle'!R9+'[1]4 stelle'!R9+'[1]3 stelle'!R9+'2 stelle'!R9+'1 stella'!R9+'[1]residenza tur'!R9+[1]campeggio!R9+[1]agriturismo!R9+[1]Ostello!R9+'[1]Casa per Ferie'!R9+[1]affittacamere!R9+[1]appartamenti!R9+'[1]bed&amp;breakfast'!R9</f>
        <v>18359</v>
      </c>
      <c r="S10" s="104" t="n">
        <f aca="false">100*(R10-Q10)/Q10</f>
        <v>10.0923482849604</v>
      </c>
    </row>
    <row r="11" customFormat="false" ht="14.1" hidden="false" customHeight="true" outlineLevel="0" collapsed="false">
      <c r="A11" s="103"/>
      <c r="B11" s="92" t="n">
        <f aca="false">[2]completa!C11</f>
        <v>0</v>
      </c>
      <c r="C11" s="93" t="n">
        <f aca="false">'[1]5 stelle'!C10+'[1]4 stelle'!C10+'[1]3 stelle'!C10+'2 stelle'!C10+'1 stella'!C10+'[1]residenza tur'!C10+[1]campeggio!C10+[1]agriturismo!C10+[1]Ostello!C10+'[1]Casa per Ferie'!C10+[1]affittacamere!C10+[1]appartamenti!C10+'[1]bed&amp;breakfast'!C10</f>
        <v>0</v>
      </c>
      <c r="D11" s="104"/>
      <c r="E11" s="92" t="n">
        <f aca="false">[2]completa!F11</f>
        <v>0</v>
      </c>
      <c r="F11" s="93" t="n">
        <f aca="false">'[1]5 stelle'!F10+'[1]4 stelle'!F10+'[1]3 stelle'!F10+'2 stelle'!F10+'1 stella'!F10+'[1]residenza tur'!F10+[1]campeggio!F10+[1]agriturismo!F10+[1]Ostello!F10+'[1]Casa per Ferie'!F10+[1]affittacamere!F10+[1]appartamenti!F10+'[1]bed&amp;breakfast'!F10</f>
        <v>0</v>
      </c>
      <c r="G11" s="104"/>
      <c r="H11" s="92" t="n">
        <f aca="false">[2]completa!I11</f>
        <v>0</v>
      </c>
      <c r="I11" s="93" t="n">
        <f aca="false">'[1]5 stelle'!I10+'[1]4 stelle'!I10+'[1]3 stelle'!I10+'2 stelle'!I10+'1 stella'!I10+'[1]residenza tur'!I10+[1]campeggio!I10+[1]agriturismo!I10+[1]Ostello!I10+'[1]Casa per Ferie'!I10+[1]affittacamere!I10+[1]appartamenti!I10+'[1]bed&amp;breakfast'!I10</f>
        <v>0</v>
      </c>
      <c r="J11" s="104"/>
      <c r="K11" s="92" t="n">
        <f aca="false">[2]completa!L11</f>
        <v>0</v>
      </c>
      <c r="L11" s="93" t="n">
        <f aca="false">'[1]5 stelle'!L10+'[1]4 stelle'!L10+'[1]3 stelle'!L10+'2 stelle'!L10+'1 stella'!L10+'[1]residenza tur'!L10+[1]campeggio!L10+[1]agriturismo!L10+[1]Ostello!L10+'[1]Casa per Ferie'!L10+[1]affittacamere!L10+[1]appartamenti!L10+'[1]bed&amp;breakfast'!L10</f>
        <v>0</v>
      </c>
      <c r="M11" s="104"/>
      <c r="N11" s="105" t="n">
        <f aca="false">[2]completa!O11</f>
        <v>0</v>
      </c>
      <c r="O11" s="106" t="n">
        <f aca="false">'[1]5 stelle'!O10+'[1]4 stelle'!O10+'[1]3 stelle'!O10+'2 stelle'!O10+'1 stella'!O10+'[1]residenza tur'!O10+[1]campeggio!O10+[1]agriturismo!O10+[1]Ostello!O10+'[1]Casa per Ferie'!O10+[1]affittacamere!O10+[1]appartamenti!O10+'[1]bed&amp;breakfast'!O10</f>
        <v>0</v>
      </c>
      <c r="P11" s="104"/>
      <c r="Q11" s="105" t="n">
        <f aca="false">[2]completa!R11</f>
        <v>0</v>
      </c>
      <c r="R11" s="106" t="n">
        <f aca="false">'[1]5 stelle'!R10+'[1]4 stelle'!R10+'[1]3 stelle'!R10+'2 stelle'!R10+'1 stella'!R10+'[1]residenza tur'!R10+[1]campeggio!R10+[1]agriturismo!R10+[1]Ostello!R10+'[1]Casa per Ferie'!R10+[1]affittacamere!R10+[1]appartamenti!R10+'[1]bed&amp;breakfast'!R10</f>
        <v>0</v>
      </c>
      <c r="S11" s="104"/>
    </row>
    <row r="12" customFormat="false" ht="14.1" hidden="false" customHeight="true" outlineLevel="0" collapsed="false">
      <c r="A12" s="103" t="s">
        <v>70</v>
      </c>
      <c r="B12" s="92" t="n">
        <f aca="false">[2]completa!C12</f>
        <v>6921</v>
      </c>
      <c r="C12" s="93" t="n">
        <f aca="false">'[1]5 stelle'!C11+'[1]4 stelle'!C11+'[1]3 stelle'!C11+'2 stelle'!C11+'1 stella'!C11+'[1]residenza tur'!C11+[1]campeggio!C11+[1]agriturismo!C11+[1]Ostello!C11+'[1]Casa per Ferie'!C11+[1]affittacamere!C11+[1]appartamenti!C11+'[1]bed&amp;breakfast'!C11</f>
        <v>7839</v>
      </c>
      <c r="D12" s="104" t="n">
        <f aca="false">100*(C12-B12)/B12</f>
        <v>13.2639791937581</v>
      </c>
      <c r="E12" s="92" t="n">
        <f aca="false">[2]completa!F12</f>
        <v>13374</v>
      </c>
      <c r="F12" s="93" t="n">
        <f aca="false">'[1]5 stelle'!F11+'[1]4 stelle'!F11+'[1]3 stelle'!F11+'2 stelle'!F11+'1 stella'!F11+'[1]residenza tur'!F11+[1]campeggio!F11+[1]agriturismo!F11+[1]Ostello!F11+'[1]Casa per Ferie'!F11+[1]affittacamere!F11+[1]appartamenti!F11+'[1]bed&amp;breakfast'!F11</f>
        <v>14801</v>
      </c>
      <c r="G12" s="104" t="n">
        <f aca="false">100*(F12-E12)/E12</f>
        <v>10.6699566322716</v>
      </c>
      <c r="H12" s="92" t="n">
        <f aca="false">[2]completa!I12</f>
        <v>1766</v>
      </c>
      <c r="I12" s="93" t="n">
        <f aca="false">'[1]5 stelle'!I11+'[1]4 stelle'!I11+'[1]3 stelle'!I11+'2 stelle'!I11+'1 stella'!I11+'[1]residenza tur'!I11+[1]campeggio!I11+[1]agriturismo!I11+[1]Ostello!I11+'[1]Casa per Ferie'!I11+[1]affittacamere!I11+[1]appartamenti!I11+'[1]bed&amp;breakfast'!I11</f>
        <v>2351</v>
      </c>
      <c r="J12" s="104" t="n">
        <f aca="false">100*(I12-H12)/H12</f>
        <v>33.1257078142695</v>
      </c>
      <c r="K12" s="92" t="n">
        <f aca="false">[2]completa!L12</f>
        <v>3700</v>
      </c>
      <c r="L12" s="93" t="n">
        <f aca="false">'[1]5 stelle'!L11+'[1]4 stelle'!L11+'[1]3 stelle'!L11+'2 stelle'!L11+'1 stella'!L11+'[1]residenza tur'!L11+[1]campeggio!L11+[1]agriturismo!L11+[1]Ostello!L11+'[1]Casa per Ferie'!L11+[1]affittacamere!L11+[1]appartamenti!L11+'[1]bed&amp;breakfast'!L11</f>
        <v>5421</v>
      </c>
      <c r="M12" s="104" t="n">
        <f aca="false">100*(L12-K12)/K12</f>
        <v>46.5135135135135</v>
      </c>
      <c r="N12" s="105" t="n">
        <f aca="false">[2]completa!O12</f>
        <v>8687</v>
      </c>
      <c r="O12" s="106" t="n">
        <f aca="false">'[1]5 stelle'!O11+'[1]4 stelle'!O11+'[1]3 stelle'!O11+'2 stelle'!O11+'1 stella'!O11+'[1]residenza tur'!O11+[1]campeggio!O11+[1]agriturismo!O11+[1]Ostello!O11+'[1]Casa per Ferie'!O11+[1]affittacamere!O11+[1]appartamenti!O11+'[1]bed&amp;breakfast'!O11</f>
        <v>10190</v>
      </c>
      <c r="P12" s="104" t="n">
        <f aca="false">100*(O12-N12)/N12</f>
        <v>17.3017152066306</v>
      </c>
      <c r="Q12" s="105" t="n">
        <f aca="false">[2]completa!R12</f>
        <v>17074</v>
      </c>
      <c r="R12" s="106" t="n">
        <f aca="false">'[1]5 stelle'!R11+'[1]4 stelle'!R11+'[1]3 stelle'!R11+'2 stelle'!R11+'1 stella'!R11+'[1]residenza tur'!R11+[1]campeggio!R11+[1]agriturismo!R11+[1]Ostello!R11+'[1]Casa per Ferie'!R11+[1]affittacamere!R11+[1]appartamenti!R11+'[1]bed&amp;breakfast'!R11</f>
        <v>20222</v>
      </c>
      <c r="S12" s="104" t="n">
        <f aca="false">100*(R12-Q12)/Q12</f>
        <v>18.4373901839054</v>
      </c>
    </row>
    <row r="13" customFormat="false" ht="14.1" hidden="false" customHeight="true" outlineLevel="0" collapsed="false">
      <c r="A13" s="103"/>
      <c r="B13" s="92" t="n">
        <f aca="false">[2]completa!C13</f>
        <v>0</v>
      </c>
      <c r="C13" s="93" t="n">
        <f aca="false">'[1]5 stelle'!C12+'[1]4 stelle'!C12+'[1]3 stelle'!C12+'2 stelle'!C12+'1 stella'!C12+'[1]residenza tur'!C12+[1]campeggio!C12+[1]agriturismo!C12+[1]Ostello!C12+'[1]Casa per Ferie'!C12+[1]affittacamere!C12+[1]appartamenti!C12+'[1]bed&amp;breakfast'!C12</f>
        <v>0</v>
      </c>
      <c r="D13" s="104"/>
      <c r="E13" s="92" t="n">
        <f aca="false">[2]completa!F13</f>
        <v>0</v>
      </c>
      <c r="F13" s="93" t="n">
        <f aca="false">'[1]5 stelle'!F12+'[1]4 stelle'!F12+'[1]3 stelle'!F12+'2 stelle'!F12+'1 stella'!F12+'[1]residenza tur'!F12+[1]campeggio!F12+[1]agriturismo!F12+[1]Ostello!F12+'[1]Casa per Ferie'!F12+[1]affittacamere!F12+[1]appartamenti!F12+'[1]bed&amp;breakfast'!F12</f>
        <v>0</v>
      </c>
      <c r="G13" s="104"/>
      <c r="H13" s="92" t="n">
        <f aca="false">[2]completa!I13</f>
        <v>0</v>
      </c>
      <c r="I13" s="93" t="n">
        <f aca="false">'[1]5 stelle'!I12+'[1]4 stelle'!I12+'[1]3 stelle'!I12+'2 stelle'!I12+'1 stella'!I12+'[1]residenza tur'!I12+[1]campeggio!I12+[1]agriturismo!I12+[1]Ostello!I12+'[1]Casa per Ferie'!I12+[1]affittacamere!I12+[1]appartamenti!I12+'[1]bed&amp;breakfast'!I12</f>
        <v>0</v>
      </c>
      <c r="J13" s="104"/>
      <c r="K13" s="92" t="n">
        <f aca="false">[2]completa!L13</f>
        <v>0</v>
      </c>
      <c r="L13" s="93" t="n">
        <f aca="false">'[1]5 stelle'!L12+'[1]4 stelle'!L12+'[1]3 stelle'!L12+'2 stelle'!L12+'1 stella'!L12+'[1]residenza tur'!L12+[1]campeggio!L12+[1]agriturismo!L12+[1]Ostello!L12+'[1]Casa per Ferie'!L12+[1]affittacamere!L12+[1]appartamenti!L12+'[1]bed&amp;breakfast'!L12</f>
        <v>0</v>
      </c>
      <c r="M13" s="104"/>
      <c r="N13" s="105" t="n">
        <f aca="false">[2]completa!O13</f>
        <v>0</v>
      </c>
      <c r="O13" s="106" t="n">
        <f aca="false">'[1]5 stelle'!O12+'[1]4 stelle'!O12+'[1]3 stelle'!O12+'2 stelle'!O12+'1 stella'!O12+'[1]residenza tur'!O12+[1]campeggio!O12+[1]agriturismo!O12+[1]Ostello!O12+'[1]Casa per Ferie'!O12+[1]affittacamere!O12+[1]appartamenti!O12+'[1]bed&amp;breakfast'!O12</f>
        <v>0</v>
      </c>
      <c r="P13" s="104"/>
      <c r="Q13" s="105" t="n">
        <f aca="false">[2]completa!R13</f>
        <v>0</v>
      </c>
      <c r="R13" s="106" t="n">
        <f aca="false">'[1]5 stelle'!R12+'[1]4 stelle'!R12+'[1]3 stelle'!R12+'2 stelle'!R12+'1 stella'!R12+'[1]residenza tur'!R12+[1]campeggio!R12+[1]agriturismo!R12+[1]Ostello!R12+'[1]Casa per Ferie'!R12+[1]affittacamere!R12+[1]appartamenti!R12+'[1]bed&amp;breakfast'!R12</f>
        <v>0</v>
      </c>
      <c r="S13" s="104"/>
    </row>
    <row r="14" customFormat="false" ht="14.1" hidden="false" customHeight="true" outlineLevel="0" collapsed="false">
      <c r="A14" s="103" t="s">
        <v>71</v>
      </c>
      <c r="B14" s="92" t="n">
        <f aca="false">[2]completa!C14</f>
        <v>11441</v>
      </c>
      <c r="C14" s="93" t="n">
        <f aca="false">'[1]5 stelle'!C13+'[1]4 stelle'!C13+'[1]3 stelle'!C13+'2 stelle'!C13+'1 stella'!C13+'[1]residenza tur'!C13+[1]campeggio!C13+[1]agriturismo!C13+[1]Ostello!C13+'[1]Casa per Ferie'!C13+[1]affittacamere!C13+[1]appartamenti!C13+'[1]bed&amp;breakfast'!C13</f>
        <v>11453</v>
      </c>
      <c r="D14" s="104" t="n">
        <f aca="false">100*(C14-B14)/B14</f>
        <v>0.104885936544008</v>
      </c>
      <c r="E14" s="92" t="n">
        <f aca="false">[2]completa!F14</f>
        <v>21847</v>
      </c>
      <c r="F14" s="93" t="n">
        <f aca="false">'[1]5 stelle'!F13+'[1]4 stelle'!F13+'[1]3 stelle'!F13+'2 stelle'!F13+'1 stella'!F13+'[1]residenza tur'!F13+[1]campeggio!F13+[1]agriturismo!F13+[1]Ostello!F13+'[1]Casa per Ferie'!F13+[1]affittacamere!F13+[1]appartamenti!F13+'[1]bed&amp;breakfast'!F13</f>
        <v>20847</v>
      </c>
      <c r="G14" s="104" t="n">
        <f aca="false">100*(F14-E14)/E14</f>
        <v>-4.57728749942784</v>
      </c>
      <c r="H14" s="92" t="n">
        <f aca="false">[2]completa!I14</f>
        <v>3021</v>
      </c>
      <c r="I14" s="93" t="n">
        <f aca="false">'[1]5 stelle'!I13+'[1]4 stelle'!I13+'[1]3 stelle'!I13+'2 stelle'!I13+'1 stella'!I13+'[1]residenza tur'!I13+[1]campeggio!I13+[1]agriturismo!I13+[1]Ostello!I13+'[1]Casa per Ferie'!I13+[1]affittacamere!I13+[1]appartamenti!I13+'[1]bed&amp;breakfast'!I13</f>
        <v>4616</v>
      </c>
      <c r="J14" s="104" t="n">
        <f aca="false">100*(I14-H14)/H14</f>
        <v>52.7970870572658</v>
      </c>
      <c r="K14" s="92" t="n">
        <f aca="false">[2]completa!L14</f>
        <v>6573</v>
      </c>
      <c r="L14" s="93" t="n">
        <f aca="false">'[1]5 stelle'!L13+'[1]4 stelle'!L13+'[1]3 stelle'!L13+'2 stelle'!L13+'1 stella'!L13+'[1]residenza tur'!L13+[1]campeggio!L13+[1]agriturismo!L13+[1]Ostello!L13+'[1]Casa per Ferie'!L13+[1]affittacamere!L13+[1]appartamenti!L13+'[1]bed&amp;breakfast'!L13</f>
        <v>11023</v>
      </c>
      <c r="M14" s="104" t="n">
        <f aca="false">100*(L14-K14)/K14</f>
        <v>67.7012018865054</v>
      </c>
      <c r="N14" s="105" t="n">
        <f aca="false">[2]completa!O14</f>
        <v>14462</v>
      </c>
      <c r="O14" s="106" t="n">
        <f aca="false">'[1]5 stelle'!O13+'[1]4 stelle'!O13+'[1]3 stelle'!O13+'2 stelle'!O13+'1 stella'!O13+'[1]residenza tur'!O13+[1]campeggio!O13+[1]agriturismo!O13+[1]Ostello!O13+'[1]Casa per Ferie'!O13+[1]affittacamere!O13+[1]appartamenti!O13+'[1]bed&amp;breakfast'!O13</f>
        <v>16069</v>
      </c>
      <c r="P14" s="104" t="n">
        <f aca="false">100*(O14-N14)/N14</f>
        <v>11.111879408104</v>
      </c>
      <c r="Q14" s="105" t="n">
        <f aca="false">[2]completa!R14</f>
        <v>28420</v>
      </c>
      <c r="R14" s="106" t="n">
        <f aca="false">'[1]5 stelle'!R13+'[1]4 stelle'!R13+'[1]3 stelle'!R13+'2 stelle'!R13+'1 stella'!R13+'[1]residenza tur'!R13+[1]campeggio!R13+[1]agriturismo!R13+[1]Ostello!R13+'[1]Casa per Ferie'!R13+[1]affittacamere!R13+[1]appartamenti!R13+'[1]bed&amp;breakfast'!R13</f>
        <v>31870</v>
      </c>
      <c r="S14" s="104" t="n">
        <f aca="false">100*(R14-Q14)/Q14</f>
        <v>12.1393384940183</v>
      </c>
    </row>
    <row r="15" customFormat="false" ht="14.1" hidden="false" customHeight="true" outlineLevel="0" collapsed="false">
      <c r="A15" s="103"/>
      <c r="B15" s="92" t="n">
        <f aca="false">[2]completa!C15</f>
        <v>0</v>
      </c>
      <c r="C15" s="93" t="n">
        <f aca="false">'[1]5 stelle'!C14+'[1]4 stelle'!C14+'[1]3 stelle'!C14+'2 stelle'!C14+'1 stella'!C14+'[1]residenza tur'!C14+[1]campeggio!C14+[1]agriturismo!C14+[1]Ostello!C14+'[1]Casa per Ferie'!C14+[1]affittacamere!C14+[1]appartamenti!C14+'[1]bed&amp;breakfast'!C14</f>
        <v>0</v>
      </c>
      <c r="D15" s="104"/>
      <c r="E15" s="92" t="n">
        <f aca="false">[2]completa!F15</f>
        <v>0</v>
      </c>
      <c r="F15" s="93" t="n">
        <f aca="false">'[1]5 stelle'!F14+'[1]4 stelle'!F14+'[1]3 stelle'!F14+'2 stelle'!F14+'1 stella'!F14+'[1]residenza tur'!F14+[1]campeggio!F14+[1]agriturismo!F14+[1]Ostello!F14+'[1]Casa per Ferie'!F14+[1]affittacamere!F14+[1]appartamenti!F14+'[1]bed&amp;breakfast'!F14</f>
        <v>0</v>
      </c>
      <c r="G15" s="104"/>
      <c r="H15" s="92" t="n">
        <f aca="false">[2]completa!I15</f>
        <v>0</v>
      </c>
      <c r="I15" s="93" t="n">
        <f aca="false">'[1]5 stelle'!I14+'[1]4 stelle'!I14+'[1]3 stelle'!I14+'2 stelle'!I14+'1 stella'!I14+'[1]residenza tur'!I14+[1]campeggio!I14+[1]agriturismo!I14+[1]Ostello!I14+'[1]Casa per Ferie'!I14+[1]affittacamere!I14+[1]appartamenti!I14+'[1]bed&amp;breakfast'!I14</f>
        <v>0</v>
      </c>
      <c r="J15" s="104"/>
      <c r="K15" s="92" t="n">
        <f aca="false">[2]completa!L15</f>
        <v>0</v>
      </c>
      <c r="L15" s="93" t="n">
        <f aca="false">'[1]5 stelle'!L14+'[1]4 stelle'!L14+'[1]3 stelle'!L14+'2 stelle'!L14+'1 stella'!L14+'[1]residenza tur'!L14+[1]campeggio!L14+[1]agriturismo!L14+[1]Ostello!L14+'[1]Casa per Ferie'!L14+[1]affittacamere!L14+[1]appartamenti!L14+'[1]bed&amp;breakfast'!L14</f>
        <v>0</v>
      </c>
      <c r="M15" s="104"/>
      <c r="N15" s="105" t="n">
        <f aca="false">[2]completa!O15</f>
        <v>0</v>
      </c>
      <c r="O15" s="106" t="n">
        <f aca="false">'[1]5 stelle'!O14+'[1]4 stelle'!O14+'[1]3 stelle'!O14+'2 stelle'!O14+'1 stella'!O14+'[1]residenza tur'!O14+[1]campeggio!O14+[1]agriturismo!O14+[1]Ostello!O14+'[1]Casa per Ferie'!O14+[1]affittacamere!O14+[1]appartamenti!O14+'[1]bed&amp;breakfast'!O14</f>
        <v>0</v>
      </c>
      <c r="P15" s="104"/>
      <c r="Q15" s="105" t="n">
        <f aca="false">[2]completa!R15</f>
        <v>0</v>
      </c>
      <c r="R15" s="106" t="n">
        <f aca="false">'[1]5 stelle'!R14+'[1]4 stelle'!R14+'[1]3 stelle'!R14+'2 stelle'!R14+'1 stella'!R14+'[1]residenza tur'!R14+[1]campeggio!R14+[1]agriturismo!R14+[1]Ostello!R14+'[1]Casa per Ferie'!R14+[1]affittacamere!R14+[1]appartamenti!R14+'[1]bed&amp;breakfast'!R14</f>
        <v>0</v>
      </c>
      <c r="S15" s="104"/>
    </row>
    <row r="16" customFormat="false" ht="14.1" hidden="false" customHeight="true" outlineLevel="0" collapsed="false">
      <c r="A16" s="103" t="s">
        <v>72</v>
      </c>
      <c r="B16" s="92" t="n">
        <f aca="false">[2]completa!C16</f>
        <v>11644</v>
      </c>
      <c r="C16" s="93" t="n">
        <f aca="false">'[1]5 stelle'!C15+'[1]4 stelle'!C15+'[1]3 stelle'!C15+'2 stelle'!C15+'1 stella'!C15+'[1]residenza tur'!C15+[1]campeggio!C15+[1]agriturismo!C15+[1]Ostello!C15+'[1]Casa per Ferie'!C15+[1]affittacamere!C15+[1]appartamenti!C15+'[1]bed&amp;breakfast'!C15</f>
        <v>12348</v>
      </c>
      <c r="D16" s="104" t="n">
        <f aca="false">100*(C16-B16)/B16</f>
        <v>6.04603229130883</v>
      </c>
      <c r="E16" s="92" t="n">
        <f aca="false">[2]completa!F16</f>
        <v>22339</v>
      </c>
      <c r="F16" s="93" t="n">
        <f aca="false">'[1]5 stelle'!F15+'[1]4 stelle'!F15+'[1]3 stelle'!F15+'2 stelle'!F15+'1 stella'!F15+'[1]residenza tur'!F15+[1]campeggio!F15+[1]agriturismo!F15+[1]Ostello!F15+'[1]Casa per Ferie'!F15+[1]affittacamere!F15+[1]appartamenti!F15+'[1]bed&amp;breakfast'!F15</f>
        <v>22833</v>
      </c>
      <c r="G16" s="104" t="n">
        <f aca="false">100*(F16-E16)/E16</f>
        <v>2.21137920229196</v>
      </c>
      <c r="H16" s="92" t="n">
        <f aca="false">[2]completa!I16</f>
        <v>5304</v>
      </c>
      <c r="I16" s="93" t="n">
        <f aca="false">'[1]5 stelle'!I15+'[1]4 stelle'!I15+'[1]3 stelle'!I15+'2 stelle'!I15+'1 stella'!I15+'[1]residenza tur'!I15+[1]campeggio!I15+[1]agriturismo!I15+[1]Ostello!I15+'[1]Casa per Ferie'!I15+[1]affittacamere!I15+[1]appartamenti!I15+'[1]bed&amp;breakfast'!I15</f>
        <v>4164</v>
      </c>
      <c r="J16" s="104" t="n">
        <f aca="false">100*(I16-H16)/H16</f>
        <v>-21.4932126696833</v>
      </c>
      <c r="K16" s="92" t="n">
        <f aca="false">[2]completa!L16</f>
        <v>11765</v>
      </c>
      <c r="L16" s="93" t="n">
        <f aca="false">'[1]5 stelle'!L15+'[1]4 stelle'!L15+'[1]3 stelle'!L15+'2 stelle'!L15+'1 stella'!L15+'[1]residenza tur'!L15+[1]campeggio!L15+[1]agriturismo!L15+[1]Ostello!L15+'[1]Casa per Ferie'!L15+[1]affittacamere!L15+[1]appartamenti!L15+'[1]bed&amp;breakfast'!L15</f>
        <v>11211</v>
      </c>
      <c r="M16" s="104" t="n">
        <f aca="false">100*(L16-K16)/K16</f>
        <v>-4.70888227794305</v>
      </c>
      <c r="N16" s="105" t="n">
        <f aca="false">[2]completa!O16</f>
        <v>16948</v>
      </c>
      <c r="O16" s="106" t="n">
        <f aca="false">'[1]5 stelle'!O15+'[1]4 stelle'!O15+'[1]3 stelle'!O15+'2 stelle'!O15+'1 stella'!O15+'[1]residenza tur'!O15+[1]campeggio!O15+[1]agriturismo!O15+[1]Ostello!O15+'[1]Casa per Ferie'!O15+[1]affittacamere!O15+[1]appartamenti!O15+'[1]bed&amp;breakfast'!O15</f>
        <v>16512</v>
      </c>
      <c r="P16" s="104" t="n">
        <f aca="false">100*(O16-N16)/N16</f>
        <v>-2.57257493509559</v>
      </c>
      <c r="Q16" s="105" t="n">
        <f aca="false">[2]completa!R16</f>
        <v>34104</v>
      </c>
      <c r="R16" s="106" t="n">
        <f aca="false">'[1]5 stelle'!R15+'[1]4 stelle'!R15+'[1]3 stelle'!R15+'2 stelle'!R15+'1 stella'!R15+'[1]residenza tur'!R15+[1]campeggio!R15+[1]agriturismo!R15+[1]Ostello!R15+'[1]Casa per Ferie'!R15+[1]affittacamere!R15+[1]appartamenti!R15+'[1]bed&amp;breakfast'!R15</f>
        <v>34044</v>
      </c>
      <c r="S16" s="104" t="n">
        <f aca="false">100*(R16-Q16)/Q16</f>
        <v>-0.175932441942294</v>
      </c>
      <c r="T16" s="107"/>
    </row>
    <row r="17" customFormat="false" ht="14.1" hidden="false" customHeight="true" outlineLevel="0" collapsed="false">
      <c r="A17" s="103"/>
      <c r="B17" s="92" t="n">
        <f aca="false">[2]completa!C17</f>
        <v>0</v>
      </c>
      <c r="C17" s="93" t="n">
        <f aca="false">'[1]5 stelle'!C16+'[1]4 stelle'!C16+'[1]3 stelle'!C16+'2 stelle'!C16+'1 stella'!C16+'[1]residenza tur'!C16+[1]campeggio!C16+[1]agriturismo!C16+[1]Ostello!C16+'[1]Casa per Ferie'!C16+[1]affittacamere!C16+[1]appartamenti!C16+'[1]bed&amp;breakfast'!C16</f>
        <v>0</v>
      </c>
      <c r="D17" s="104"/>
      <c r="E17" s="92" t="n">
        <f aca="false">[2]completa!F17</f>
        <v>0</v>
      </c>
      <c r="F17" s="93" t="n">
        <f aca="false">'[1]5 stelle'!F16+'[1]4 stelle'!F16+'[1]3 stelle'!F16+'2 stelle'!F16+'1 stella'!F16+'[1]residenza tur'!F16+[1]campeggio!F16+[1]agriturismo!F16+[1]Ostello!F16+'[1]Casa per Ferie'!F16+[1]affittacamere!F16+[1]appartamenti!F16+'[1]bed&amp;breakfast'!F16</f>
        <v>0</v>
      </c>
      <c r="G17" s="104"/>
      <c r="H17" s="92" t="n">
        <f aca="false">[2]completa!I17</f>
        <v>0</v>
      </c>
      <c r="I17" s="93" t="n">
        <f aca="false">'[1]5 stelle'!I16+'[1]4 stelle'!I16+'[1]3 stelle'!I16+'2 stelle'!I16+'1 stella'!I16+'[1]residenza tur'!I16+[1]campeggio!I16+[1]agriturismo!I16+[1]Ostello!I16+'[1]Casa per Ferie'!I16+[1]affittacamere!I16+[1]appartamenti!I16+'[1]bed&amp;breakfast'!I16</f>
        <v>0</v>
      </c>
      <c r="J17" s="104"/>
      <c r="K17" s="92" t="n">
        <f aca="false">[2]completa!L17</f>
        <v>0</v>
      </c>
      <c r="L17" s="93" t="n">
        <f aca="false">'[1]5 stelle'!L16+'[1]4 stelle'!L16+'[1]3 stelle'!L16+'2 stelle'!L16+'1 stella'!L16+'[1]residenza tur'!L16+[1]campeggio!L16+[1]agriturismo!L16+[1]Ostello!L16+'[1]Casa per Ferie'!L16+[1]affittacamere!L16+[1]appartamenti!L16+'[1]bed&amp;breakfast'!L16</f>
        <v>0</v>
      </c>
      <c r="M17" s="104"/>
      <c r="N17" s="105" t="n">
        <f aca="false">[2]completa!O17</f>
        <v>0</v>
      </c>
      <c r="O17" s="106" t="n">
        <f aca="false">'[1]5 stelle'!O16+'[1]4 stelle'!O16+'[1]3 stelle'!O16+'2 stelle'!O16+'1 stella'!O16+'[1]residenza tur'!O16+[1]campeggio!O16+[1]agriturismo!O16+[1]Ostello!O16+'[1]Casa per Ferie'!O16+[1]affittacamere!O16+[1]appartamenti!O16+'[1]bed&amp;breakfast'!O16</f>
        <v>0</v>
      </c>
      <c r="P17" s="104"/>
      <c r="Q17" s="105" t="n">
        <f aca="false">[2]completa!R17</f>
        <v>0</v>
      </c>
      <c r="R17" s="106" t="n">
        <f aca="false">'[1]5 stelle'!R16+'[1]4 stelle'!R16+'[1]3 stelle'!R16+'2 stelle'!R16+'1 stella'!R16+'[1]residenza tur'!R16+[1]campeggio!R16+[1]agriturismo!R16+[1]Ostello!R16+'[1]Casa per Ferie'!R16+[1]affittacamere!R16+[1]appartamenti!R16+'[1]bed&amp;breakfast'!R16</f>
        <v>0</v>
      </c>
      <c r="S17" s="104"/>
      <c r="T17" s="107"/>
    </row>
    <row r="18" customFormat="false" ht="14.1" hidden="false" customHeight="true" outlineLevel="0" collapsed="false">
      <c r="A18" s="103" t="s">
        <v>73</v>
      </c>
      <c r="B18" s="92" t="n">
        <f aca="false">[2]completa!C18</f>
        <v>10109</v>
      </c>
      <c r="C18" s="93" t="n">
        <f aca="false">'[1]5 stelle'!C17+'[1]4 stelle'!C17+'[1]3 stelle'!C17+'2 stelle'!C17+'1 stella'!C17+'[1]residenza tur'!C17+[1]campeggio!C17+[1]agriturismo!C17+[1]Ostello!C17+'[1]Casa per Ferie'!C17+[1]affittacamere!C17+[1]appartamenti!C17+'[1]bed&amp;breakfast'!C17</f>
        <v>12004</v>
      </c>
      <c r="D18" s="104" t="n">
        <f aca="false">100*(C18-B18)/B18</f>
        <v>18.7456721733109</v>
      </c>
      <c r="E18" s="92" t="n">
        <f aca="false">[2]completa!F18</f>
        <v>18956</v>
      </c>
      <c r="F18" s="93" t="n">
        <f aca="false">'[1]5 stelle'!F17+'[1]4 stelle'!F17+'[1]3 stelle'!F17+'2 stelle'!F17+'1 stella'!F17+'[1]residenza tur'!F17+[1]campeggio!F17+[1]agriturismo!F17+[1]Ostello!F17+'[1]Casa per Ferie'!F17+[1]affittacamere!F17+[1]appartamenti!F17+'[1]bed&amp;breakfast'!F17</f>
        <v>21032</v>
      </c>
      <c r="G18" s="104" t="n">
        <f aca="false">100*(F18-E18)/E18</f>
        <v>10.9516775691074</v>
      </c>
      <c r="H18" s="92" t="n">
        <f aca="false">[2]completa!I18</f>
        <v>6445</v>
      </c>
      <c r="I18" s="93" t="n">
        <f aca="false">'[1]5 stelle'!I17+'[1]4 stelle'!I17+'[1]3 stelle'!I17+'2 stelle'!I17+'1 stella'!I17+'[1]residenza tur'!I17+[1]campeggio!I17+[1]agriturismo!I17+[1]Ostello!I17+'[1]Casa per Ferie'!I17+[1]affittacamere!I17+[1]appartamenti!I17+'[1]bed&amp;breakfast'!I17</f>
        <v>6638</v>
      </c>
      <c r="J18" s="104" t="n">
        <f aca="false">100*(I18-H18)/H18</f>
        <v>2.99456943366951</v>
      </c>
      <c r="K18" s="92" t="n">
        <f aca="false">[2]completa!L18</f>
        <v>15241</v>
      </c>
      <c r="L18" s="93" t="n">
        <f aca="false">'[1]5 stelle'!L17+'[1]4 stelle'!L17+'[1]3 stelle'!L17+'2 stelle'!L17+'1 stella'!L17+'[1]residenza tur'!L17+[1]campeggio!L17+[1]agriturismo!L17+[1]Ostello!L17+'[1]Casa per Ferie'!L17+[1]affittacamere!L17+[1]appartamenti!L17+'[1]bed&amp;breakfast'!L17</f>
        <v>12836</v>
      </c>
      <c r="M18" s="104" t="n">
        <f aca="false">100*(L18-K18)/K18</f>
        <v>-15.779804474772</v>
      </c>
      <c r="N18" s="105" t="n">
        <f aca="false">[2]completa!O18</f>
        <v>16554</v>
      </c>
      <c r="O18" s="106" t="n">
        <f aca="false">'[1]5 stelle'!O17+'[1]4 stelle'!O17+'[1]3 stelle'!O17+'2 stelle'!O17+'1 stella'!O17+'[1]residenza tur'!O17+[1]campeggio!O17+[1]agriturismo!O17+[1]Ostello!O17+'[1]Casa per Ferie'!O17+[1]affittacamere!O17+[1]appartamenti!O17+'[1]bed&amp;breakfast'!O17</f>
        <v>18642</v>
      </c>
      <c r="P18" s="104" t="n">
        <f aca="false">100*(O18-N18)/N18</f>
        <v>12.6132656759696</v>
      </c>
      <c r="Q18" s="105" t="n">
        <f aca="false">[2]completa!R18</f>
        <v>34197</v>
      </c>
      <c r="R18" s="106" t="n">
        <f aca="false">'[1]5 stelle'!R17+'[1]4 stelle'!R17+'[1]3 stelle'!R17+'2 stelle'!R17+'1 stella'!R17+'[1]residenza tur'!R17+[1]campeggio!R17+[1]agriturismo!R17+[1]Ostello!R17+'[1]Casa per Ferie'!R17+[1]affittacamere!R17+[1]appartamenti!R17+'[1]bed&amp;breakfast'!R17</f>
        <v>33868</v>
      </c>
      <c r="S18" s="104" t="n">
        <f aca="false">100*(R18-Q18)/Q18</f>
        <v>-0.96207269643536</v>
      </c>
    </row>
    <row r="19" customFormat="false" ht="14.1" hidden="false" customHeight="true" outlineLevel="0" collapsed="false">
      <c r="A19" s="103"/>
      <c r="B19" s="92" t="n">
        <f aca="false">[2]completa!C19</f>
        <v>0</v>
      </c>
      <c r="C19" s="93" t="n">
        <f aca="false">'[1]5 stelle'!C18+'[1]4 stelle'!C18+'[1]3 stelle'!C18+'2 stelle'!C18+'1 stella'!C18+'[1]residenza tur'!C18+[1]campeggio!C18+[1]agriturismo!C18+[1]Ostello!C18+'[1]Casa per Ferie'!C18+[1]affittacamere!C18+[1]appartamenti!C18+'[1]bed&amp;breakfast'!C18</f>
        <v>0</v>
      </c>
      <c r="D19" s="104"/>
      <c r="E19" s="92" t="n">
        <f aca="false">[2]completa!F19</f>
        <v>0</v>
      </c>
      <c r="F19" s="93" t="n">
        <f aca="false">'[1]5 stelle'!F18+'[1]4 stelle'!F18+'[1]3 stelle'!F18+'2 stelle'!F18+'1 stella'!F18+'[1]residenza tur'!F18+[1]campeggio!F18+[1]agriturismo!F18+[1]Ostello!F18+'[1]Casa per Ferie'!F18+[1]affittacamere!F18+[1]appartamenti!F18+'[1]bed&amp;breakfast'!F18</f>
        <v>0</v>
      </c>
      <c r="G19" s="104"/>
      <c r="H19" s="92" t="n">
        <f aca="false">[2]completa!I19</f>
        <v>0</v>
      </c>
      <c r="I19" s="93" t="n">
        <f aca="false">'[1]5 stelle'!I18+'[1]4 stelle'!I18+'[1]3 stelle'!I18+'2 stelle'!I18+'1 stella'!I18+'[1]residenza tur'!I18+[1]campeggio!I18+[1]agriturismo!I18+[1]Ostello!I18+'[1]Casa per Ferie'!I18+[1]affittacamere!I18+[1]appartamenti!I18+'[1]bed&amp;breakfast'!I18</f>
        <v>0</v>
      </c>
      <c r="J19" s="104"/>
      <c r="K19" s="92" t="n">
        <f aca="false">[2]completa!L19</f>
        <v>0</v>
      </c>
      <c r="L19" s="93" t="n">
        <f aca="false">'[1]5 stelle'!L18+'[1]4 stelle'!L18+'[1]3 stelle'!L18+'2 stelle'!L18+'1 stella'!L18+'[1]residenza tur'!L18+[1]campeggio!L18+[1]agriturismo!L18+[1]Ostello!L18+'[1]Casa per Ferie'!L18+[1]affittacamere!L18+[1]appartamenti!L18+'[1]bed&amp;breakfast'!L18</f>
        <v>0</v>
      </c>
      <c r="M19" s="104"/>
      <c r="N19" s="105" t="n">
        <f aca="false">[2]completa!O19</f>
        <v>0</v>
      </c>
      <c r="O19" s="106" t="n">
        <f aca="false">'[1]5 stelle'!O18+'[1]4 stelle'!O18+'[1]3 stelle'!O18+'2 stelle'!O18+'1 stella'!O18+'[1]residenza tur'!O18+[1]campeggio!O18+[1]agriturismo!O18+[1]Ostello!O18+'[1]Casa per Ferie'!O18+[1]affittacamere!O18+[1]appartamenti!O18+'[1]bed&amp;breakfast'!O18</f>
        <v>0</v>
      </c>
      <c r="P19" s="104"/>
      <c r="Q19" s="105" t="n">
        <f aca="false">[2]completa!R19</f>
        <v>0</v>
      </c>
      <c r="R19" s="106" t="n">
        <f aca="false">'[1]5 stelle'!R18+'[1]4 stelle'!R18+'[1]3 stelle'!R18+'2 stelle'!R18+'1 stella'!R18+'[1]residenza tur'!R18+[1]campeggio!R18+[1]agriturismo!R18+[1]Ostello!R18+'[1]Casa per Ferie'!R18+[1]affittacamere!R18+[1]appartamenti!R18+'[1]bed&amp;breakfast'!R18</f>
        <v>0</v>
      </c>
      <c r="S19" s="104"/>
    </row>
    <row r="20" customFormat="false" ht="14.1" hidden="false" customHeight="true" outlineLevel="0" collapsed="false">
      <c r="A20" s="103" t="s">
        <v>74</v>
      </c>
      <c r="B20" s="92" t="n">
        <f aca="false">[2]completa!C20</f>
        <v>7494</v>
      </c>
      <c r="C20" s="93" t="n">
        <f aca="false">'[1]5 stelle'!C19+'[1]4 stelle'!C19+'[1]3 stelle'!C19+'2 stelle'!C19+'1 stella'!C19+'[1]residenza tur'!C19+[1]campeggio!C19+[1]agriturismo!C19+[1]Ostello!C19+'[1]Casa per Ferie'!C19+[1]affittacamere!C19+[1]appartamenti!C19+'[1]bed&amp;breakfast'!C19</f>
        <v>8276</v>
      </c>
      <c r="D20" s="104" t="n">
        <f aca="false">100*(C20-B20)/B20</f>
        <v>10.4350146784094</v>
      </c>
      <c r="E20" s="92" t="n">
        <f aca="false">[2]completa!F20</f>
        <v>14812</v>
      </c>
      <c r="F20" s="93" t="n">
        <f aca="false">'[1]5 stelle'!F19+'[1]4 stelle'!F19+'[1]3 stelle'!F19+'2 stelle'!F19+'1 stella'!F19+'[1]residenza tur'!F19+[1]campeggio!F19+[1]agriturismo!F19+[1]Ostello!F19+'[1]Casa per Ferie'!F19+[1]affittacamere!F19+[1]appartamenti!F19+'[1]bed&amp;breakfast'!F19</f>
        <v>18199</v>
      </c>
      <c r="G20" s="104" t="n">
        <f aca="false">100*(F20-E20)/E20</f>
        <v>22.8665946529841</v>
      </c>
      <c r="H20" s="92" t="n">
        <f aca="false">[2]completa!I20</f>
        <v>4741</v>
      </c>
      <c r="I20" s="93" t="n">
        <f aca="false">'[1]5 stelle'!I19+'[1]4 stelle'!I19+'[1]3 stelle'!I19+'2 stelle'!I19+'1 stella'!I19+'[1]residenza tur'!I19+[1]campeggio!I19+[1]agriturismo!I19+[1]Ostello!I19+'[1]Casa per Ferie'!I19+[1]affittacamere!I19+[1]appartamenti!I19+'[1]bed&amp;breakfast'!I19</f>
        <v>3673</v>
      </c>
      <c r="J20" s="104" t="n">
        <f aca="false">100*(I20-H20)/H20</f>
        <v>-22.5268930605358</v>
      </c>
      <c r="K20" s="92" t="n">
        <f aca="false">[2]completa!L20</f>
        <v>9621</v>
      </c>
      <c r="L20" s="93" t="n">
        <f aca="false">'[1]5 stelle'!L19+'[1]4 stelle'!L19+'[1]3 stelle'!L19+'2 stelle'!L19+'1 stella'!L19+'[1]residenza tur'!L19+[1]campeggio!L19+[1]agriturismo!L19+[1]Ostello!L19+'[1]Casa per Ferie'!L19+[1]affittacamere!L19+[1]appartamenti!L19+'[1]bed&amp;breakfast'!L19</f>
        <v>7736</v>
      </c>
      <c r="M20" s="104" t="n">
        <f aca="false">100*(L20-K20)/K20</f>
        <v>-19.5925579461594</v>
      </c>
      <c r="N20" s="105" t="n">
        <f aca="false">[2]completa!O20</f>
        <v>12235</v>
      </c>
      <c r="O20" s="106" t="n">
        <f aca="false">'[1]5 stelle'!O19+'[1]4 stelle'!O19+'[1]3 stelle'!O19+'2 stelle'!O19+'1 stella'!O19+'[1]residenza tur'!O19+[1]campeggio!O19+[1]agriturismo!O19+[1]Ostello!O19+'[1]Casa per Ferie'!O19+[1]affittacamere!O19+[1]appartamenti!O19+'[1]bed&amp;breakfast'!O19</f>
        <v>11949</v>
      </c>
      <c r="P20" s="104" t="n">
        <f aca="false">100*(O20-N20)/N20</f>
        <v>-2.3375561912546</v>
      </c>
      <c r="Q20" s="105" t="n">
        <f aca="false">[2]completa!R20</f>
        <v>24433</v>
      </c>
      <c r="R20" s="106" t="n">
        <f aca="false">'[1]5 stelle'!R19+'[1]4 stelle'!R19+'[1]3 stelle'!R19+'2 stelle'!R19+'1 stella'!R19+'[1]residenza tur'!R19+[1]campeggio!R19+[1]agriturismo!R19+[1]Ostello!R19+'[1]Casa per Ferie'!R19+[1]affittacamere!R19+[1]appartamenti!R19+'[1]bed&amp;breakfast'!R19</f>
        <v>25935</v>
      </c>
      <c r="S20" s="104" t="n">
        <f aca="false">100*(R20-Q20)/Q20</f>
        <v>6.14742356648795</v>
      </c>
    </row>
    <row r="21" customFormat="false" ht="14.1" hidden="false" customHeight="true" outlineLevel="0" collapsed="false">
      <c r="A21" s="103"/>
      <c r="B21" s="92" t="n">
        <f aca="false">[2]completa!C21</f>
        <v>0</v>
      </c>
      <c r="C21" s="93" t="n">
        <f aca="false">'[1]5 stelle'!C20+'[1]4 stelle'!C20+'[1]3 stelle'!C20+'2 stelle'!C20+'1 stella'!C20+'[1]residenza tur'!C20+[1]campeggio!C20+[1]agriturismo!C20+[1]Ostello!C20+'[1]Casa per Ferie'!C20+[1]affittacamere!C20+[1]appartamenti!C20+'[1]bed&amp;breakfast'!C20</f>
        <v>0</v>
      </c>
      <c r="D21" s="104"/>
      <c r="E21" s="92" t="n">
        <f aca="false">[2]completa!F21</f>
        <v>0</v>
      </c>
      <c r="F21" s="93" t="n">
        <f aca="false">'[1]5 stelle'!F20+'[1]4 stelle'!F20+'[1]3 stelle'!F20+'2 stelle'!F20+'1 stella'!F20+'[1]residenza tur'!F20+[1]campeggio!F20+[1]agriturismo!F20+[1]Ostello!F20+'[1]Casa per Ferie'!F20+[1]affittacamere!F20+[1]appartamenti!F20+'[1]bed&amp;breakfast'!F20</f>
        <v>0</v>
      </c>
      <c r="G21" s="104"/>
      <c r="H21" s="92" t="n">
        <f aca="false">[2]completa!I21</f>
        <v>0</v>
      </c>
      <c r="I21" s="93" t="n">
        <f aca="false">'[1]5 stelle'!I20+'[1]4 stelle'!I20+'[1]3 stelle'!I20+'2 stelle'!I20+'1 stella'!I20+'[1]residenza tur'!I20+[1]campeggio!I20+[1]agriturismo!I20+[1]Ostello!I20+'[1]Casa per Ferie'!I20+[1]affittacamere!I20+[1]appartamenti!I20+'[1]bed&amp;breakfast'!I20</f>
        <v>0</v>
      </c>
      <c r="J21" s="104"/>
      <c r="K21" s="92" t="n">
        <f aca="false">[2]completa!L21</f>
        <v>0</v>
      </c>
      <c r="L21" s="93" t="n">
        <f aca="false">'[1]5 stelle'!L20+'[1]4 stelle'!L20+'[1]3 stelle'!L20+'2 stelle'!L20+'1 stella'!L20+'[1]residenza tur'!L20+[1]campeggio!L20+[1]agriturismo!L20+[1]Ostello!L20+'[1]Casa per Ferie'!L20+[1]affittacamere!L20+[1]appartamenti!L20+'[1]bed&amp;breakfast'!L20</f>
        <v>0</v>
      </c>
      <c r="M21" s="104"/>
      <c r="N21" s="105" t="n">
        <f aca="false">[2]completa!O21</f>
        <v>0</v>
      </c>
      <c r="O21" s="106" t="n">
        <f aca="false">'[1]5 stelle'!O20+'[1]4 stelle'!O20+'[1]3 stelle'!O20+'2 stelle'!O20+'1 stella'!O20+'[1]residenza tur'!O20+[1]campeggio!O20+[1]agriturismo!O20+[1]Ostello!O20+'[1]Casa per Ferie'!O20+[1]affittacamere!O20+[1]appartamenti!O20+'[1]bed&amp;breakfast'!O20</f>
        <v>0</v>
      </c>
      <c r="P21" s="104"/>
      <c r="Q21" s="105" t="n">
        <f aca="false">[2]completa!R21</f>
        <v>0</v>
      </c>
      <c r="R21" s="106" t="n">
        <f aca="false">'[1]5 stelle'!R20+'[1]4 stelle'!R20+'[1]3 stelle'!R20+'2 stelle'!R20+'1 stella'!R20+'[1]residenza tur'!R20+[1]campeggio!R20+[1]agriturismo!R20+[1]Ostello!R20+'[1]Casa per Ferie'!R20+[1]affittacamere!R20+[1]appartamenti!R20+'[1]bed&amp;breakfast'!R20</f>
        <v>0</v>
      </c>
      <c r="S21" s="104"/>
    </row>
    <row r="22" customFormat="false" ht="14.1" hidden="false" customHeight="true" outlineLevel="0" collapsed="false">
      <c r="A22" s="103" t="s">
        <v>75</v>
      </c>
      <c r="B22" s="92" t="n">
        <f aca="false">[2]completa!C22</f>
        <v>5991</v>
      </c>
      <c r="C22" s="93" t="n">
        <f aca="false">'[1]5 stelle'!C21+'[1]4 stelle'!C21+'[1]3 stelle'!C21+'2 stelle'!C21+'1 stella'!C21+'[1]residenza tur'!C21+[1]campeggio!C21+[1]agriturismo!C21+[1]Ostello!C21+'[1]Casa per Ferie'!C21+[1]affittacamere!C21+[1]appartamenti!C21+'[1]bed&amp;breakfast'!C21</f>
        <v>6602</v>
      </c>
      <c r="D22" s="104" t="n">
        <f aca="false">100*(C22-B22)/B22</f>
        <v>10.1986312802537</v>
      </c>
      <c r="E22" s="92" t="n">
        <f aca="false">[2]completa!F22</f>
        <v>14185</v>
      </c>
      <c r="F22" s="93" t="n">
        <f aca="false">'[1]5 stelle'!F21+'[1]4 stelle'!F21+'[1]3 stelle'!F21+'2 stelle'!F21+'1 stella'!F21+'[1]residenza tur'!F21+[1]campeggio!F21+[1]agriturismo!F21+[1]Ostello!F21+'[1]Casa per Ferie'!F21+[1]affittacamere!F21+[1]appartamenti!F21+'[1]bed&amp;breakfast'!F21</f>
        <v>14858</v>
      </c>
      <c r="G22" s="104" t="n">
        <f aca="false">100*(F22-E22)/E22</f>
        <v>4.74444836094466</v>
      </c>
      <c r="H22" s="92" t="n">
        <f aca="false">[2]completa!I22</f>
        <v>5615</v>
      </c>
      <c r="I22" s="93" t="n">
        <f aca="false">'[1]5 stelle'!I21+'[1]4 stelle'!I21+'[1]3 stelle'!I21+'2 stelle'!I21+'1 stella'!I21+'[1]residenza tur'!I21+[1]campeggio!I21+[1]agriturismo!I21+[1]Ostello!I21+'[1]Casa per Ferie'!I21+[1]affittacamere!I21+[1]appartamenti!I21+'[1]bed&amp;breakfast'!I21</f>
        <v>4859</v>
      </c>
      <c r="J22" s="104" t="n">
        <f aca="false">100*(I22-H22)/H22</f>
        <v>-13.4639358860196</v>
      </c>
      <c r="K22" s="92" t="n">
        <f aca="false">[2]completa!L22</f>
        <v>11602</v>
      </c>
      <c r="L22" s="93" t="n">
        <f aca="false">'[1]5 stelle'!L21+'[1]4 stelle'!L21+'[1]3 stelle'!L21+'2 stelle'!L21+'1 stella'!L21+'[1]residenza tur'!L21+[1]campeggio!L21+[1]agriturismo!L21+[1]Ostello!L21+'[1]Casa per Ferie'!L21+[1]affittacamere!L21+[1]appartamenti!L21+'[1]bed&amp;breakfast'!L21</f>
        <v>10412</v>
      </c>
      <c r="M22" s="104" t="n">
        <f aca="false">100*(L22-K22)/K22</f>
        <v>-10.2568522668505</v>
      </c>
      <c r="N22" s="105" t="n">
        <f aca="false">[2]completa!O22</f>
        <v>11606</v>
      </c>
      <c r="O22" s="106" t="n">
        <f aca="false">'[1]5 stelle'!O21+'[1]4 stelle'!O21+'[1]3 stelle'!O21+'2 stelle'!O21+'1 stella'!O21+'[1]residenza tur'!O21+[1]campeggio!O21+[1]agriturismo!O21+[1]Ostello!O21+'[1]Casa per Ferie'!O21+[1]affittacamere!O21+[1]appartamenti!O21+'[1]bed&amp;breakfast'!O21</f>
        <v>11461</v>
      </c>
      <c r="P22" s="104" t="n">
        <f aca="false">100*(O22-N22)/N22</f>
        <v>-1.24935378252628</v>
      </c>
      <c r="Q22" s="105" t="n">
        <f aca="false">[2]completa!R22</f>
        <v>25787</v>
      </c>
      <c r="R22" s="106" t="n">
        <f aca="false">'[1]5 stelle'!R21+'[1]4 stelle'!R21+'[1]3 stelle'!R21+'2 stelle'!R21+'1 stella'!R21+'[1]residenza tur'!R21+[1]campeggio!R21+[1]agriturismo!R21+[1]Ostello!R21+'[1]Casa per Ferie'!R21+[1]affittacamere!R21+[1]appartamenti!R21+'[1]bed&amp;breakfast'!R21</f>
        <v>25270</v>
      </c>
      <c r="S22" s="104" t="n">
        <f aca="false">100*(R22-Q22)/Q22</f>
        <v>-2.00488618296041</v>
      </c>
    </row>
    <row r="23" customFormat="false" ht="14.1" hidden="false" customHeight="true" outlineLevel="0" collapsed="false">
      <c r="A23" s="103"/>
      <c r="B23" s="92" t="n">
        <f aca="false">[2]completa!C23</f>
        <v>0</v>
      </c>
      <c r="C23" s="93" t="n">
        <f aca="false">'[1]5 stelle'!C22+'[1]4 stelle'!C22+'[1]3 stelle'!C22+'2 stelle'!C22+'1 stella'!C22+'[1]residenza tur'!C22+[1]campeggio!C22+[1]agriturismo!C22+[1]Ostello!C22+'[1]Casa per Ferie'!C22+[1]affittacamere!C22+[1]appartamenti!C22+'[1]bed&amp;breakfast'!C22</f>
        <v>0</v>
      </c>
      <c r="D23" s="104"/>
      <c r="E23" s="92" t="n">
        <f aca="false">[2]completa!F23</f>
        <v>0</v>
      </c>
      <c r="F23" s="93" t="n">
        <f aca="false">'[1]5 stelle'!F22+'[1]4 stelle'!F22+'[1]3 stelle'!F22+'2 stelle'!F22+'1 stella'!F22+'[1]residenza tur'!F22+[1]campeggio!F22+[1]agriturismo!F22+[1]Ostello!F22+'[1]Casa per Ferie'!F22+[1]affittacamere!F22+[1]appartamenti!F22+'[1]bed&amp;breakfast'!F22</f>
        <v>0</v>
      </c>
      <c r="G23" s="104"/>
      <c r="H23" s="92" t="n">
        <f aca="false">[2]completa!I23</f>
        <v>0</v>
      </c>
      <c r="I23" s="93" t="n">
        <f aca="false">'[1]5 stelle'!I22+'[1]4 stelle'!I22+'[1]3 stelle'!I22+'2 stelle'!I22+'1 stella'!I22+'[1]residenza tur'!I22+[1]campeggio!I22+[1]agriturismo!I22+[1]Ostello!I22+'[1]Casa per Ferie'!I22+[1]affittacamere!I22+[1]appartamenti!I22+'[1]bed&amp;breakfast'!I22</f>
        <v>0</v>
      </c>
      <c r="J23" s="104"/>
      <c r="K23" s="92" t="n">
        <f aca="false">[2]completa!L23</f>
        <v>0</v>
      </c>
      <c r="L23" s="93" t="n">
        <f aca="false">'[1]5 stelle'!L22+'[1]4 stelle'!L22+'[1]3 stelle'!L22+'2 stelle'!L22+'1 stella'!L22+'[1]residenza tur'!L22+[1]campeggio!L22+[1]agriturismo!L22+[1]Ostello!L22+'[1]Casa per Ferie'!L22+[1]affittacamere!L22+[1]appartamenti!L22+'[1]bed&amp;breakfast'!L22</f>
        <v>0</v>
      </c>
      <c r="M23" s="104"/>
      <c r="N23" s="105" t="n">
        <f aca="false">[2]completa!O23</f>
        <v>0</v>
      </c>
      <c r="O23" s="106" t="n">
        <f aca="false">'[1]5 stelle'!O22+'[1]4 stelle'!O22+'[1]3 stelle'!O22+'2 stelle'!O22+'1 stella'!O22+'[1]residenza tur'!O22+[1]campeggio!O22+[1]agriturismo!O22+[1]Ostello!O22+'[1]Casa per Ferie'!O22+[1]affittacamere!O22+[1]appartamenti!O22+'[1]bed&amp;breakfast'!O22</f>
        <v>0</v>
      </c>
      <c r="P23" s="104"/>
      <c r="Q23" s="105" t="n">
        <f aca="false">[2]completa!R23</f>
        <v>0</v>
      </c>
      <c r="R23" s="106" t="n">
        <f aca="false">'[1]5 stelle'!R22+'[1]4 stelle'!R22+'[1]3 stelle'!R22+'2 stelle'!R22+'1 stella'!R22+'[1]residenza tur'!R22+[1]campeggio!R22+[1]agriturismo!R22+[1]Ostello!R22+'[1]Casa per Ferie'!R22+[1]affittacamere!R22+[1]appartamenti!R22+'[1]bed&amp;breakfast'!R22</f>
        <v>0</v>
      </c>
      <c r="S23" s="104"/>
    </row>
    <row r="24" customFormat="false" ht="14.1" hidden="false" customHeight="true" outlineLevel="0" collapsed="false">
      <c r="A24" s="103" t="s">
        <v>76</v>
      </c>
      <c r="B24" s="92" t="n">
        <f aca="false">[2]completa!C24</f>
        <v>7170</v>
      </c>
      <c r="C24" s="93" t="n">
        <f aca="false">'[1]5 stelle'!C23+'[1]4 stelle'!C23+'[1]3 stelle'!C23+'2 stelle'!C23+'1 stella'!C23+'[1]residenza tur'!C23+[1]campeggio!C23+[1]agriturismo!C23+[1]Ostello!C23+'[1]Casa per Ferie'!C23+[1]affittacamere!C23+[1]appartamenti!C23+'[1]bed&amp;breakfast'!C23</f>
        <v>8432</v>
      </c>
      <c r="D24" s="104" t="n">
        <f aca="false">100*(C24-B24)/B24</f>
        <v>17.6011157601116</v>
      </c>
      <c r="E24" s="92" t="n">
        <f aca="false">[2]completa!F24</f>
        <v>15935</v>
      </c>
      <c r="F24" s="93" t="n">
        <f aca="false">'[1]5 stelle'!F23+'[1]4 stelle'!F23+'[1]3 stelle'!F23+'2 stelle'!F23+'1 stella'!F23+'[1]residenza tur'!F23+[1]campeggio!F23+[1]agriturismo!F23+[1]Ostello!F23+'[1]Casa per Ferie'!F23+[1]affittacamere!F23+[1]appartamenti!F23+'[1]bed&amp;breakfast'!F23</f>
        <v>20082</v>
      </c>
      <c r="G24" s="104" t="n">
        <f aca="false">100*(F24-E24)/E24</f>
        <v>26.0244744273612</v>
      </c>
      <c r="H24" s="92" t="n">
        <f aca="false">[2]completa!I24</f>
        <v>4883</v>
      </c>
      <c r="I24" s="93" t="n">
        <f aca="false">'[1]5 stelle'!I23+'[1]4 stelle'!I23+'[1]3 stelle'!I23+'2 stelle'!I23+'1 stella'!I23+'[1]residenza tur'!I23+[1]campeggio!I23+[1]agriturismo!I23+[1]Ostello!I23+'[1]Casa per Ferie'!I23+[1]affittacamere!I23+[1]appartamenti!I23+'[1]bed&amp;breakfast'!I23</f>
        <v>5010</v>
      </c>
      <c r="J24" s="104" t="n">
        <f aca="false">100*(I24-H24)/H24</f>
        <v>2.60086012697112</v>
      </c>
      <c r="K24" s="92" t="n">
        <f aca="false">[2]completa!L24</f>
        <v>10292</v>
      </c>
      <c r="L24" s="93" t="n">
        <f aca="false">'[1]5 stelle'!L23+'[1]4 stelle'!L23+'[1]3 stelle'!L23+'2 stelle'!L23+'1 stella'!L23+'[1]residenza tur'!L23+[1]campeggio!L23+[1]agriturismo!L23+[1]Ostello!L23+'[1]Casa per Ferie'!L23+[1]affittacamere!L23+[1]appartamenti!L23+'[1]bed&amp;breakfast'!L23</f>
        <v>10132</v>
      </c>
      <c r="M24" s="104" t="n">
        <f aca="false">100*(L24-K24)/K24</f>
        <v>-1.55460551884959</v>
      </c>
      <c r="N24" s="105" t="n">
        <f aca="false">[2]completa!O24</f>
        <v>12053</v>
      </c>
      <c r="O24" s="106" t="n">
        <f aca="false">'[1]5 stelle'!O23+'[1]4 stelle'!O23+'[1]3 stelle'!O23+'2 stelle'!O23+'1 stella'!O23+'[1]residenza tur'!O23+[1]campeggio!O23+[1]agriturismo!O23+[1]Ostello!O23+'[1]Casa per Ferie'!O23+[1]affittacamere!O23+[1]appartamenti!O23+'[1]bed&amp;breakfast'!O23</f>
        <v>13442</v>
      </c>
      <c r="P24" s="104" t="n">
        <f aca="false">100*(O24-N24)/N24</f>
        <v>11.5241018833485</v>
      </c>
      <c r="Q24" s="105" t="n">
        <f aca="false">[2]completa!R24</f>
        <v>26227</v>
      </c>
      <c r="R24" s="106" t="n">
        <f aca="false">'[1]5 stelle'!R23+'[1]4 stelle'!R23+'[1]3 stelle'!R23+'2 stelle'!R23+'1 stella'!R23+'[1]residenza tur'!R23+[1]campeggio!R23+[1]agriturismo!R23+[1]Ostello!R23+'[1]Casa per Ferie'!R23+[1]affittacamere!R23+[1]appartamenti!R23+'[1]bed&amp;breakfast'!R23</f>
        <v>30214</v>
      </c>
      <c r="S24" s="104" t="n">
        <f aca="false">100*(R24-Q24)/Q24</f>
        <v>15.2018911808442</v>
      </c>
    </row>
    <row r="25" customFormat="false" ht="14.1" hidden="false" customHeight="true" outlineLevel="0" collapsed="false">
      <c r="A25" s="103"/>
      <c r="B25" s="92" t="n">
        <f aca="false">[2]completa!C25</f>
        <v>0</v>
      </c>
      <c r="C25" s="93" t="n">
        <f aca="false">'[1]5 stelle'!C24+'[1]4 stelle'!C24+'[1]3 stelle'!C24+'2 stelle'!C24+'1 stella'!C24+'[1]residenza tur'!C24+[1]campeggio!C24+[1]agriturismo!C24+[1]Ostello!C24+'[1]Casa per Ferie'!C24+[1]affittacamere!C24+[1]appartamenti!C24+'[1]bed&amp;breakfast'!C24</f>
        <v>0</v>
      </c>
      <c r="D25" s="104"/>
      <c r="E25" s="92" t="n">
        <f aca="false">[2]completa!F25</f>
        <v>0</v>
      </c>
      <c r="F25" s="93" t="n">
        <f aca="false">'[1]5 stelle'!F24+'[1]4 stelle'!F24+'[1]3 stelle'!F24+'2 stelle'!F24+'1 stella'!F24+'[1]residenza tur'!F24+[1]campeggio!F24+[1]agriturismo!F24+[1]Ostello!F24+'[1]Casa per Ferie'!F24+[1]affittacamere!F24+[1]appartamenti!F24+'[1]bed&amp;breakfast'!F24</f>
        <v>0</v>
      </c>
      <c r="G25" s="104"/>
      <c r="H25" s="92" t="n">
        <f aca="false">[2]completa!I25</f>
        <v>0</v>
      </c>
      <c r="I25" s="93" t="n">
        <f aca="false">'[1]5 stelle'!I24+'[1]4 stelle'!I24+'[1]3 stelle'!I24+'2 stelle'!I24+'1 stella'!I24+'[1]residenza tur'!I24+[1]campeggio!I24+[1]agriturismo!I24+[1]Ostello!I24+'[1]Casa per Ferie'!I24+[1]affittacamere!I24+[1]appartamenti!I24+'[1]bed&amp;breakfast'!I24</f>
        <v>0</v>
      </c>
      <c r="J25" s="104"/>
      <c r="K25" s="92" t="n">
        <f aca="false">[2]completa!L25</f>
        <v>0</v>
      </c>
      <c r="L25" s="93" t="n">
        <f aca="false">'[1]5 stelle'!L24+'[1]4 stelle'!L24+'[1]3 stelle'!L24+'2 stelle'!L24+'1 stella'!L24+'[1]residenza tur'!L24+[1]campeggio!L24+[1]agriturismo!L24+[1]Ostello!L24+'[1]Casa per Ferie'!L24+[1]affittacamere!L24+[1]appartamenti!L24+'[1]bed&amp;breakfast'!L24</f>
        <v>0</v>
      </c>
      <c r="M25" s="104"/>
      <c r="N25" s="105" t="n">
        <f aca="false">[2]completa!O25</f>
        <v>0</v>
      </c>
      <c r="O25" s="106" t="n">
        <f aca="false">'[1]5 stelle'!O24+'[1]4 stelle'!O24+'[1]3 stelle'!O24+'2 stelle'!O24+'1 stella'!O24+'[1]residenza tur'!O24+[1]campeggio!O24+[1]agriturismo!O24+[1]Ostello!O24+'[1]Casa per Ferie'!O24+[1]affittacamere!O24+[1]appartamenti!O24+'[1]bed&amp;breakfast'!O24</f>
        <v>0</v>
      </c>
      <c r="P25" s="104"/>
      <c r="Q25" s="105" t="n">
        <f aca="false">[2]completa!R25</f>
        <v>0</v>
      </c>
      <c r="R25" s="106" t="n">
        <f aca="false">'[1]5 stelle'!R24+'[1]4 stelle'!R24+'[1]3 stelle'!R24+'2 stelle'!R24+'1 stella'!R24+'[1]residenza tur'!R24+[1]campeggio!R24+[1]agriturismo!R24+[1]Ostello!R24+'[1]Casa per Ferie'!R24+[1]affittacamere!R24+[1]appartamenti!R24+'[1]bed&amp;breakfast'!R24</f>
        <v>0</v>
      </c>
      <c r="S25" s="104"/>
    </row>
    <row r="26" customFormat="false" ht="14.1" hidden="false" customHeight="true" outlineLevel="0" collapsed="false">
      <c r="A26" s="103" t="s">
        <v>77</v>
      </c>
      <c r="B26" s="92" t="n">
        <f aca="false">[2]completa!C26</f>
        <v>8824</v>
      </c>
      <c r="C26" s="93" t="n">
        <f aca="false">'[1]5 stelle'!C25+'[1]4 stelle'!C25+'[1]3 stelle'!C25+'2 stelle'!C25+'1 stella'!C25+'[1]residenza tur'!C25+[1]campeggio!C25+[1]agriturismo!C25+[1]Ostello!C25+'[1]Casa per Ferie'!C25+[1]affittacamere!C25+[1]appartamenti!C25+'[1]bed&amp;breakfast'!C25</f>
        <v>9892</v>
      </c>
      <c r="D26" s="104" t="n">
        <f aca="false">100*(C26-B26)/B26</f>
        <v>12.1033544877607</v>
      </c>
      <c r="E26" s="92" t="n">
        <f aca="false">[2]completa!F26</f>
        <v>17492</v>
      </c>
      <c r="F26" s="93" t="n">
        <f aca="false">'[1]5 stelle'!F25+'[1]4 stelle'!F25+'[1]3 stelle'!F25+'2 stelle'!F25+'1 stella'!F25+'[1]residenza tur'!F25+[1]campeggio!F25+[1]agriturismo!F25+[1]Ostello!F25+'[1]Casa per Ferie'!F25+[1]affittacamere!F25+[1]appartamenti!F25+'[1]bed&amp;breakfast'!F25</f>
        <v>21947</v>
      </c>
      <c r="G26" s="104" t="n">
        <f aca="false">100*(F26-E26)/E26</f>
        <v>25.4687857306197</v>
      </c>
      <c r="H26" s="92" t="n">
        <f aca="false">[2]completa!I26</f>
        <v>5531</v>
      </c>
      <c r="I26" s="93" t="n">
        <f aca="false">'[1]5 stelle'!I25+'[1]4 stelle'!I25+'[1]3 stelle'!I25+'2 stelle'!I25+'1 stella'!I25+'[1]residenza tur'!I25+[1]campeggio!I25+[1]agriturismo!I25+[1]Ostello!I25+'[1]Casa per Ferie'!I25+[1]affittacamere!I25+[1]appartamenti!I25+'[1]bed&amp;breakfast'!I25</f>
        <v>5585</v>
      </c>
      <c r="J26" s="104" t="n">
        <f aca="false">100*(I26-H26)/H26</f>
        <v>0.976315313686494</v>
      </c>
      <c r="K26" s="92" t="n">
        <f aca="false">[2]completa!L26</f>
        <v>12856</v>
      </c>
      <c r="L26" s="93" t="n">
        <f aca="false">'[1]5 stelle'!L25+'[1]4 stelle'!L25+'[1]3 stelle'!L25+'2 stelle'!L25+'1 stella'!L25+'[1]residenza tur'!L25+[1]campeggio!L25+[1]agriturismo!L25+[1]Ostello!L25+'[1]Casa per Ferie'!L25+[1]affittacamere!L25+[1]appartamenti!L25+'[1]bed&amp;breakfast'!L25</f>
        <v>13258</v>
      </c>
      <c r="M26" s="104" t="n">
        <f aca="false">100*(L26-K26)/K26</f>
        <v>3.12694461729932</v>
      </c>
      <c r="N26" s="105" t="n">
        <f aca="false">[2]completa!O26</f>
        <v>14355</v>
      </c>
      <c r="O26" s="106" t="n">
        <f aca="false">'[1]5 stelle'!O25+'[1]4 stelle'!O25+'[1]3 stelle'!O25+'2 stelle'!O25+'1 stella'!O25+'[1]residenza tur'!O25+[1]campeggio!O25+[1]agriturismo!O25+[1]Ostello!O25+'[1]Casa per Ferie'!O25+[1]affittacamere!O25+[1]appartamenti!O25+'[1]bed&amp;breakfast'!O25</f>
        <v>15477</v>
      </c>
      <c r="P26" s="104" t="n">
        <f aca="false">100*(O26-N26)/N26</f>
        <v>7.81609195402299</v>
      </c>
      <c r="Q26" s="105" t="n">
        <f aca="false">[2]completa!R26</f>
        <v>30348</v>
      </c>
      <c r="R26" s="106" t="n">
        <f aca="false">'[1]5 stelle'!R25+'[1]4 stelle'!R25+'[1]3 stelle'!R25+'2 stelle'!R25+'1 stella'!R25+'[1]residenza tur'!R25+[1]campeggio!R25+[1]agriturismo!R25+[1]Ostello!R25+'[1]Casa per Ferie'!R25+[1]affittacamere!R25+[1]appartamenti!R25+'[1]bed&amp;breakfast'!R25</f>
        <v>35205</v>
      </c>
      <c r="S26" s="104" t="n">
        <f aca="false">100*(R26-Q26)/Q26</f>
        <v>16.0043495452748</v>
      </c>
    </row>
    <row r="27" customFormat="false" ht="14.1" hidden="false" customHeight="true" outlineLevel="0" collapsed="false">
      <c r="A27" s="103"/>
      <c r="B27" s="92" t="n">
        <f aca="false">[2]completa!C27</f>
        <v>0</v>
      </c>
      <c r="C27" s="93" t="n">
        <f aca="false">'[1]5 stelle'!C26+'[1]4 stelle'!C26+'[1]3 stelle'!C26+'2 stelle'!C26+'1 stella'!C26+'[1]residenza tur'!C26+[1]campeggio!C26+[1]agriturismo!C26+[1]Ostello!C26+'[1]Casa per Ferie'!C26+[1]affittacamere!C26+[1]appartamenti!C26+'[1]bed&amp;breakfast'!C26</f>
        <v>0</v>
      </c>
      <c r="D27" s="104"/>
      <c r="E27" s="92" t="n">
        <f aca="false">[2]completa!F27</f>
        <v>0</v>
      </c>
      <c r="F27" s="93" t="n">
        <f aca="false">'[1]5 stelle'!F26+'[1]4 stelle'!F26+'[1]3 stelle'!F26+'2 stelle'!F26+'1 stella'!F26+'[1]residenza tur'!F26+[1]campeggio!F26+[1]agriturismo!F26+[1]Ostello!F26+'[1]Casa per Ferie'!F26+[1]affittacamere!F26+[1]appartamenti!F26+'[1]bed&amp;breakfast'!F26</f>
        <v>0</v>
      </c>
      <c r="G27" s="104"/>
      <c r="H27" s="92" t="n">
        <f aca="false">[2]completa!I27</f>
        <v>0</v>
      </c>
      <c r="I27" s="93" t="n">
        <f aca="false">'[1]5 stelle'!I26+'[1]4 stelle'!I26+'[1]3 stelle'!I26+'2 stelle'!I26+'1 stella'!I26+'[1]residenza tur'!I26+[1]campeggio!I26+[1]agriturismo!I26+[1]Ostello!I26+'[1]Casa per Ferie'!I26+[1]affittacamere!I26+[1]appartamenti!I26+'[1]bed&amp;breakfast'!I26</f>
        <v>0</v>
      </c>
      <c r="J27" s="104"/>
      <c r="K27" s="92" t="n">
        <f aca="false">[2]completa!L27</f>
        <v>0</v>
      </c>
      <c r="L27" s="93" t="n">
        <f aca="false">'[1]5 stelle'!L26+'[1]4 stelle'!L26+'[1]3 stelle'!L26+'2 stelle'!L26+'1 stella'!L26+'[1]residenza tur'!L26+[1]campeggio!L26+[1]agriturismo!L26+[1]Ostello!L26+'[1]Casa per Ferie'!L26+[1]affittacamere!L26+[1]appartamenti!L26+'[1]bed&amp;breakfast'!L26</f>
        <v>0</v>
      </c>
      <c r="M27" s="104"/>
      <c r="N27" s="105" t="n">
        <f aca="false">[2]completa!O27</f>
        <v>0</v>
      </c>
      <c r="O27" s="106" t="n">
        <f aca="false">'[1]5 stelle'!O26+'[1]4 stelle'!O26+'[1]3 stelle'!O26+'2 stelle'!O26+'1 stella'!O26+'[1]residenza tur'!O26+[1]campeggio!O26+[1]agriturismo!O26+[1]Ostello!O26+'[1]Casa per Ferie'!O26+[1]affittacamere!O26+[1]appartamenti!O26+'[1]bed&amp;breakfast'!O26</f>
        <v>0</v>
      </c>
      <c r="P27" s="104"/>
      <c r="Q27" s="105" t="n">
        <f aca="false">[2]completa!R27</f>
        <v>0</v>
      </c>
      <c r="R27" s="106" t="n">
        <f aca="false">'[1]5 stelle'!R26+'[1]4 stelle'!R26+'[1]3 stelle'!R26+'2 stelle'!R26+'1 stella'!R26+'[1]residenza tur'!R26+[1]campeggio!R26+[1]agriturismo!R26+[1]Ostello!R26+'[1]Casa per Ferie'!R26+[1]affittacamere!R26+[1]appartamenti!R26+'[1]bed&amp;breakfast'!R26</f>
        <v>0</v>
      </c>
      <c r="S27" s="104"/>
    </row>
    <row r="28" customFormat="false" ht="14.1" hidden="false" customHeight="true" outlineLevel="0" collapsed="false">
      <c r="A28" s="103" t="s">
        <v>78</v>
      </c>
      <c r="B28" s="92" t="n">
        <f aca="false">[2]completa!C28</f>
        <v>9526</v>
      </c>
      <c r="C28" s="93" t="n">
        <f aca="false">'[1]5 stelle'!C27+'[1]4 stelle'!C27+'[1]3 stelle'!C27+'2 stelle'!C27+'1 stella'!C27+'[1]residenza tur'!C27+[1]campeggio!C27+[1]agriturismo!C27+[1]Ostello!C27+'[1]Casa per Ferie'!C27+[1]affittacamere!C27+[1]appartamenti!C27+'[1]bed&amp;breakfast'!C27</f>
        <v>11002</v>
      </c>
      <c r="D28" s="104" t="n">
        <f aca="false">100*(C28-B28)/B28</f>
        <v>15.4944362796557</v>
      </c>
      <c r="E28" s="92" t="n">
        <f aca="false">[2]completa!F28</f>
        <v>19026</v>
      </c>
      <c r="F28" s="93" t="n">
        <f aca="false">'[1]5 stelle'!F27+'[1]4 stelle'!F27+'[1]3 stelle'!F27+'2 stelle'!F27+'1 stella'!F27+'[1]residenza tur'!F27+[1]campeggio!F27+[1]agriturismo!F27+[1]Ostello!F27+'[1]Casa per Ferie'!F27+[1]affittacamere!F27+[1]appartamenti!F27+'[1]bed&amp;breakfast'!F27</f>
        <v>21928</v>
      </c>
      <c r="G28" s="104" t="n">
        <f aca="false">100*(F28-E28)/E28</f>
        <v>15.2528119415537</v>
      </c>
      <c r="H28" s="92" t="n">
        <f aca="false">[2]completa!I28</f>
        <v>4599</v>
      </c>
      <c r="I28" s="93" t="n">
        <f aca="false">'[1]5 stelle'!I27+'[1]4 stelle'!I27+'[1]3 stelle'!I27+'2 stelle'!I27+'1 stella'!I27+'[1]residenza tur'!I27+[1]campeggio!I27+[1]agriturismo!I27+[1]Ostello!I27+'[1]Casa per Ferie'!I27+[1]affittacamere!I27+[1]appartamenti!I27+'[1]bed&amp;breakfast'!I27</f>
        <v>4900</v>
      </c>
      <c r="J28" s="104" t="n">
        <f aca="false">100*(I28-H28)/H28</f>
        <v>6.54490106544901</v>
      </c>
      <c r="K28" s="92" t="n">
        <f aca="false">[2]completa!L28</f>
        <v>11981</v>
      </c>
      <c r="L28" s="93" t="n">
        <f aca="false">'[1]5 stelle'!L27+'[1]4 stelle'!L27+'[1]3 stelle'!L27+'2 stelle'!L27+'1 stella'!L27+'[1]residenza tur'!L27+[1]campeggio!L27+[1]agriturismo!L27+[1]Ostello!L27+'[1]Casa per Ferie'!L27+[1]affittacamere!L27+[1]appartamenti!L27+'[1]bed&amp;breakfast'!L27</f>
        <v>12599</v>
      </c>
      <c r="M28" s="104" t="n">
        <f aca="false">100*(L28-K28)/K28</f>
        <v>5.15816709790502</v>
      </c>
      <c r="N28" s="105" t="n">
        <f aca="false">[2]completa!O28</f>
        <v>14125</v>
      </c>
      <c r="O28" s="106" t="n">
        <f aca="false">'[1]5 stelle'!O27+'[1]4 stelle'!O27+'[1]3 stelle'!O27+'2 stelle'!O27+'1 stella'!O27+'[1]residenza tur'!O27+[1]campeggio!O27+[1]agriturismo!O27+[1]Ostello!O27+'[1]Casa per Ferie'!O27+[1]affittacamere!O27+[1]appartamenti!O27+'[1]bed&amp;breakfast'!O27</f>
        <v>15902</v>
      </c>
      <c r="P28" s="104" t="n">
        <f aca="false">100*(O28-N28)/N28</f>
        <v>12.5805309734513</v>
      </c>
      <c r="Q28" s="105" t="n">
        <f aca="false">[2]completa!R28</f>
        <v>31007</v>
      </c>
      <c r="R28" s="106" t="n">
        <f aca="false">'[1]5 stelle'!R27+'[1]4 stelle'!R27+'[1]3 stelle'!R27+'2 stelle'!R27+'1 stella'!R27+'[1]residenza tur'!R27+[1]campeggio!R27+[1]agriturismo!R27+[1]Ostello!R27+'[1]Casa per Ferie'!R27+[1]affittacamere!R27+[1]appartamenti!R27+'[1]bed&amp;breakfast'!R27</f>
        <v>34527</v>
      </c>
      <c r="S28" s="104" t="n">
        <f aca="false">100*(R28-Q28)/Q28</f>
        <v>11.3522752926758</v>
      </c>
    </row>
    <row r="29" customFormat="false" ht="14.1" hidden="false" customHeight="true" outlineLevel="0" collapsed="false">
      <c r="A29" s="103"/>
      <c r="B29" s="92" t="n">
        <f aca="false">[2]completa!C29</f>
        <v>0</v>
      </c>
      <c r="C29" s="93" t="n">
        <f aca="false">'[1]5 stelle'!C28+'[1]4 stelle'!C28+'[1]3 stelle'!C28+'2 stelle'!C28+'1 stella'!C28+'[1]residenza tur'!C28+[1]campeggio!C28+[1]agriturismo!C28+[1]Ostello!C28+'[1]Casa per Ferie'!C28+[1]affittacamere!C28+[1]appartamenti!C28+'[1]bed&amp;breakfast'!C28</f>
        <v>0</v>
      </c>
      <c r="D29" s="104"/>
      <c r="E29" s="92" t="n">
        <f aca="false">[2]completa!F29</f>
        <v>0</v>
      </c>
      <c r="F29" s="93" t="n">
        <f aca="false">'[1]5 stelle'!F28+'[1]4 stelle'!F28+'[1]3 stelle'!F28+'2 stelle'!F28+'1 stella'!F28+'[1]residenza tur'!F28+[1]campeggio!F28+[1]agriturismo!F28+[1]Ostello!F28+'[1]Casa per Ferie'!F28+[1]affittacamere!F28+[1]appartamenti!F28+'[1]bed&amp;breakfast'!F28</f>
        <v>0</v>
      </c>
      <c r="G29" s="104"/>
      <c r="H29" s="92" t="n">
        <f aca="false">[2]completa!I29</f>
        <v>0</v>
      </c>
      <c r="I29" s="93" t="n">
        <f aca="false">'[1]5 stelle'!I28+'[1]4 stelle'!I28+'[1]3 stelle'!I28+'2 stelle'!I28+'1 stella'!I28+'[1]residenza tur'!I28+[1]campeggio!I28+[1]agriturismo!I28+[1]Ostello!I28+'[1]Casa per Ferie'!I28+[1]affittacamere!I28+[1]appartamenti!I28+'[1]bed&amp;breakfast'!I28</f>
        <v>0</v>
      </c>
      <c r="J29" s="104"/>
      <c r="K29" s="92" t="n">
        <f aca="false">[2]completa!L29</f>
        <v>0</v>
      </c>
      <c r="L29" s="93" t="n">
        <f aca="false">'[1]5 stelle'!L28+'[1]4 stelle'!L28+'[1]3 stelle'!L28+'2 stelle'!L28+'1 stella'!L28+'[1]residenza tur'!L28+[1]campeggio!L28+[1]agriturismo!L28+[1]Ostello!L28+'[1]Casa per Ferie'!L28+[1]affittacamere!L28+[1]appartamenti!L28+'[1]bed&amp;breakfast'!L28</f>
        <v>0</v>
      </c>
      <c r="M29" s="104"/>
      <c r="N29" s="105" t="n">
        <f aca="false">[2]completa!O29</f>
        <v>0</v>
      </c>
      <c r="O29" s="106" t="n">
        <f aca="false">'[1]5 stelle'!O28+'[1]4 stelle'!O28+'[1]3 stelle'!O28+'2 stelle'!O28+'1 stella'!O28+'[1]residenza tur'!O28+[1]campeggio!O28+[1]agriturismo!O28+[1]Ostello!O28+'[1]Casa per Ferie'!O28+[1]affittacamere!O28+[1]appartamenti!O28+'[1]bed&amp;breakfast'!O28</f>
        <v>0</v>
      </c>
      <c r="P29" s="104"/>
      <c r="Q29" s="105" t="n">
        <f aca="false">[2]completa!R29</f>
        <v>0</v>
      </c>
      <c r="R29" s="106" t="n">
        <f aca="false">'[1]5 stelle'!R28+'[1]4 stelle'!R28+'[1]3 stelle'!R28+'2 stelle'!R28+'1 stella'!R28+'[1]residenza tur'!R28+[1]campeggio!R28+[1]agriturismo!R28+[1]Ostello!R28+'[1]Casa per Ferie'!R28+[1]affittacamere!R28+[1]appartamenti!R28+'[1]bed&amp;breakfast'!R28</f>
        <v>0</v>
      </c>
      <c r="S29" s="104"/>
    </row>
    <row r="30" customFormat="false" ht="14.1" hidden="false" customHeight="true" outlineLevel="0" collapsed="false">
      <c r="A30" s="103" t="s">
        <v>79</v>
      </c>
      <c r="B30" s="92" t="n">
        <f aca="false">[2]completa!C30</f>
        <v>9476</v>
      </c>
      <c r="C30" s="93" t="n">
        <f aca="false">'[1]5 stelle'!C29+'[1]4 stelle'!C29+'[1]3 stelle'!C29+'2 stelle'!C29+'1 stella'!C29+'[1]residenza tur'!C29+[1]campeggio!C29+[1]agriturismo!C29+[1]Ostello!C29+'[1]Casa per Ferie'!C29+[1]affittacamere!C29+[1]appartamenti!C29+'[1]bed&amp;breakfast'!C29</f>
        <v>10211</v>
      </c>
      <c r="D30" s="104" t="n">
        <f aca="false">100*(C30-B30)/B30</f>
        <v>7.75643731532292</v>
      </c>
      <c r="E30" s="92" t="n">
        <f aca="false">[2]completa!F30</f>
        <v>18571</v>
      </c>
      <c r="F30" s="93" t="n">
        <f aca="false">'[1]5 stelle'!F29+'[1]4 stelle'!F29+'[1]3 stelle'!F29+'2 stelle'!F29+'1 stella'!F29+'[1]residenza tur'!F29+[1]campeggio!F29+[1]agriturismo!F29+[1]Ostello!F29+'[1]Casa per Ferie'!F29+[1]affittacamere!F29+[1]appartamenti!F29+'[1]bed&amp;breakfast'!F29</f>
        <v>19613</v>
      </c>
      <c r="G30" s="104" t="n">
        <f aca="false">100*(F30-E30)/E30</f>
        <v>5.61089871304722</v>
      </c>
      <c r="H30" s="92" t="n">
        <f aca="false">[2]completa!I30</f>
        <v>3191</v>
      </c>
      <c r="I30" s="93" t="n">
        <f aca="false">'[1]5 stelle'!I29+'[1]4 stelle'!I29+'[1]3 stelle'!I29+'2 stelle'!I29+'1 stella'!I29+'[1]residenza tur'!I29+[1]campeggio!I29+[1]agriturismo!I29+[1]Ostello!I29+'[1]Casa per Ferie'!I29+[1]affittacamere!I29+[1]appartamenti!I29+'[1]bed&amp;breakfast'!I29</f>
        <v>3262</v>
      </c>
      <c r="J30" s="104" t="n">
        <f aca="false">100*(I30-H30)/H30</f>
        <v>2.22500783453463</v>
      </c>
      <c r="K30" s="92" t="n">
        <f aca="false">[2]completa!L30</f>
        <v>8345</v>
      </c>
      <c r="L30" s="93" t="n">
        <f aca="false">'[1]5 stelle'!L29+'[1]4 stelle'!L29+'[1]3 stelle'!L29+'2 stelle'!L29+'1 stella'!L29+'[1]residenza tur'!L29+[1]campeggio!L29+[1]agriturismo!L29+[1]Ostello!L29+'[1]Casa per Ferie'!L29+[1]affittacamere!L29+[1]appartamenti!L29+'[1]bed&amp;breakfast'!L29</f>
        <v>8610</v>
      </c>
      <c r="M30" s="104" t="n">
        <f aca="false">100*(L30-K30)/K30</f>
        <v>3.17555422408628</v>
      </c>
      <c r="N30" s="105" t="n">
        <f aca="false">[2]completa!O30</f>
        <v>12667</v>
      </c>
      <c r="O30" s="106" t="n">
        <f aca="false">'[1]5 stelle'!O29+'[1]4 stelle'!O29+'[1]3 stelle'!O29+'2 stelle'!O29+'1 stella'!O29+'[1]residenza tur'!O29+[1]campeggio!O29+[1]agriturismo!O29+[1]Ostello!O29+'[1]Casa per Ferie'!O29+[1]affittacamere!O29+[1]appartamenti!O29+'[1]bed&amp;breakfast'!O29</f>
        <v>13473</v>
      </c>
      <c r="P30" s="104" t="n">
        <f aca="false">100*(O30-N30)/N30</f>
        <v>6.3629904476198</v>
      </c>
      <c r="Q30" s="105" t="n">
        <f aca="false">[2]completa!R30</f>
        <v>26916</v>
      </c>
      <c r="R30" s="106" t="n">
        <f aca="false">'[1]5 stelle'!R29+'[1]4 stelle'!R29+'[1]3 stelle'!R29+'2 stelle'!R29+'1 stella'!R29+'[1]residenza tur'!R29+[1]campeggio!R29+[1]agriturismo!R29+[1]Ostello!R29+'[1]Casa per Ferie'!R29+[1]affittacamere!R29+[1]appartamenti!R29+'[1]bed&amp;breakfast'!R29</f>
        <v>28223</v>
      </c>
      <c r="S30" s="104" t="n">
        <f aca="false">100*(R30-Q30)/Q30</f>
        <v>4.85584782285629</v>
      </c>
    </row>
    <row r="31" customFormat="false" ht="14.1" hidden="false" customHeight="true" outlineLevel="0" collapsed="false">
      <c r="A31" s="103"/>
      <c r="B31" s="92" t="n">
        <f aca="false">[2]completa!C31</f>
        <v>0</v>
      </c>
      <c r="C31" s="93" t="n">
        <f aca="false">'[1]5 stelle'!C30+'[1]4 stelle'!C30+'[1]3 stelle'!C30+'2 stelle'!C30+'1 stella'!C30+'[1]residenza tur'!C30+[1]campeggio!C30+[1]agriturismo!C30+[1]Ostello!C30+'[1]Casa per Ferie'!C30+[1]affittacamere!C30+[1]appartamenti!C30+'[1]bed&amp;breakfast'!C30</f>
        <v>0</v>
      </c>
      <c r="D31" s="104"/>
      <c r="E31" s="92" t="n">
        <f aca="false">[2]completa!F31</f>
        <v>0</v>
      </c>
      <c r="F31" s="93" t="n">
        <f aca="false">'[1]5 stelle'!F30+'[1]4 stelle'!F30+'[1]3 stelle'!F30+'2 stelle'!F30+'1 stella'!F30+'[1]residenza tur'!F30+[1]campeggio!F30+[1]agriturismo!F30+[1]Ostello!F30+'[1]Casa per Ferie'!F30+[1]affittacamere!F30+[1]appartamenti!F30+'[1]bed&amp;breakfast'!F30</f>
        <v>0</v>
      </c>
      <c r="G31" s="104"/>
      <c r="H31" s="92" t="n">
        <f aca="false">[2]completa!I31</f>
        <v>0</v>
      </c>
      <c r="I31" s="93" t="n">
        <f aca="false">'[1]5 stelle'!I30+'[1]4 stelle'!I30+'[1]3 stelle'!I30+'2 stelle'!I30+'1 stella'!I30+'[1]residenza tur'!I30+[1]campeggio!I30+[1]agriturismo!I30+[1]Ostello!I30+'[1]Casa per Ferie'!I30+[1]affittacamere!I30+[1]appartamenti!I30+'[1]bed&amp;breakfast'!I30</f>
        <v>0</v>
      </c>
      <c r="J31" s="104"/>
      <c r="K31" s="92" t="n">
        <f aca="false">[2]completa!L31</f>
        <v>0</v>
      </c>
      <c r="L31" s="93" t="n">
        <f aca="false">'[1]5 stelle'!L30+'[1]4 stelle'!L30+'[1]3 stelle'!L30+'2 stelle'!L30+'1 stella'!L30+'[1]residenza tur'!L30+[1]campeggio!L30+[1]agriturismo!L30+[1]Ostello!L30+'[1]Casa per Ferie'!L30+[1]affittacamere!L30+[1]appartamenti!L30+'[1]bed&amp;breakfast'!L30</f>
        <v>0</v>
      </c>
      <c r="M31" s="104"/>
      <c r="N31" s="105" t="n">
        <f aca="false">[2]completa!O31</f>
        <v>0</v>
      </c>
      <c r="O31" s="106" t="n">
        <f aca="false">'[1]5 stelle'!O30+'[1]4 stelle'!O30+'[1]3 stelle'!O30+'2 stelle'!O30+'1 stella'!O30+'[1]residenza tur'!O30+[1]campeggio!O30+[1]agriturismo!O30+[1]Ostello!O30+'[1]Casa per Ferie'!O30+[1]affittacamere!O30+[1]appartamenti!O30+'[1]bed&amp;breakfast'!O30</f>
        <v>0</v>
      </c>
      <c r="P31" s="104"/>
      <c r="Q31" s="105" t="n">
        <f aca="false">[2]completa!R31</f>
        <v>0</v>
      </c>
      <c r="R31" s="106" t="n">
        <f aca="false">'[1]5 stelle'!R30+'[1]4 stelle'!R30+'[1]3 stelle'!R30+'2 stelle'!R30+'1 stella'!R30+'[1]residenza tur'!R30+[1]campeggio!R30+[1]agriturismo!R30+[1]Ostello!R30+'[1]Casa per Ferie'!R30+[1]affittacamere!R30+[1]appartamenti!R30+'[1]bed&amp;breakfast'!R30</f>
        <v>0</v>
      </c>
      <c r="S31" s="104"/>
    </row>
    <row r="32" customFormat="false" ht="14.1" hidden="false" customHeight="true" outlineLevel="0" collapsed="false">
      <c r="A32" s="103" t="s">
        <v>80</v>
      </c>
      <c r="B32" s="92" t="n">
        <f aca="false">[2]completa!C32</f>
        <v>8642</v>
      </c>
      <c r="C32" s="93" t="n">
        <f aca="false">'[1]5 stelle'!C31+'[1]4 stelle'!C31+'[1]3 stelle'!C31+'2 stelle'!C31+'1 stella'!C31+'[1]residenza tur'!C31+[1]campeggio!C31+[1]agriturismo!C31+[1]Ostello!C31+'[1]Casa per Ferie'!C31+[1]affittacamere!C31+[1]appartamenti!C31+'[1]bed&amp;breakfast'!C31</f>
        <v>8101</v>
      </c>
      <c r="D32" s="104" t="n">
        <f aca="false">100*(C32-B32)/B32</f>
        <v>-6.26012497107151</v>
      </c>
      <c r="E32" s="92" t="n">
        <f aca="false">[2]completa!F32</f>
        <v>16632</v>
      </c>
      <c r="F32" s="93" t="n">
        <f aca="false">'[1]5 stelle'!F31+'[1]4 stelle'!F31+'[1]3 stelle'!F31+'2 stelle'!F31+'1 stella'!F31+'[1]residenza tur'!F31+[1]campeggio!F31+[1]agriturismo!F31+[1]Ostello!F31+'[1]Casa per Ferie'!F31+[1]affittacamere!F31+[1]appartamenti!F31+'[1]bed&amp;breakfast'!F31</f>
        <v>16380</v>
      </c>
      <c r="G32" s="104" t="n">
        <f aca="false">100*(F32-E32)/E32</f>
        <v>-1.51515151515152</v>
      </c>
      <c r="H32" s="92" t="n">
        <f aca="false">[2]completa!I32</f>
        <v>1784</v>
      </c>
      <c r="I32" s="93" t="n">
        <f aca="false">'[1]5 stelle'!I31+'[1]4 stelle'!I31+'[1]3 stelle'!I31+'2 stelle'!I31+'1 stella'!I31+'[1]residenza tur'!I31+[1]campeggio!I31+[1]agriturismo!I31+[1]Ostello!I31+'[1]Casa per Ferie'!I31+[1]affittacamere!I31+[1]appartamenti!I31+'[1]bed&amp;breakfast'!I31</f>
        <v>1871</v>
      </c>
      <c r="J32" s="104" t="n">
        <f aca="false">100*(I32-H32)/H32</f>
        <v>4.87668161434978</v>
      </c>
      <c r="K32" s="92" t="n">
        <f aca="false">[2]completa!L32</f>
        <v>4892</v>
      </c>
      <c r="L32" s="93" t="n">
        <f aca="false">'[1]5 stelle'!L31+'[1]4 stelle'!L31+'[1]3 stelle'!L31+'2 stelle'!L31+'1 stella'!L31+'[1]residenza tur'!L31+[1]campeggio!L31+[1]agriturismo!L31+[1]Ostello!L31+'[1]Casa per Ferie'!L31+[1]affittacamere!L31+[1]appartamenti!L31+'[1]bed&amp;breakfast'!L31</f>
        <v>5254</v>
      </c>
      <c r="M32" s="104" t="n">
        <f aca="false">100*(L32-K32)/K32</f>
        <v>7.39983646770237</v>
      </c>
      <c r="N32" s="105" t="n">
        <f aca="false">[2]completa!O32</f>
        <v>10426</v>
      </c>
      <c r="O32" s="106" t="n">
        <f aca="false">'[1]5 stelle'!O31+'[1]4 stelle'!O31+'[1]3 stelle'!O31+'2 stelle'!O31+'1 stella'!O31+'[1]residenza tur'!O31+[1]campeggio!O31+[1]agriturismo!O31+[1]Ostello!O31+'[1]Casa per Ferie'!O31+[1]affittacamere!O31+[1]appartamenti!O31+'[1]bed&amp;breakfast'!O31</f>
        <v>9972</v>
      </c>
      <c r="P32" s="104" t="n">
        <f aca="false">100*(O32-N32)/N32</f>
        <v>-4.35449836946096</v>
      </c>
      <c r="Q32" s="105" t="n">
        <f aca="false">[2]completa!R32</f>
        <v>21524</v>
      </c>
      <c r="R32" s="106" t="n">
        <f aca="false">'[1]5 stelle'!R31+'[1]4 stelle'!R31+'[1]3 stelle'!R31+'2 stelle'!R31+'1 stella'!R31+'[1]residenza tur'!R31+[1]campeggio!R31+[1]agriturismo!R31+[1]Ostello!R31+'[1]Casa per Ferie'!R31+[1]affittacamere!R31+[1]appartamenti!R31+'[1]bed&amp;breakfast'!R31</f>
        <v>21634</v>
      </c>
      <c r="S32" s="104" t="n">
        <f aca="false">100*(R32-Q32)/Q32</f>
        <v>0.511057424270582</v>
      </c>
    </row>
    <row r="33" customFormat="false" ht="14.1" hidden="false" customHeight="true" outlineLevel="0" collapsed="false">
      <c r="A33" s="103"/>
      <c r="B33" s="92"/>
      <c r="C33" s="93"/>
      <c r="D33" s="108"/>
      <c r="E33" s="92"/>
      <c r="F33" s="93"/>
      <c r="G33" s="108"/>
      <c r="H33" s="92"/>
      <c r="I33" s="93" t="n">
        <f aca="false">'[1]5 stelle'!I32+'[1]4 stelle'!I32+'[1]3 stelle'!I32+'2 stelle'!I32+'1 stella'!I32+'[1]residenza tur'!I32+[1]campeggio!I32+[1]agriturismo!I32+[1]affittacamere!I32</f>
        <v>0</v>
      </c>
      <c r="J33" s="108"/>
      <c r="K33" s="92"/>
      <c r="L33" s="93" t="n">
        <f aca="false">'[1]5 stelle'!L32+'[1]4 stelle'!L32+'[1]3 stelle'!L32+'2 stelle'!L32+'1 stella'!L32+'[1]residenza tur'!L32+[1]campeggio!L32+[1]agriturismo!L32+[1]affittacamere!L32</f>
        <v>0</v>
      </c>
      <c r="M33" s="108"/>
      <c r="N33" s="92"/>
      <c r="O33" s="93" t="n">
        <f aca="false">'[1]5 stelle'!O32+'[1]4 stelle'!O32+'[1]3 stelle'!O32+'2 stelle'!O32+'1 stella'!O32+'[1]residenza tur'!O32+[1]campeggio!O32+[1]agriturismo!O32+[1]affittacamere!O32</f>
        <v>0</v>
      </c>
      <c r="P33" s="108"/>
      <c r="Q33" s="105"/>
      <c r="R33" s="93" t="n">
        <f aca="false">'[1]5 stelle'!R32+'[1]4 stelle'!R32+'[1]3 stelle'!R32+'2 stelle'!R32+'1 stella'!R32+'[1]residenza tur'!R32+[1]campeggio!R32+[1]agriturismo!R32+[1]affittacamere!R32</f>
        <v>0</v>
      </c>
      <c r="S33" s="109"/>
    </row>
    <row r="34" customFormat="false" ht="14.1" hidden="false" customHeight="true" outlineLevel="0" collapsed="false">
      <c r="A34" s="110" t="s">
        <v>61</v>
      </c>
      <c r="B34" s="111" t="n">
        <f aca="false">SUM(B10:B32)</f>
        <v>103348</v>
      </c>
      <c r="C34" s="112" t="n">
        <f aca="false">SUM(C10:C32)</f>
        <v>112870</v>
      </c>
      <c r="D34" s="113" t="n">
        <f aca="false">100*(C34-B34)/B34</f>
        <v>9.21353098269923</v>
      </c>
      <c r="E34" s="114" t="n">
        <f aca="false">SUM(E10:E32)</f>
        <v>206491</v>
      </c>
      <c r="F34" s="112" t="n">
        <f aca="false">SUM(F10:F32)</f>
        <v>226264</v>
      </c>
      <c r="G34" s="113" t="n">
        <f aca="false">100*(F34-E34)/E34</f>
        <v>9.57572000716738</v>
      </c>
      <c r="H34" s="114" t="n">
        <f aca="false">SUM(H10:H32)</f>
        <v>48211</v>
      </c>
      <c r="I34" s="112" t="n">
        <f aca="false">SUM(I10:I32)</f>
        <v>48736</v>
      </c>
      <c r="J34" s="113" t="n">
        <f aca="false">100*(I34-H34)/H34</f>
        <v>1.08896309970754</v>
      </c>
      <c r="K34" s="114" t="n">
        <f aca="false">SUM(K10:K32)</f>
        <v>110222</v>
      </c>
      <c r="L34" s="112" t="n">
        <f aca="false">SUM(L10:L32)</f>
        <v>113107</v>
      </c>
      <c r="M34" s="113" t="n">
        <f aca="false">100*(L34-K34)/K34</f>
        <v>2.61744479323547</v>
      </c>
      <c r="N34" s="114" t="n">
        <f aca="false">SUM(N10:N32)</f>
        <v>151559</v>
      </c>
      <c r="O34" s="112" t="n">
        <f aca="false">SUM(O10:O33)</f>
        <v>161606</v>
      </c>
      <c r="P34" s="113" t="n">
        <f aca="false">100*(O34-N34)/N34</f>
        <v>6.6291015380149</v>
      </c>
      <c r="Q34" s="114" t="n">
        <f aca="false">SUM(Q10:Q33)</f>
        <v>316713</v>
      </c>
      <c r="R34" s="115" t="n">
        <f aca="false">SUM(R10:R33)</f>
        <v>339371</v>
      </c>
      <c r="S34" s="116" t="n">
        <f aca="false">100*(R34-Q34)/Q34</f>
        <v>7.1541111353181</v>
      </c>
    </row>
    <row r="35" customFormat="false" ht="14.1" hidden="false" customHeight="true" outlineLevel="0" collapsed="false">
      <c r="A35" s="72"/>
      <c r="B35" s="73"/>
      <c r="C35" s="117"/>
      <c r="D35" s="74"/>
      <c r="E35" s="73"/>
      <c r="F35" s="72"/>
      <c r="G35" s="79"/>
      <c r="H35" s="73"/>
      <c r="I35" s="72"/>
      <c r="J35" s="72"/>
      <c r="K35" s="73"/>
      <c r="L35" s="72"/>
      <c r="M35" s="72"/>
      <c r="N35" s="72"/>
      <c r="O35" s="117"/>
      <c r="P35" s="117"/>
      <c r="Q35" s="117"/>
      <c r="R35" s="117"/>
      <c r="S35" s="72"/>
    </row>
    <row r="36" customFormat="false" ht="14.1" hidden="false" customHeight="true" outlineLevel="0" collapsed="false">
      <c r="R36" s="107"/>
    </row>
    <row r="37" customFormat="false" ht="14.1" hidden="false" customHeight="true" outlineLevel="0" collapsed="false">
      <c r="I37" s="107"/>
    </row>
  </sheetData>
  <mergeCells count="3">
    <mergeCell ref="B6:G6"/>
    <mergeCell ref="H6:M6"/>
    <mergeCell ref="N6:S6"/>
  </mergeCells>
  <printOptions headings="false" gridLines="false" gridLinesSet="true" horizontalCentered="false" verticalCentered="false"/>
  <pageMargins left="0.354166666666667" right="0.196527777777778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5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4.1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70" width="7.28"/>
    <col collapsed="false" customWidth="true" hidden="false" outlineLevel="0" max="3" min="3" style="69" width="7.28"/>
    <col collapsed="false" customWidth="true" hidden="false" outlineLevel="0" max="4" min="4" style="69" width="5.85"/>
    <col collapsed="false" customWidth="true" hidden="false" outlineLevel="0" max="5" min="5" style="70" width="8.85"/>
    <col collapsed="false" customWidth="true" hidden="false" outlineLevel="0" max="6" min="6" style="69" width="8.28"/>
    <col collapsed="false" customWidth="true" hidden="false" outlineLevel="0" max="7" min="7" style="69" width="5.56"/>
    <col collapsed="false" customWidth="true" hidden="false" outlineLevel="0" max="8" min="8" style="70" width="7.28"/>
    <col collapsed="false" customWidth="true" hidden="false" outlineLevel="0" max="9" min="9" style="69" width="7.28"/>
    <col collapsed="false" customWidth="true" hidden="false" outlineLevel="0" max="10" min="10" style="69" width="6.28"/>
    <col collapsed="false" customWidth="true" hidden="false" outlineLevel="0" max="11" min="11" style="70" width="7.28"/>
    <col collapsed="false" customWidth="true" hidden="false" outlineLevel="0" max="12" min="12" style="69" width="7.28"/>
    <col collapsed="false" customWidth="true" hidden="false" outlineLevel="0" max="13" min="13" style="69" width="5.71"/>
    <col collapsed="false" customWidth="true" hidden="false" outlineLevel="0" max="14" min="14" style="69" width="8.56"/>
    <col collapsed="false" customWidth="true" hidden="false" outlineLevel="0" max="15" min="15" style="69" width="8.41"/>
    <col collapsed="false" customWidth="true" hidden="false" outlineLevel="0" max="16" min="16" style="69" width="5.56"/>
    <col collapsed="false" customWidth="true" hidden="false" outlineLevel="0" max="17" min="17" style="69" width="8.28"/>
    <col collapsed="false" customWidth="true" hidden="false" outlineLevel="0" max="18" min="18" style="69" width="8.56"/>
    <col collapsed="false" customWidth="true" hidden="false" outlineLevel="0" max="19" min="19" style="69" width="6.28"/>
    <col collapsed="false" customWidth="false" hidden="false" outlineLevel="0" max="257" min="20" style="69" width="9.14"/>
  </cols>
  <sheetData>
    <row r="4" customFormat="false" ht="14.1" hidden="false" customHeight="true" outlineLevel="0" collapsed="false">
      <c r="A4" s="72"/>
      <c r="B4" s="73"/>
      <c r="C4" s="72"/>
      <c r="D4" s="72"/>
      <c r="E4" s="73"/>
      <c r="F4" s="72"/>
      <c r="G4" s="72"/>
      <c r="H4" s="73"/>
      <c r="I4" s="72"/>
      <c r="J4" s="72"/>
      <c r="K4" s="73"/>
      <c r="L4" s="72"/>
      <c r="M4" s="72"/>
      <c r="N4" s="72"/>
      <c r="O4" s="72"/>
      <c r="P4" s="72"/>
      <c r="Q4" s="72"/>
      <c r="R4" s="72"/>
      <c r="S4" s="72"/>
    </row>
    <row r="5" customFormat="false" ht="14.1" hidden="false" customHeight="true" outlineLevel="0" collapsed="false">
      <c r="A5" s="118" t="s">
        <v>58</v>
      </c>
      <c r="B5" s="119" t="s">
        <v>59</v>
      </c>
      <c r="C5" s="119"/>
      <c r="D5" s="119"/>
      <c r="E5" s="119"/>
      <c r="F5" s="119"/>
      <c r="G5" s="119"/>
      <c r="H5" s="119" t="s">
        <v>60</v>
      </c>
      <c r="I5" s="119"/>
      <c r="J5" s="119"/>
      <c r="K5" s="119"/>
      <c r="L5" s="119"/>
      <c r="M5" s="119"/>
      <c r="N5" s="118" t="s">
        <v>61</v>
      </c>
      <c r="O5" s="118"/>
      <c r="P5" s="118"/>
      <c r="Q5" s="118"/>
      <c r="R5" s="118"/>
      <c r="S5" s="118"/>
    </row>
    <row r="6" customFormat="false" ht="14.1" hidden="false" customHeight="true" outlineLevel="0" collapsed="false">
      <c r="A6" s="77"/>
      <c r="B6" s="73"/>
      <c r="C6" s="72"/>
      <c r="D6" s="79"/>
      <c r="E6" s="73"/>
      <c r="F6" s="72"/>
      <c r="G6" s="79"/>
      <c r="H6" s="80"/>
      <c r="I6" s="81"/>
      <c r="J6" s="81"/>
      <c r="K6" s="82"/>
      <c r="L6" s="81"/>
      <c r="M6" s="81"/>
      <c r="N6" s="81"/>
      <c r="O6" s="81"/>
      <c r="P6" s="81"/>
      <c r="Q6" s="81"/>
      <c r="R6" s="81"/>
      <c r="S6" s="81"/>
    </row>
    <row r="7" customFormat="false" ht="14.1" hidden="false" customHeight="true" outlineLevel="0" collapsed="false">
      <c r="A7" s="120"/>
      <c r="B7" s="121" t="s">
        <v>81</v>
      </c>
      <c r="C7" s="122" t="s">
        <v>62</v>
      </c>
      <c r="D7" s="123" t="s">
        <v>64</v>
      </c>
      <c r="E7" s="121" t="s">
        <v>82</v>
      </c>
      <c r="F7" s="122" t="s">
        <v>65</v>
      </c>
      <c r="G7" s="124" t="s">
        <v>64</v>
      </c>
      <c r="H7" s="121" t="s">
        <v>81</v>
      </c>
      <c r="I7" s="125" t="s">
        <v>62</v>
      </c>
      <c r="J7" s="126" t="s">
        <v>64</v>
      </c>
      <c r="K7" s="127" t="s">
        <v>83</v>
      </c>
      <c r="L7" s="125" t="s">
        <v>67</v>
      </c>
      <c r="M7" s="126" t="s">
        <v>64</v>
      </c>
      <c r="N7" s="121" t="s">
        <v>81</v>
      </c>
      <c r="O7" s="122" t="s">
        <v>62</v>
      </c>
      <c r="P7" s="123" t="s">
        <v>64</v>
      </c>
      <c r="Q7" s="128" t="s">
        <v>83</v>
      </c>
      <c r="R7" s="122" t="s">
        <v>67</v>
      </c>
      <c r="S7" s="123" t="s">
        <v>64</v>
      </c>
    </row>
    <row r="8" customFormat="false" ht="14.1" hidden="false" customHeight="true" outlineLevel="0" collapsed="false">
      <c r="A8" s="77"/>
      <c r="B8" s="92"/>
      <c r="C8" s="93"/>
      <c r="D8" s="94"/>
      <c r="E8" s="92"/>
      <c r="F8" s="93"/>
      <c r="G8" s="95"/>
      <c r="H8" s="96"/>
      <c r="I8" s="97"/>
      <c r="J8" s="95"/>
      <c r="K8" s="96"/>
      <c r="L8" s="97"/>
      <c r="M8" s="95"/>
      <c r="N8" s="99"/>
      <c r="O8" s="93"/>
      <c r="P8" s="94"/>
      <c r="Q8" s="100"/>
      <c r="R8" s="101"/>
      <c r="S8" s="102"/>
    </row>
    <row r="9" customFormat="false" ht="14.1" hidden="false" customHeight="true" outlineLevel="0" collapsed="false">
      <c r="A9" s="103" t="s">
        <v>69</v>
      </c>
      <c r="B9" s="92" t="n">
        <f aca="false">'[1]5 stelle'!$B$9+'[1]4 stelle'!B9+'[1]3 stelle'!B9+'2 stelle'!B9+'1 stella'!B9+'[1]residenza tur'!B9</f>
        <v>5814</v>
      </c>
      <c r="C9" s="93" t="n">
        <f aca="false">'[1]5 stelle'!C9+'[1]4 stelle'!C9+'[1]3 stelle'!C9+'2 stelle'!C9+'1 stella'!C9+'[1]residenza tur'!C9</f>
        <v>6235</v>
      </c>
      <c r="D9" s="104" t="n">
        <f aca="false">100*(C9-B9)/B9</f>
        <v>7.24114207086343</v>
      </c>
      <c r="E9" s="92" t="n">
        <f aca="false">'[1]5 stelle'!$E$9+'[1]4 stelle'!E9+'[1]3 stelle'!E9+'2 stelle'!E9+'1 stella'!E9+'[1]residenza tur'!E9</f>
        <v>12169</v>
      </c>
      <c r="F9" s="93" t="n">
        <f aca="false">'[1]5 stelle'!F9+'[1]4 stelle'!F9+'[1]3 stelle'!F9+'2 stelle'!F9+'1 stella'!F9+'[1]residenza tur'!F9</f>
        <v>12215</v>
      </c>
      <c r="G9" s="104" t="n">
        <f aca="false">100*(F9-E9)/E9</f>
        <v>0.378009696770482</v>
      </c>
      <c r="H9" s="92" t="n">
        <f aca="false">'[1]5 stelle'!$H9+'[1]4 stelle'!H9+'[1]3 stelle'!H9+'2 stelle'!H9+'1 stella'!H9+'[1]residenza tur'!H9</f>
        <v>1232</v>
      </c>
      <c r="I9" s="93" t="n">
        <f aca="false">'[1]5 stelle'!I9+'[1]4 stelle'!I9+'[1]3 stelle'!I9+'2 stelle'!I9+'1 stella'!I9+'[1]residenza tur'!I9</f>
        <v>1671</v>
      </c>
      <c r="J9" s="104" t="n">
        <f aca="false">100*(I9-H9)/H9</f>
        <v>35.6331168831169</v>
      </c>
      <c r="K9" s="92" t="n">
        <f aca="false">'[1]5 stelle'!$K9+'[1]4 stelle'!K9+'[1]3 stelle'!K9+'2 stelle'!K9+'1 stella'!K9+'[1]residenza tur'!K9</f>
        <v>2970</v>
      </c>
      <c r="L9" s="93" t="n">
        <f aca="false">'[1]5 stelle'!L9+'[1]4 stelle'!L9+'[1]3 stelle'!L9+'2 stelle'!L9+'1 stella'!L9+'[1]residenza tur'!L9</f>
        <v>3846</v>
      </c>
      <c r="M9" s="104" t="n">
        <f aca="false">100*(L9-K9)/K9</f>
        <v>29.4949494949495</v>
      </c>
      <c r="N9" s="92" t="n">
        <f aca="false">'[1]5 stelle'!$N9+'[1]4 stelle'!N9+'[1]3 stelle'!N9+'2 stelle'!N9+'1 stella'!N9+'[1]residenza tur'!N9</f>
        <v>7046</v>
      </c>
      <c r="O9" s="106" t="n">
        <f aca="false">'[1]5 stelle'!O9+'[1]4 stelle'!O9+'[1]3 stelle'!O9+'2 stelle'!O9+'1 stella'!O9+'[1]residenza tur'!O9</f>
        <v>7906</v>
      </c>
      <c r="P9" s="104" t="n">
        <f aca="false">100*(O9-N9)/N9</f>
        <v>12.2055066704513</v>
      </c>
      <c r="Q9" s="92" t="n">
        <f aca="false">'[1]5 stelle'!$Q9+'[1]4 stelle'!Q9+'[1]3 stelle'!Q9+'2 stelle'!Q9+'1 stella'!Q9+'[1]residenza tur'!Q9</f>
        <v>15139</v>
      </c>
      <c r="R9" s="106" t="n">
        <f aca="false">'[1]5 stelle'!R9+'[1]4 stelle'!R9+'[1]3 stelle'!R9+'2 stelle'!R9+'1 stella'!R9+'[1]residenza tur'!R9</f>
        <v>16061</v>
      </c>
      <c r="S9" s="104" t="n">
        <f aca="false">100*(R9-Q9)/Q9</f>
        <v>6.09023053041813</v>
      </c>
    </row>
    <row r="10" customFormat="false" ht="14.1" hidden="false" customHeight="true" outlineLevel="0" collapsed="false">
      <c r="A10" s="103"/>
      <c r="B10" s="92"/>
      <c r="C10" s="93"/>
      <c r="D10" s="104"/>
      <c r="E10" s="92"/>
      <c r="F10" s="93"/>
      <c r="G10" s="104"/>
      <c r="H10" s="92"/>
      <c r="I10" s="93"/>
      <c r="J10" s="104"/>
      <c r="K10" s="92"/>
      <c r="L10" s="93"/>
      <c r="M10" s="104"/>
      <c r="N10" s="92"/>
      <c r="O10" s="106"/>
      <c r="P10" s="104"/>
      <c r="Q10" s="92"/>
      <c r="R10" s="106"/>
      <c r="S10" s="104"/>
    </row>
    <row r="11" customFormat="false" ht="14.1" hidden="false" customHeight="true" outlineLevel="0" collapsed="false">
      <c r="A11" s="103" t="s">
        <v>70</v>
      </c>
      <c r="B11" s="92" t="n">
        <f aca="false">'[1]5 stelle'!$B11+'[1]4 stelle'!B11+'[1]3 stelle'!B11+'2 stelle'!B11+'1 stella'!B11+'[1]residenza tur'!B11</f>
        <v>6527</v>
      </c>
      <c r="C11" s="93" t="n">
        <f aca="false">'[1]5 stelle'!C11+'[1]4 stelle'!C11+'[1]3 stelle'!C11+'2 stelle'!C11+'1 stella'!C11+'[1]residenza tur'!C11</f>
        <v>7335</v>
      </c>
      <c r="D11" s="104" t="n">
        <f aca="false">100*(C11-B11)/B11</f>
        <v>12.37934732649</v>
      </c>
      <c r="E11" s="92" t="n">
        <f aca="false">'[1]5 stelle'!$E11+'[1]4 stelle'!E11+'[1]3 stelle'!E11+'2 stelle'!E11+'1 stella'!E11+'[1]residenza tur'!E11</f>
        <v>12243</v>
      </c>
      <c r="F11" s="93" t="n">
        <f aca="false">'[1]5 stelle'!F11+'[1]4 stelle'!F11+'[1]3 stelle'!F11+'2 stelle'!F11+'1 stella'!F11+'[1]residenza tur'!F11</f>
        <v>13435</v>
      </c>
      <c r="G11" s="104" t="n">
        <f aca="false">100*(F11-E11)/E11</f>
        <v>9.73617577391162</v>
      </c>
      <c r="H11" s="92" t="n">
        <f aca="false">'[1]5 stelle'!$H11+'[1]4 stelle'!H11+'[1]3 stelle'!H11+'2 stelle'!H11+'1 stella'!H11+'[1]residenza tur'!H11</f>
        <v>1623</v>
      </c>
      <c r="I11" s="93" t="n">
        <f aca="false">'[1]5 stelle'!I11+'[1]4 stelle'!I11+'[1]3 stelle'!I11+'2 stelle'!I11+'1 stella'!I11+'[1]residenza tur'!I11</f>
        <v>2189</v>
      </c>
      <c r="J11" s="104" t="n">
        <f aca="false">100*(I11-H11)/H11</f>
        <v>34.8736906962415</v>
      </c>
      <c r="K11" s="92" t="n">
        <f aca="false">'[1]5 stelle'!$K11+'[1]4 stelle'!K11+'[1]3 stelle'!K11+'2 stelle'!K11+'1 stella'!K11+'[1]residenza tur'!K11</f>
        <v>3360</v>
      </c>
      <c r="L11" s="93" t="n">
        <f aca="false">'[1]5 stelle'!L11+'[1]4 stelle'!L11+'[1]3 stelle'!L11+'2 stelle'!L11+'1 stella'!L11+'[1]residenza tur'!L11</f>
        <v>4703</v>
      </c>
      <c r="M11" s="104" t="n">
        <f aca="false">100*(L11-K11)/K11</f>
        <v>39.9702380952381</v>
      </c>
      <c r="N11" s="92" t="n">
        <f aca="false">'[1]5 stelle'!$N11+'[1]4 stelle'!N11+'[1]3 stelle'!N11+'2 stelle'!N11+'1 stella'!N11+'[1]residenza tur'!N11</f>
        <v>8150</v>
      </c>
      <c r="O11" s="106" t="n">
        <f aca="false">'[1]5 stelle'!O11+'[1]4 stelle'!O11+'[1]3 stelle'!O11+'2 stelle'!O11+'1 stella'!O11+'[1]residenza tur'!O11</f>
        <v>9524</v>
      </c>
      <c r="P11" s="104" t="n">
        <f aca="false">100*(O11-N11)/N11</f>
        <v>16.8588957055215</v>
      </c>
      <c r="Q11" s="92" t="n">
        <f aca="false">'[1]5 stelle'!$Q11+'[1]4 stelle'!Q11+'[1]3 stelle'!Q11+'2 stelle'!Q11+'1 stella'!Q11+'[1]residenza tur'!Q11</f>
        <v>15603</v>
      </c>
      <c r="R11" s="106" t="n">
        <f aca="false">'[1]5 stelle'!R11+'[1]4 stelle'!R11+'[1]3 stelle'!R11+'2 stelle'!R11+'1 stella'!R11+'[1]residenza tur'!R11</f>
        <v>18138</v>
      </c>
      <c r="S11" s="104" t="n">
        <f aca="false">100*(R11-Q11)/Q11</f>
        <v>16.246875600846</v>
      </c>
    </row>
    <row r="12" customFormat="false" ht="14.1" hidden="false" customHeight="true" outlineLevel="0" collapsed="false">
      <c r="A12" s="103"/>
      <c r="B12" s="92"/>
      <c r="C12" s="93"/>
      <c r="D12" s="104"/>
      <c r="E12" s="92"/>
      <c r="F12" s="93"/>
      <c r="G12" s="104"/>
      <c r="H12" s="92"/>
      <c r="I12" s="93"/>
      <c r="J12" s="104"/>
      <c r="K12" s="92"/>
      <c r="L12" s="93"/>
      <c r="M12" s="104"/>
      <c r="N12" s="92"/>
      <c r="O12" s="106"/>
      <c r="P12" s="104"/>
      <c r="Q12" s="92"/>
      <c r="R12" s="106"/>
      <c r="S12" s="104"/>
    </row>
    <row r="13" customFormat="false" ht="14.1" hidden="false" customHeight="true" outlineLevel="0" collapsed="false">
      <c r="A13" s="103" t="s">
        <v>71</v>
      </c>
      <c r="B13" s="92" t="n">
        <f aca="false">'[1]5 stelle'!$B13+'[1]4 stelle'!B13+'[1]3 stelle'!B13+'2 stelle'!B13+'1 stella'!B13+'[1]residenza tur'!B13</f>
        <v>10670</v>
      </c>
      <c r="C13" s="93" t="n">
        <f aca="false">'[1]5 stelle'!C13+'[1]4 stelle'!C13+'[1]3 stelle'!C13+'2 stelle'!C13+'1 stella'!C13+'[1]residenza tur'!C13</f>
        <v>10475</v>
      </c>
      <c r="D13" s="104" t="n">
        <f aca="false">100*(C13-B13)/B13</f>
        <v>-1.82755388940956</v>
      </c>
      <c r="E13" s="92" t="n">
        <f aca="false">'[1]5 stelle'!$E13+'[1]4 stelle'!E13+'[1]3 stelle'!E13+'2 stelle'!E13+'1 stella'!E13+'[1]residenza tur'!E13</f>
        <v>19783</v>
      </c>
      <c r="F13" s="93" t="n">
        <f aca="false">'[1]5 stelle'!F13+'[1]4 stelle'!F13+'[1]3 stelle'!F13+'2 stelle'!F13+'1 stella'!F13+'[1]residenza tur'!F13</f>
        <v>18352</v>
      </c>
      <c r="G13" s="104" t="n">
        <f aca="false">100*(F13-E13)/E13</f>
        <v>-7.23348329373705</v>
      </c>
      <c r="H13" s="92" t="n">
        <f aca="false">'[1]5 stelle'!$H13+'[1]4 stelle'!H13+'[1]3 stelle'!H13+'2 stelle'!H13+'1 stella'!H13+'[1]residenza tur'!H13</f>
        <v>2761</v>
      </c>
      <c r="I13" s="93" t="n">
        <f aca="false">'[1]5 stelle'!I13+'[1]4 stelle'!I13+'[1]3 stelle'!I13+'2 stelle'!I13+'1 stella'!I13+'[1]residenza tur'!I13</f>
        <v>4033</v>
      </c>
      <c r="J13" s="104" t="n">
        <f aca="false">100*(I13-H13)/H13</f>
        <v>46.0702643969576</v>
      </c>
      <c r="K13" s="92" t="n">
        <f aca="false">'[1]5 stelle'!$K13+'[1]4 stelle'!K13+'[1]3 stelle'!K13+'2 stelle'!K13+'1 stella'!K13+'[1]residenza tur'!K13</f>
        <v>5892</v>
      </c>
      <c r="L13" s="93" t="n">
        <f aca="false">'[1]5 stelle'!L13+'[1]4 stelle'!L13+'[1]3 stelle'!L13+'2 stelle'!L13+'1 stella'!L13+'[1]residenza tur'!L13</f>
        <v>9720</v>
      </c>
      <c r="M13" s="104" t="n">
        <f aca="false">100*(L13-K13)/K13</f>
        <v>64.969450101833</v>
      </c>
      <c r="N13" s="92" t="n">
        <f aca="false">'[1]5 stelle'!$N13+'[1]4 stelle'!N13+'[1]3 stelle'!N13+'2 stelle'!N13+'1 stella'!N13+'[1]residenza tur'!N13</f>
        <v>13431</v>
      </c>
      <c r="O13" s="106" t="n">
        <f aca="false">'[1]5 stelle'!O13+'[1]4 stelle'!O13+'[1]3 stelle'!O13+'2 stelle'!O13+'1 stella'!O13+'[1]residenza tur'!O13</f>
        <v>14508</v>
      </c>
      <c r="P13" s="104" t="n">
        <f aca="false">100*(O13-N13)/N13</f>
        <v>8.01876256421711</v>
      </c>
      <c r="Q13" s="92" t="n">
        <f aca="false">'[1]5 stelle'!$Q13+'[1]4 stelle'!Q13+'[1]3 stelle'!Q13+'2 stelle'!Q13+'1 stella'!Q13+'[1]residenza tur'!Q13</f>
        <v>25675</v>
      </c>
      <c r="R13" s="106" t="n">
        <f aca="false">'[1]5 stelle'!R13+'[1]4 stelle'!R13+'[1]3 stelle'!R13+'2 stelle'!R13+'1 stella'!R13+'[1]residenza tur'!R13</f>
        <v>28072</v>
      </c>
      <c r="S13" s="104" t="n">
        <f aca="false">100*(R13-Q13)/Q13</f>
        <v>9.33592989289192</v>
      </c>
    </row>
    <row r="14" customFormat="false" ht="14.1" hidden="false" customHeight="true" outlineLevel="0" collapsed="false">
      <c r="A14" s="103"/>
      <c r="B14" s="92"/>
      <c r="C14" s="93"/>
      <c r="D14" s="104"/>
      <c r="E14" s="92"/>
      <c r="F14" s="93"/>
      <c r="G14" s="104"/>
      <c r="H14" s="92"/>
      <c r="I14" s="93"/>
      <c r="J14" s="104"/>
      <c r="K14" s="92"/>
      <c r="L14" s="93"/>
      <c r="M14" s="104"/>
      <c r="N14" s="92"/>
      <c r="O14" s="106"/>
      <c r="P14" s="104"/>
      <c r="Q14" s="92"/>
      <c r="R14" s="106"/>
      <c r="S14" s="104"/>
    </row>
    <row r="15" customFormat="false" ht="14.1" hidden="false" customHeight="true" outlineLevel="0" collapsed="false">
      <c r="A15" s="103" t="s">
        <v>72</v>
      </c>
      <c r="B15" s="92" t="n">
        <f aca="false">'[1]5 stelle'!$B15+'[1]4 stelle'!B15+'[1]3 stelle'!B15+'2 stelle'!B15+'1 stella'!B15+'[1]residenza tur'!B15</f>
        <v>10550</v>
      </c>
      <c r="C15" s="93" t="n">
        <f aca="false">'[1]5 stelle'!C15+'[1]4 stelle'!C15+'[1]3 stelle'!C15+'2 stelle'!C15+'1 stella'!C15+'[1]residenza tur'!C15</f>
        <v>11005</v>
      </c>
      <c r="D15" s="104" t="n">
        <f aca="false">100*(C15-B15)/B15</f>
        <v>4.31279620853081</v>
      </c>
      <c r="E15" s="92" t="n">
        <f aca="false">'[1]5 stelle'!$E15+'[1]4 stelle'!E15+'[1]3 stelle'!E15+'2 stelle'!E15+'1 stella'!E15+'[1]residenza tur'!E15</f>
        <v>19600</v>
      </c>
      <c r="F15" s="93" t="n">
        <f aca="false">'[1]5 stelle'!F15+'[1]4 stelle'!F15+'[1]3 stelle'!F15+'2 stelle'!F15+'1 stella'!F15+'[1]residenza tur'!F15</f>
        <v>19587</v>
      </c>
      <c r="G15" s="104" t="n">
        <f aca="false">100*(F15-E15)/E15</f>
        <v>-0.0663265306122449</v>
      </c>
      <c r="H15" s="92" t="n">
        <f aca="false">'[1]5 stelle'!$H15+'[1]4 stelle'!H15+'[1]3 stelle'!H15+'2 stelle'!H15+'1 stella'!H15+'[1]residenza tur'!H15</f>
        <v>4571</v>
      </c>
      <c r="I15" s="93" t="n">
        <f aca="false">'[1]5 stelle'!I15+'[1]4 stelle'!I15+'[1]3 stelle'!I15+'2 stelle'!I15+'1 stella'!I15+'[1]residenza tur'!I15</f>
        <v>3513</v>
      </c>
      <c r="J15" s="104" t="n">
        <f aca="false">100*(I15-H15)/H15</f>
        <v>-23.1459199299934</v>
      </c>
      <c r="K15" s="92" t="n">
        <f aca="false">'[1]5 stelle'!$K15+'[1]4 stelle'!K15+'[1]3 stelle'!K15+'2 stelle'!K15+'1 stella'!K15+'[1]residenza tur'!K15</f>
        <v>10186</v>
      </c>
      <c r="L15" s="93" t="n">
        <f aca="false">'[1]5 stelle'!L15+'[1]4 stelle'!L15+'[1]3 stelle'!L15+'2 stelle'!L15+'1 stella'!L15+'[1]residenza tur'!L15</f>
        <v>9192</v>
      </c>
      <c r="M15" s="104" t="n">
        <f aca="false">100*(L15-K15)/K15</f>
        <v>-9.7584920479089</v>
      </c>
      <c r="N15" s="92" t="n">
        <f aca="false">'[1]5 stelle'!$N15+'[1]4 stelle'!N15+'[1]3 stelle'!N15+'2 stelle'!N15+'1 stella'!N15+'[1]residenza tur'!N15</f>
        <v>15121</v>
      </c>
      <c r="O15" s="106" t="n">
        <f aca="false">'[1]5 stelle'!O15+'[1]4 stelle'!O15+'[1]3 stelle'!O15+'2 stelle'!O15+'1 stella'!O15+'[1]residenza tur'!O15</f>
        <v>14518</v>
      </c>
      <c r="P15" s="104" t="n">
        <f aca="false">100*(O15-N15)/N15</f>
        <v>-3.98783149262615</v>
      </c>
      <c r="Q15" s="92" t="n">
        <f aca="false">'[1]5 stelle'!$Q15+'[1]4 stelle'!Q15+'[1]3 stelle'!Q15+'2 stelle'!Q15+'1 stella'!Q15+'[1]residenza tur'!Q15</f>
        <v>29786</v>
      </c>
      <c r="R15" s="106" t="n">
        <f aca="false">'[1]5 stelle'!R15+'[1]4 stelle'!R15+'[1]3 stelle'!R15+'2 stelle'!R15+'1 stella'!R15+'[1]residenza tur'!R15</f>
        <v>28779</v>
      </c>
      <c r="S15" s="104" t="n">
        <f aca="false">100*(R15-Q15)/Q15</f>
        <v>-3.38078291814947</v>
      </c>
    </row>
    <row r="16" customFormat="false" ht="14.1" hidden="false" customHeight="true" outlineLevel="0" collapsed="false">
      <c r="A16" s="103"/>
      <c r="B16" s="92"/>
      <c r="C16" s="93"/>
      <c r="D16" s="104"/>
      <c r="E16" s="92"/>
      <c r="F16" s="93"/>
      <c r="G16" s="104"/>
      <c r="H16" s="92"/>
      <c r="I16" s="93"/>
      <c r="J16" s="104"/>
      <c r="K16" s="92"/>
      <c r="L16" s="93"/>
      <c r="M16" s="104"/>
      <c r="N16" s="92"/>
      <c r="O16" s="106"/>
      <c r="P16" s="104"/>
      <c r="Q16" s="92"/>
      <c r="R16" s="106"/>
      <c r="S16" s="104"/>
    </row>
    <row r="17" customFormat="false" ht="14.1" hidden="false" customHeight="true" outlineLevel="0" collapsed="false">
      <c r="A17" s="103" t="s">
        <v>73</v>
      </c>
      <c r="B17" s="92" t="n">
        <f aca="false">'[1]5 stelle'!$B17+'[1]4 stelle'!B17+'[1]3 stelle'!B17+'2 stelle'!B17+'1 stella'!B17+'[1]residenza tur'!B17</f>
        <v>9075</v>
      </c>
      <c r="C17" s="93" t="n">
        <f aca="false">'[1]5 stelle'!C17+'[1]4 stelle'!C17+'[1]3 stelle'!C17+'2 stelle'!C17+'1 stella'!C17+'[1]residenza tur'!C17</f>
        <v>10982</v>
      </c>
      <c r="D17" s="104" t="n">
        <f aca="false">100*(C17-B17)/B17</f>
        <v>21.0137741046832</v>
      </c>
      <c r="E17" s="92" t="n">
        <f aca="false">'[1]5 stelle'!$E17+'[1]4 stelle'!E17+'[1]3 stelle'!E17+'2 stelle'!E17+'1 stella'!E17+'[1]residenza tur'!E17</f>
        <v>16464</v>
      </c>
      <c r="F17" s="93" t="n">
        <f aca="false">'[1]5 stelle'!F17+'[1]4 stelle'!F17+'[1]3 stelle'!F17+'2 stelle'!F17+'1 stella'!F17+'[1]residenza tur'!F17</f>
        <v>18475</v>
      </c>
      <c r="G17" s="104" t="n">
        <f aca="false">100*(F17-E17)/E17</f>
        <v>12.2145286686103</v>
      </c>
      <c r="H17" s="92" t="n">
        <f aca="false">'[1]5 stelle'!$H17+'[1]4 stelle'!H17+'[1]3 stelle'!H17+'2 stelle'!H17+'1 stella'!H17+'[1]residenza tur'!H17</f>
        <v>5608</v>
      </c>
      <c r="I17" s="93" t="n">
        <f aca="false">'[1]5 stelle'!I17+'[1]4 stelle'!I17+'[1]3 stelle'!I17+'2 stelle'!I17+'1 stella'!I17+'[1]residenza tur'!I17</f>
        <v>5409</v>
      </c>
      <c r="J17" s="104" t="n">
        <f aca="false">100*(I17-H17)/H17</f>
        <v>-3.54850213980029</v>
      </c>
      <c r="K17" s="92" t="n">
        <f aca="false">'[1]5 stelle'!$K17+'[1]4 stelle'!K17+'[1]3 stelle'!K17+'2 stelle'!K17+'1 stella'!K17+'[1]residenza tur'!K17</f>
        <v>13384</v>
      </c>
      <c r="L17" s="93" t="n">
        <f aca="false">'[1]5 stelle'!L17+'[1]4 stelle'!L17+'[1]3 stelle'!L17+'2 stelle'!L17+'1 stella'!L17+'[1]residenza tur'!L17</f>
        <v>10227</v>
      </c>
      <c r="M17" s="104" t="n">
        <f aca="false">100*(L17-K17)/K17</f>
        <v>-23.5878661087866</v>
      </c>
      <c r="N17" s="92" t="n">
        <f aca="false">'[1]5 stelle'!$N17+'[1]4 stelle'!N17+'[1]3 stelle'!N17+'2 stelle'!N17+'1 stella'!N17+'[1]residenza tur'!N17</f>
        <v>14683</v>
      </c>
      <c r="O17" s="106" t="n">
        <f aca="false">'[1]5 stelle'!O17+'[1]4 stelle'!O17+'[1]3 stelle'!O17+'2 stelle'!O17+'1 stella'!O17+'[1]residenza tur'!O17</f>
        <v>16391</v>
      </c>
      <c r="P17" s="104" t="n">
        <f aca="false">100*(O17-N17)/N17</f>
        <v>11.6325001702649</v>
      </c>
      <c r="Q17" s="92" t="n">
        <f aca="false">'[1]5 stelle'!$Q17+'[1]4 stelle'!Q17+'[1]3 stelle'!Q17+'2 stelle'!Q17+'1 stella'!Q17+'[1]residenza tur'!Q17</f>
        <v>29848</v>
      </c>
      <c r="R17" s="106" t="n">
        <f aca="false">'[1]5 stelle'!R17+'[1]4 stelle'!R17+'[1]3 stelle'!R17+'2 stelle'!R17+'1 stella'!R17+'[1]residenza tur'!R17</f>
        <v>28702</v>
      </c>
      <c r="S17" s="104" t="n">
        <f aca="false">100*(R17-Q17)/Q17</f>
        <v>-3.83945322969713</v>
      </c>
    </row>
    <row r="18" customFormat="false" ht="14.1" hidden="false" customHeight="true" outlineLevel="0" collapsed="false">
      <c r="A18" s="103"/>
      <c r="B18" s="92"/>
      <c r="C18" s="93"/>
      <c r="D18" s="104"/>
      <c r="E18" s="92"/>
      <c r="F18" s="93"/>
      <c r="G18" s="104"/>
      <c r="H18" s="92"/>
      <c r="I18" s="93"/>
      <c r="J18" s="104"/>
      <c r="K18" s="92"/>
      <c r="L18" s="93"/>
      <c r="M18" s="104"/>
      <c r="N18" s="92"/>
      <c r="O18" s="93"/>
      <c r="P18" s="104"/>
      <c r="Q18" s="92"/>
      <c r="R18" s="93"/>
      <c r="S18" s="104"/>
    </row>
    <row r="19" customFormat="false" ht="14.1" hidden="false" customHeight="true" outlineLevel="0" collapsed="false">
      <c r="A19" s="103" t="s">
        <v>74</v>
      </c>
      <c r="B19" s="92" t="n">
        <f aca="false">'[1]5 stelle'!$B19+'[1]4 stelle'!B19+'[1]3 stelle'!B19+'2 stelle'!B19+'1 stella'!B19+'[1]residenza tur'!B19</f>
        <v>6900</v>
      </c>
      <c r="C19" s="93" t="n">
        <f aca="false">'[1]5 stelle'!C19+'[1]4 stelle'!C19+'[1]3 stelle'!C19+'2 stelle'!C19+'1 stella'!C19+'[1]residenza tur'!C19</f>
        <v>7461</v>
      </c>
      <c r="D19" s="104" t="n">
        <f aca="false">100*(C19-B19)/B19</f>
        <v>8.1304347826087</v>
      </c>
      <c r="E19" s="92" t="n">
        <f aca="false">'[1]5 stelle'!$E19+'[1]4 stelle'!E19+'[1]3 stelle'!E19+'2 stelle'!E19+'1 stella'!E19+'[1]residenza tur'!E19</f>
        <v>13222</v>
      </c>
      <c r="F19" s="93" t="n">
        <f aca="false">'[1]5 stelle'!F19+'[1]4 stelle'!F19+'[1]3 stelle'!F19+'2 stelle'!F19+'1 stella'!F19+'[1]residenza tur'!F19</f>
        <v>15807</v>
      </c>
      <c r="G19" s="104" t="n">
        <f aca="false">100*(F19-E19)/E19</f>
        <v>19.5507487520799</v>
      </c>
      <c r="H19" s="92" t="n">
        <f aca="false">'[1]5 stelle'!$H19+'[1]4 stelle'!H19+'[1]3 stelle'!H19+'2 stelle'!H19+'1 stella'!H19+'[1]residenza tur'!H19</f>
        <v>3890</v>
      </c>
      <c r="I19" s="93" t="n">
        <f aca="false">'[1]5 stelle'!I19+'[1]4 stelle'!I19+'[1]3 stelle'!I19+'2 stelle'!I19+'1 stella'!I19+'[1]residenza tur'!I19</f>
        <v>2936</v>
      </c>
      <c r="J19" s="104" t="n">
        <f aca="false">100*(I19-H19)/H19</f>
        <v>-24.5244215938303</v>
      </c>
      <c r="K19" s="92" t="n">
        <f aca="false">'[1]5 stelle'!$K19+'[1]4 stelle'!K19+'[1]3 stelle'!K19+'2 stelle'!K19+'1 stella'!K19+'[1]residenza tur'!K19</f>
        <v>7855</v>
      </c>
      <c r="L19" s="93" t="n">
        <f aca="false">'[1]5 stelle'!L19+'[1]4 stelle'!L19+'[1]3 stelle'!L19+'2 stelle'!L19+'1 stella'!L19+'[1]residenza tur'!L19</f>
        <v>6127</v>
      </c>
      <c r="M19" s="104" t="n">
        <f aca="false">100*(L19-K19)/K19</f>
        <v>-21.9987269255251</v>
      </c>
      <c r="N19" s="92" t="n">
        <f aca="false">'[1]5 stelle'!$N19+'[1]4 stelle'!N19+'[1]3 stelle'!N19+'2 stelle'!N19+'1 stella'!N19+'[1]residenza tur'!N19</f>
        <v>10790</v>
      </c>
      <c r="O19" s="106" t="n">
        <f aca="false">'[1]5 stelle'!O19+'[1]4 stelle'!O19+'[1]3 stelle'!O19+'2 stelle'!O19+'1 stella'!O19+'[1]residenza tur'!O19</f>
        <v>10397</v>
      </c>
      <c r="P19" s="104" t="n">
        <f aca="false">100*(O19-N19)/N19</f>
        <v>-3.64226135310473</v>
      </c>
      <c r="Q19" s="92" t="n">
        <f aca="false">'[1]5 stelle'!$Q19+'[1]4 stelle'!Q19+'[1]3 stelle'!Q19+'2 stelle'!Q19+'1 stella'!Q19+'[1]residenza tur'!Q19</f>
        <v>21077</v>
      </c>
      <c r="R19" s="106" t="n">
        <f aca="false">'[1]5 stelle'!R19+'[1]4 stelle'!R19+'[1]3 stelle'!R19+'2 stelle'!R19+'1 stella'!R19+'[1]residenza tur'!R19</f>
        <v>21934</v>
      </c>
      <c r="S19" s="104" t="n">
        <f aca="false">100*(R19-Q19)/Q19</f>
        <v>4.06604355458557</v>
      </c>
    </row>
    <row r="20" customFormat="false" ht="14.1" hidden="false" customHeight="true" outlineLevel="0" collapsed="false">
      <c r="A20" s="103"/>
      <c r="B20" s="92"/>
      <c r="C20" s="93"/>
      <c r="D20" s="104"/>
      <c r="E20" s="92"/>
      <c r="F20" s="93"/>
      <c r="G20" s="104"/>
      <c r="H20" s="92"/>
      <c r="I20" s="93"/>
      <c r="J20" s="104"/>
      <c r="K20" s="92"/>
      <c r="L20" s="93"/>
      <c r="M20" s="104"/>
      <c r="N20" s="92"/>
      <c r="O20" s="93"/>
      <c r="P20" s="104"/>
      <c r="Q20" s="92"/>
      <c r="R20" s="93"/>
      <c r="S20" s="104"/>
    </row>
    <row r="21" customFormat="false" ht="14.1" hidden="false" customHeight="true" outlineLevel="0" collapsed="false">
      <c r="A21" s="103" t="s">
        <v>75</v>
      </c>
      <c r="B21" s="92" t="n">
        <f aca="false">'[1]5 stelle'!$B21+'[1]4 stelle'!B21+'[1]3 stelle'!B21+'2 stelle'!B21+'1 stella'!B21+'[1]residenza tur'!B21</f>
        <v>5395</v>
      </c>
      <c r="C21" s="93" t="n">
        <f aca="false">'[1]5 stelle'!C21+'[1]4 stelle'!C21+'[1]3 stelle'!C21+'2 stelle'!C21+'1 stella'!C21+'[1]residenza tur'!C21</f>
        <v>6008</v>
      </c>
      <c r="D21" s="104" t="n">
        <f aca="false">100*(C21-B21)/B21</f>
        <v>11.3623725671918</v>
      </c>
      <c r="E21" s="92" t="n">
        <f aca="false">'[1]5 stelle'!$E21+'[1]4 stelle'!E21+'[1]3 stelle'!E21+'2 stelle'!E21+'1 stella'!E21+'[1]residenza tur'!E21</f>
        <v>12276</v>
      </c>
      <c r="F21" s="93" t="n">
        <f aca="false">'[1]5 stelle'!F21+'[1]4 stelle'!F21+'[1]3 stelle'!F21+'2 stelle'!F21+'1 stella'!F21+'[1]residenza tur'!F21</f>
        <v>13293</v>
      </c>
      <c r="G21" s="104" t="n">
        <f aca="false">100*(F21-E21)/E21</f>
        <v>8.28445747800587</v>
      </c>
      <c r="H21" s="92" t="n">
        <f aca="false">'[1]5 stelle'!$H21+'[1]4 stelle'!H21+'[1]3 stelle'!H21+'2 stelle'!H21+'1 stella'!H21+'[1]residenza tur'!H21</f>
        <v>3957</v>
      </c>
      <c r="I21" s="93" t="n">
        <f aca="false">'[1]5 stelle'!I21+'[1]4 stelle'!I21+'[1]3 stelle'!I21+'2 stelle'!I21+'1 stella'!I21+'[1]residenza tur'!I21</f>
        <v>3290</v>
      </c>
      <c r="J21" s="104" t="n">
        <f aca="false">100*(I21-H21)/H21</f>
        <v>-16.8562041950973</v>
      </c>
      <c r="K21" s="92" t="n">
        <f aca="false">'[1]5 stelle'!$K21+'[1]4 stelle'!K21+'[1]3 stelle'!K21+'2 stelle'!K21+'1 stella'!K21+'[1]residenza tur'!K21</f>
        <v>8112</v>
      </c>
      <c r="L21" s="93" t="n">
        <f aca="false">'[1]5 stelle'!L21+'[1]4 stelle'!L21+'[1]3 stelle'!L21+'2 stelle'!L21+'1 stella'!L21+'[1]residenza tur'!L21</f>
        <v>6994</v>
      </c>
      <c r="M21" s="104" t="n">
        <f aca="false">100*(L21-K21)/K21</f>
        <v>-13.7820512820513</v>
      </c>
      <c r="N21" s="92" t="n">
        <f aca="false">'[1]5 stelle'!$N21+'[1]4 stelle'!N21+'[1]3 stelle'!N21+'2 stelle'!N21+'1 stella'!N21+'[1]residenza tur'!N21</f>
        <v>9352</v>
      </c>
      <c r="O21" s="106" t="n">
        <f aca="false">'[1]5 stelle'!O21+'[1]4 stelle'!O21+'[1]3 stelle'!O21+'2 stelle'!O21+'1 stella'!O21+'[1]residenza tur'!O21</f>
        <v>9298</v>
      </c>
      <c r="P21" s="104" t="n">
        <f aca="false">100*(O21-N21)/N21</f>
        <v>-0.577416595380667</v>
      </c>
      <c r="Q21" s="92" t="n">
        <f aca="false">'[1]5 stelle'!$Q21+'[1]4 stelle'!Q21+'[1]3 stelle'!Q21+'2 stelle'!Q21+'1 stella'!Q21+'[1]residenza tur'!Q21</f>
        <v>20388</v>
      </c>
      <c r="R21" s="106" t="n">
        <f aca="false">'[1]5 stelle'!R21+'[1]4 stelle'!R21+'[1]3 stelle'!R21+'2 stelle'!R21+'1 stella'!R21+'[1]residenza tur'!R21</f>
        <v>20287</v>
      </c>
      <c r="S21" s="104" t="n">
        <f aca="false">100*(R21-Q21)/Q21</f>
        <v>-0.495389444771434</v>
      </c>
    </row>
    <row r="22" customFormat="false" ht="14.1" hidden="false" customHeight="true" outlineLevel="0" collapsed="false">
      <c r="A22" s="103"/>
      <c r="B22" s="92"/>
      <c r="C22" s="93"/>
      <c r="D22" s="104"/>
      <c r="E22" s="92"/>
      <c r="F22" s="93"/>
      <c r="G22" s="104"/>
      <c r="H22" s="92"/>
      <c r="I22" s="93"/>
      <c r="J22" s="104"/>
      <c r="K22" s="92"/>
      <c r="L22" s="93"/>
      <c r="M22" s="104"/>
      <c r="N22" s="92"/>
      <c r="O22" s="93"/>
      <c r="P22" s="104"/>
      <c r="Q22" s="92"/>
      <c r="R22" s="93"/>
      <c r="S22" s="104"/>
    </row>
    <row r="23" customFormat="false" ht="14.1" hidden="false" customHeight="true" outlineLevel="0" collapsed="false">
      <c r="A23" s="103" t="s">
        <v>76</v>
      </c>
      <c r="B23" s="92" t="n">
        <f aca="false">'[1]5 stelle'!$B23+'[1]4 stelle'!B23+'[1]3 stelle'!B23+'2 stelle'!B23+'1 stella'!B23+'[1]residenza tur'!B23</f>
        <v>5868</v>
      </c>
      <c r="C23" s="93" t="n">
        <f aca="false">'[1]5 stelle'!C23+'[1]4 stelle'!C23+'[1]3 stelle'!C23+'2 stelle'!C23+'1 stella'!C23+'[1]residenza tur'!C23</f>
        <v>6419</v>
      </c>
      <c r="D23" s="104" t="n">
        <f aca="false">100*(C23-B23)/B23</f>
        <v>9.38991138377642</v>
      </c>
      <c r="E23" s="92" t="n">
        <f aca="false">'[1]5 stelle'!$E23+'[1]4 stelle'!E23+'[1]3 stelle'!E23+'2 stelle'!E23+'1 stella'!E23+'[1]residenza tur'!E23</f>
        <v>12510</v>
      </c>
      <c r="F23" s="93" t="n">
        <f aca="false">'[1]5 stelle'!F23+'[1]4 stelle'!F23+'[1]3 stelle'!F23+'2 stelle'!F23+'1 stella'!F23+'[1]residenza tur'!F23</f>
        <v>15434</v>
      </c>
      <c r="G23" s="104" t="n">
        <f aca="false">100*(F23-E23)/E23</f>
        <v>23.3733013589129</v>
      </c>
      <c r="H23" s="92" t="n">
        <f aca="false">'[1]5 stelle'!$H23+'[1]4 stelle'!H23+'[1]3 stelle'!H23+'2 stelle'!H23+'1 stella'!H23+'[1]residenza tur'!H23</f>
        <v>3304</v>
      </c>
      <c r="I23" s="93" t="n">
        <f aca="false">'[1]5 stelle'!I23+'[1]4 stelle'!I23+'[1]3 stelle'!I23+'2 stelle'!I23+'1 stella'!I23+'[1]residenza tur'!I23</f>
        <v>3206</v>
      </c>
      <c r="J23" s="104" t="n">
        <f aca="false">100*(I23-H23)/H23</f>
        <v>-2.96610169491525</v>
      </c>
      <c r="K23" s="92" t="n">
        <f aca="false">'[1]5 stelle'!$K23+'[1]4 stelle'!K23+'[1]3 stelle'!K23+'2 stelle'!K23+'1 stella'!K23+'[1]residenza tur'!K23</f>
        <v>6970</v>
      </c>
      <c r="L23" s="93" t="n">
        <f aca="false">'[1]5 stelle'!L23+'[1]4 stelle'!L23+'[1]3 stelle'!L23+'2 stelle'!L23+'1 stella'!L23+'[1]residenza tur'!L23</f>
        <v>6396</v>
      </c>
      <c r="M23" s="104" t="n">
        <f aca="false">100*(L23-K23)/K23</f>
        <v>-8.23529411764706</v>
      </c>
      <c r="N23" s="92" t="n">
        <f aca="false">'[1]5 stelle'!$N23+'[1]4 stelle'!N23+'[1]3 stelle'!N23+'2 stelle'!N23+'1 stella'!N23+'[1]residenza tur'!N23</f>
        <v>9172</v>
      </c>
      <c r="O23" s="106" t="n">
        <f aca="false">'[1]5 stelle'!O23+'[1]4 stelle'!O23+'[1]3 stelle'!O23+'2 stelle'!O23+'1 stella'!O23+'[1]residenza tur'!O23</f>
        <v>9625</v>
      </c>
      <c r="P23" s="104" t="n">
        <f aca="false">100*(O23-N23)/N23</f>
        <v>4.93894461404274</v>
      </c>
      <c r="Q23" s="92" t="n">
        <f aca="false">'[1]5 stelle'!$Q23+'[1]4 stelle'!Q23+'[1]3 stelle'!Q23+'2 stelle'!Q23+'1 stella'!Q23+'[1]residenza tur'!Q23</f>
        <v>19480</v>
      </c>
      <c r="R23" s="106" t="n">
        <f aca="false">'[1]5 stelle'!R23+'[1]4 stelle'!R23+'[1]3 stelle'!R23+'2 stelle'!R23+'1 stella'!R23+'[1]residenza tur'!R23</f>
        <v>21830</v>
      </c>
      <c r="S23" s="104" t="n">
        <f aca="false">100*(R23-Q23)/Q23</f>
        <v>12.0636550308008</v>
      </c>
    </row>
    <row r="24" customFormat="false" ht="14.1" hidden="false" customHeight="true" outlineLevel="0" collapsed="false">
      <c r="A24" s="103"/>
      <c r="B24" s="92"/>
      <c r="C24" s="93"/>
      <c r="D24" s="104"/>
      <c r="E24" s="92"/>
      <c r="F24" s="93"/>
      <c r="G24" s="104"/>
      <c r="H24" s="92"/>
      <c r="I24" s="93"/>
      <c r="J24" s="104"/>
      <c r="K24" s="92"/>
      <c r="L24" s="93"/>
      <c r="M24" s="104"/>
      <c r="N24" s="92"/>
      <c r="O24" s="93"/>
      <c r="P24" s="104"/>
      <c r="Q24" s="92"/>
      <c r="R24" s="93"/>
      <c r="S24" s="104"/>
    </row>
    <row r="25" customFormat="false" ht="14.1" hidden="false" customHeight="true" outlineLevel="0" collapsed="false">
      <c r="A25" s="103" t="s">
        <v>77</v>
      </c>
      <c r="B25" s="92" t="n">
        <f aca="false">'[1]5 stelle'!$B25+'[1]4 stelle'!B25+'[1]3 stelle'!B25+'2 stelle'!B25+'1 stella'!B25+'[1]residenza tur'!B25</f>
        <v>7984</v>
      </c>
      <c r="C25" s="93" t="n">
        <f aca="false">'[1]5 stelle'!C25+'[1]4 stelle'!C25+'[1]3 stelle'!C25+'2 stelle'!C25+'1 stella'!C25+'[1]residenza tur'!C25</f>
        <v>8976</v>
      </c>
      <c r="D25" s="104" t="n">
        <f aca="false">100*(C25-B25)/B25</f>
        <v>12.4248496993988</v>
      </c>
      <c r="E25" s="92" t="n">
        <f aca="false">'[1]5 stelle'!$E25+'[1]4 stelle'!E25+'[1]3 stelle'!E25+'2 stelle'!E25+'1 stella'!E25+'[1]residenza tur'!E25</f>
        <v>15414</v>
      </c>
      <c r="F25" s="93" t="n">
        <f aca="false">'[1]5 stelle'!F25+'[1]4 stelle'!F25+'[1]3 stelle'!F25+'2 stelle'!F25+'1 stella'!F25+'[1]residenza tur'!F25</f>
        <v>19211</v>
      </c>
      <c r="G25" s="104" t="n">
        <f aca="false">100*(F25-E25)/E25</f>
        <v>24.6334501102894</v>
      </c>
      <c r="H25" s="92" t="n">
        <f aca="false">'[1]5 stelle'!$H25+'[1]4 stelle'!H25+'[1]3 stelle'!H25+'2 stelle'!H25+'1 stella'!H25+'[1]residenza tur'!H25</f>
        <v>4628</v>
      </c>
      <c r="I25" s="93" t="n">
        <f aca="false">'[1]5 stelle'!I25+'[1]4 stelle'!I25+'[1]3 stelle'!I25+'2 stelle'!I25+'1 stella'!I25+'[1]residenza tur'!I25</f>
        <v>4679</v>
      </c>
      <c r="J25" s="104" t="n">
        <f aca="false">100*(I25-H25)/H25</f>
        <v>1.10198789974071</v>
      </c>
      <c r="K25" s="92" t="n">
        <f aca="false">'[1]5 stelle'!$K25+'[1]4 stelle'!K25+'[1]3 stelle'!K25+'2 stelle'!K25+'1 stella'!K25+'[1]residenza tur'!K25</f>
        <v>10553</v>
      </c>
      <c r="L25" s="93" t="n">
        <f aca="false">'[1]5 stelle'!L25+'[1]4 stelle'!L25+'[1]3 stelle'!L25+'2 stelle'!L25+'1 stella'!L25+'[1]residenza tur'!L25</f>
        <v>10579</v>
      </c>
      <c r="M25" s="104" t="n">
        <f aca="false">100*(L25-K25)/K25</f>
        <v>0.246375438264001</v>
      </c>
      <c r="N25" s="92" t="n">
        <f aca="false">'[1]5 stelle'!$N25+'[1]4 stelle'!N25+'[1]3 stelle'!N25+'2 stelle'!N25+'1 stella'!N25+'[1]residenza tur'!N25</f>
        <v>12612</v>
      </c>
      <c r="O25" s="106" t="n">
        <f aca="false">'[1]5 stelle'!O25+'[1]4 stelle'!O25+'[1]3 stelle'!O25+'2 stelle'!O25+'1 stella'!O25+'[1]residenza tur'!O25</f>
        <v>13655</v>
      </c>
      <c r="P25" s="104" t="n">
        <f aca="false">100*(O25-N25)/N25</f>
        <v>8.26990168093879</v>
      </c>
      <c r="Q25" s="92" t="n">
        <f aca="false">'[1]5 stelle'!$Q25+'[1]4 stelle'!Q25+'[1]3 stelle'!Q25+'2 stelle'!Q25+'1 stella'!Q25+'[1]residenza tur'!Q25</f>
        <v>25967</v>
      </c>
      <c r="R25" s="106" t="n">
        <f aca="false">'[1]5 stelle'!R25+'[1]4 stelle'!R25+'[1]3 stelle'!R25+'2 stelle'!R25+'1 stella'!R25+'[1]residenza tur'!R25</f>
        <v>29790</v>
      </c>
      <c r="S25" s="104" t="n">
        <f aca="false">100*(R25-Q25)/Q25</f>
        <v>14.7225324450264</v>
      </c>
    </row>
    <row r="26" customFormat="false" ht="14.1" hidden="false" customHeight="true" outlineLevel="0" collapsed="false">
      <c r="A26" s="103"/>
      <c r="B26" s="92"/>
      <c r="C26" s="93"/>
      <c r="D26" s="104"/>
      <c r="E26" s="92"/>
      <c r="F26" s="93"/>
      <c r="G26" s="104"/>
      <c r="H26" s="92"/>
      <c r="I26" s="93"/>
      <c r="J26" s="104"/>
      <c r="K26" s="92"/>
      <c r="L26" s="93"/>
      <c r="M26" s="104"/>
      <c r="N26" s="92"/>
      <c r="O26" s="93"/>
      <c r="P26" s="104"/>
      <c r="Q26" s="92"/>
      <c r="R26" s="93"/>
      <c r="S26" s="104"/>
    </row>
    <row r="27" customFormat="false" ht="14.1" hidden="false" customHeight="true" outlineLevel="0" collapsed="false">
      <c r="A27" s="103" t="s">
        <v>78</v>
      </c>
      <c r="B27" s="92" t="n">
        <f aca="false">'[1]5 stelle'!$B27+'[1]4 stelle'!B27+'[1]3 stelle'!B27+'2 stelle'!B27+'1 stella'!B27+'[1]residenza tur'!B27</f>
        <v>8776</v>
      </c>
      <c r="C27" s="93" t="n">
        <f aca="false">'[1]5 stelle'!C27+'[1]4 stelle'!C27+'[1]3 stelle'!C27+'2 stelle'!C27+'1 stella'!C27+'[1]residenza tur'!C27</f>
        <v>9989</v>
      </c>
      <c r="D27" s="104" t="n">
        <f aca="false">100*(C27-B27)/B27</f>
        <v>13.8217866909754</v>
      </c>
      <c r="E27" s="92" t="n">
        <f aca="false">'[1]5 stelle'!$E27+'[1]4 stelle'!E27+'[1]3 stelle'!E27+'2 stelle'!E27+'1 stella'!E27+'[1]residenza tur'!E27</f>
        <v>16960</v>
      </c>
      <c r="F27" s="93" t="n">
        <f aca="false">'[1]5 stelle'!F27+'[1]4 stelle'!F27+'[1]3 stelle'!F27+'2 stelle'!F27+'1 stella'!F27+'[1]residenza tur'!F27</f>
        <v>19236</v>
      </c>
      <c r="G27" s="104" t="n">
        <f aca="false">100*(F27-E27)/E27</f>
        <v>13.4198113207547</v>
      </c>
      <c r="H27" s="92" t="n">
        <f aca="false">'[1]5 stelle'!$H27+'[1]4 stelle'!H27+'[1]3 stelle'!H27+'2 stelle'!H27+'1 stella'!H27+'[1]residenza tur'!H27</f>
        <v>4080</v>
      </c>
      <c r="I27" s="93" t="n">
        <f aca="false">'[1]5 stelle'!I27+'[1]4 stelle'!I27+'[1]3 stelle'!I27+'2 stelle'!I27+'1 stella'!I27+'[1]residenza tur'!I27</f>
        <v>4303</v>
      </c>
      <c r="J27" s="104" t="n">
        <f aca="false">100*(I27-H27)/H27</f>
        <v>5.4656862745098</v>
      </c>
      <c r="K27" s="92" t="n">
        <f aca="false">'[1]5 stelle'!$K27+'[1]4 stelle'!K27+'[1]3 stelle'!K27+'2 stelle'!K27+'1 stella'!K27+'[1]residenza tur'!K27</f>
        <v>10239</v>
      </c>
      <c r="L27" s="93" t="n">
        <f aca="false">'[1]5 stelle'!L27+'[1]4 stelle'!L27+'[1]3 stelle'!L27+'2 stelle'!L27+'1 stella'!L27+'[1]residenza tur'!L27</f>
        <v>10818</v>
      </c>
      <c r="M27" s="104" t="n">
        <f aca="false">100*(L27-K27)/K27</f>
        <v>5.65484910635804</v>
      </c>
      <c r="N27" s="92" t="n">
        <f aca="false">'[1]5 stelle'!$N27+'[1]4 stelle'!N27+'[1]3 stelle'!N27+'2 stelle'!N27+'1 stella'!N27+'[1]residenza tur'!N27</f>
        <v>12856</v>
      </c>
      <c r="O27" s="106" t="n">
        <f aca="false">'[1]5 stelle'!O27+'[1]4 stelle'!O27+'[1]3 stelle'!O27+'2 stelle'!O27+'1 stella'!O27+'[1]residenza tur'!O27</f>
        <v>14292</v>
      </c>
      <c r="P27" s="104" t="n">
        <f aca="false">100*(O27-N27)/N27</f>
        <v>11.1698817672682</v>
      </c>
      <c r="Q27" s="92" t="n">
        <f aca="false">'[1]5 stelle'!$Q27+'[1]4 stelle'!Q27+'[1]3 stelle'!Q27+'2 stelle'!Q27+'1 stella'!Q27+'[1]residenza tur'!Q27</f>
        <v>27199</v>
      </c>
      <c r="R27" s="106" t="n">
        <f aca="false">'[1]5 stelle'!R27+'[1]4 stelle'!R27+'[1]3 stelle'!R27+'2 stelle'!R27+'1 stella'!R27+'[1]residenza tur'!R27</f>
        <v>30054</v>
      </c>
      <c r="S27" s="104" t="n">
        <f aca="false">100*(R27-Q27)/Q27</f>
        <v>10.496709437847</v>
      </c>
    </row>
    <row r="28" customFormat="false" ht="14.1" hidden="false" customHeight="true" outlineLevel="0" collapsed="false">
      <c r="A28" s="103"/>
      <c r="B28" s="92"/>
      <c r="C28" s="93"/>
      <c r="D28" s="104"/>
      <c r="E28" s="92"/>
      <c r="F28" s="93"/>
      <c r="G28" s="104"/>
      <c r="H28" s="92"/>
      <c r="I28" s="93"/>
      <c r="J28" s="104"/>
      <c r="K28" s="92"/>
      <c r="L28" s="93"/>
      <c r="M28" s="104"/>
      <c r="N28" s="92"/>
      <c r="O28" s="93"/>
      <c r="P28" s="104"/>
      <c r="Q28" s="92"/>
      <c r="R28" s="93"/>
      <c r="S28" s="104"/>
    </row>
    <row r="29" customFormat="false" ht="14.1" hidden="false" customHeight="true" outlineLevel="0" collapsed="false">
      <c r="A29" s="103" t="s">
        <v>79</v>
      </c>
      <c r="B29" s="92" t="n">
        <f aca="false">'[1]5 stelle'!$B29+'[1]4 stelle'!B29+'[1]3 stelle'!B29+'2 stelle'!B29+'1 stella'!B29+'[1]residenza tur'!B29</f>
        <v>8701</v>
      </c>
      <c r="C29" s="93" t="n">
        <f aca="false">'[1]5 stelle'!C29+'[1]4 stelle'!C29+'[1]3 stelle'!C29+'2 stelle'!C29+'1 stella'!C29+'[1]residenza tur'!C29</f>
        <v>9190</v>
      </c>
      <c r="D29" s="104" t="n">
        <f aca="false">100*(C29-B29)/B29</f>
        <v>5.62004367314102</v>
      </c>
      <c r="E29" s="92" t="n">
        <f aca="false">'[1]5 stelle'!$E29+'[1]4 stelle'!E29+'[1]3 stelle'!E29+'2 stelle'!E29+'1 stella'!E29+'[1]residenza tur'!E29</f>
        <v>16618</v>
      </c>
      <c r="F29" s="93" t="n">
        <f aca="false">'[1]5 stelle'!F29+'[1]4 stelle'!F29+'[1]3 stelle'!F29+'2 stelle'!F29+'1 stella'!F29+'[1]residenza tur'!F29</f>
        <v>16829</v>
      </c>
      <c r="G29" s="104" t="n">
        <f aca="false">100*(F29-E29)/E29</f>
        <v>1.26970754603442</v>
      </c>
      <c r="H29" s="92" t="n">
        <f aca="false">'[1]5 stelle'!$H29+'[1]4 stelle'!H29+'[1]3 stelle'!H29+'2 stelle'!H29+'1 stella'!H29+'[1]residenza tur'!H29</f>
        <v>2894</v>
      </c>
      <c r="I29" s="93" t="n">
        <f aca="false">'[1]5 stelle'!I29+'[1]4 stelle'!I29+'[1]3 stelle'!I29+'2 stelle'!I29+'1 stella'!I29+'[1]residenza tur'!I29</f>
        <v>2976</v>
      </c>
      <c r="J29" s="104" t="n">
        <f aca="false">100*(I29-H29)/H29</f>
        <v>2.83344851416724</v>
      </c>
      <c r="K29" s="92" t="n">
        <f aca="false">'[1]5 stelle'!$K29+'[1]4 stelle'!K29+'[1]3 stelle'!K29+'2 stelle'!K29+'1 stella'!K29+'[1]residenza tur'!K29</f>
        <v>7211</v>
      </c>
      <c r="L29" s="93" t="n">
        <f aca="false">'[1]5 stelle'!L29+'[1]4 stelle'!L29+'[1]3 stelle'!L29+'2 stelle'!L29+'1 stella'!L29+'[1]residenza tur'!L29</f>
        <v>7385</v>
      </c>
      <c r="M29" s="104" t="n">
        <f aca="false">100*(L29-K29)/K29</f>
        <v>2.41298016918597</v>
      </c>
      <c r="N29" s="92" t="n">
        <f aca="false">'[1]5 stelle'!$N29+'[1]4 stelle'!N29+'[1]3 stelle'!N29+'2 stelle'!N29+'1 stella'!N29+'[1]residenza tur'!N29</f>
        <v>11595</v>
      </c>
      <c r="O29" s="93" t="n">
        <f aca="false">'[1]5 stelle'!O29+'[1]4 stelle'!O29+'[1]3 stelle'!O29+'2 stelle'!O29+'1 stella'!O29+'[1]residenza tur'!O29</f>
        <v>12166</v>
      </c>
      <c r="P29" s="104" t="n">
        <f aca="false">100*(O29-N29)/N29</f>
        <v>4.92453643811988</v>
      </c>
      <c r="Q29" s="92" t="n">
        <f aca="false">'[1]5 stelle'!$Q29+'[1]4 stelle'!Q29+'[1]3 stelle'!Q29+'2 stelle'!Q29+'1 stella'!Q29+'[1]residenza tur'!Q29</f>
        <v>23829</v>
      </c>
      <c r="R29" s="93" t="n">
        <f aca="false">'[1]5 stelle'!R29+'[1]4 stelle'!R29+'[1]3 stelle'!R29+'2 stelle'!R29+'1 stella'!R29+'[1]residenza tur'!R29</f>
        <v>24214</v>
      </c>
      <c r="S29" s="104" t="n">
        <f aca="false">100*(R29-Q29)/Q29</f>
        <v>1.61567837508918</v>
      </c>
    </row>
    <row r="30" customFormat="false" ht="14.1" hidden="false" customHeight="true" outlineLevel="0" collapsed="false">
      <c r="A30" s="103"/>
      <c r="B30" s="92"/>
      <c r="C30" s="93"/>
      <c r="D30" s="104"/>
      <c r="E30" s="92"/>
      <c r="F30" s="93"/>
      <c r="G30" s="104"/>
      <c r="H30" s="92"/>
      <c r="I30" s="93"/>
      <c r="J30" s="104"/>
      <c r="K30" s="92"/>
      <c r="L30" s="93"/>
      <c r="M30" s="104"/>
      <c r="N30" s="92"/>
      <c r="O30" s="93"/>
      <c r="P30" s="104"/>
      <c r="Q30" s="92"/>
      <c r="R30" s="93"/>
      <c r="S30" s="104"/>
    </row>
    <row r="31" customFormat="false" ht="14.1" hidden="false" customHeight="true" outlineLevel="0" collapsed="false">
      <c r="A31" s="103" t="s">
        <v>80</v>
      </c>
      <c r="B31" s="92" t="n">
        <f aca="false">'[1]5 stelle'!$B31+'[1]4 stelle'!B31+'[1]3 stelle'!B31+'2 stelle'!B31+'1 stella'!B31+'[1]residenza tur'!B31</f>
        <v>8020</v>
      </c>
      <c r="C31" s="93" t="n">
        <f aca="false">'[1]5 stelle'!C31+'[1]4 stelle'!C31+'[1]3 stelle'!C31+'2 stelle'!C31+'1 stella'!C31+'[1]residenza tur'!C31</f>
        <v>7334</v>
      </c>
      <c r="D31" s="104" t="n">
        <f aca="false">100*(C31-B31)/B31</f>
        <v>-8.55361596009975</v>
      </c>
      <c r="E31" s="92" t="n">
        <f aca="false">'[1]5 stelle'!$E31+'[1]4 stelle'!E31+'[1]3 stelle'!E31+'2 stelle'!E31+'1 stella'!E31+'[1]residenza tur'!E31</f>
        <v>14674</v>
      </c>
      <c r="F31" s="93" t="n">
        <f aca="false">'[1]5 stelle'!F31+'[1]4 stelle'!F31+'[1]3 stelle'!F31+'2 stelle'!F31+'1 stella'!F31+'[1]residenza tur'!F31</f>
        <v>14296</v>
      </c>
      <c r="G31" s="104" t="n">
        <f aca="false">100*(F31-E31)/E31</f>
        <v>-2.57598473490527</v>
      </c>
      <c r="H31" s="92" t="n">
        <f aca="false">'[1]5 stelle'!$H31+'[1]4 stelle'!H31+'[1]3 stelle'!H31+'2 stelle'!H31+'1 stella'!H31+'[1]residenza tur'!H31</f>
        <v>1628</v>
      </c>
      <c r="I31" s="93" t="n">
        <f aca="false">'[1]5 stelle'!I31+'[1]4 stelle'!I31+'[1]3 stelle'!I31+'2 stelle'!I31+'1 stella'!I31+'[1]residenza tur'!I31</f>
        <v>1723</v>
      </c>
      <c r="J31" s="104" t="n">
        <f aca="false">100*(I31-H31)/H31</f>
        <v>5.83538083538084</v>
      </c>
      <c r="K31" s="92" t="n">
        <f aca="false">'[1]5 stelle'!$K31+'[1]4 stelle'!K31+'[1]3 stelle'!K31+'2 stelle'!K31+'1 stella'!K31+'[1]residenza tur'!K31</f>
        <v>4026</v>
      </c>
      <c r="L31" s="93" t="n">
        <f aca="false">'[1]5 stelle'!L31+'[1]4 stelle'!L31+'[1]3 stelle'!L31+'2 stelle'!L31+'1 stella'!L31+'[1]residenza tur'!L31</f>
        <v>4230</v>
      </c>
      <c r="M31" s="104" t="n">
        <f aca="false">100*(L31-K31)/K31</f>
        <v>5.06706408345753</v>
      </c>
      <c r="N31" s="92" t="n">
        <f aca="false">'[1]5 stelle'!$N31+'[1]4 stelle'!N31+'[1]3 stelle'!N31+'2 stelle'!N31+'1 stella'!N31+'[1]residenza tur'!N31</f>
        <v>9648</v>
      </c>
      <c r="O31" s="93" t="n">
        <f aca="false">'[1]5 stelle'!O31+'[1]4 stelle'!O31+'[1]3 stelle'!O31+'2 stelle'!O31+'1 stella'!O31+'[1]residenza tur'!O31</f>
        <v>9057</v>
      </c>
      <c r="P31" s="104" t="n">
        <f aca="false">100*(O31-N31)/N31</f>
        <v>-6.12562189054726</v>
      </c>
      <c r="Q31" s="92" t="n">
        <f aca="false">'[1]5 stelle'!$Q31+'[1]4 stelle'!Q31+'[1]3 stelle'!Q31+'2 stelle'!Q31+'1 stella'!Q31+'[1]residenza tur'!Q31</f>
        <v>18700</v>
      </c>
      <c r="R31" s="93" t="n">
        <f aca="false">'[1]5 stelle'!R31+'[1]4 stelle'!R31+'[1]3 stelle'!R31+'2 stelle'!R31+'1 stella'!R31+'[1]residenza tur'!R31</f>
        <v>18526</v>
      </c>
      <c r="S31" s="104" t="n">
        <f aca="false">100*(R31-Q31)/Q31</f>
        <v>-0.93048128342246</v>
      </c>
    </row>
    <row r="32" customFormat="false" ht="14.1" hidden="false" customHeight="true" outlineLevel="0" collapsed="false">
      <c r="A32" s="103"/>
      <c r="B32" s="92"/>
      <c r="C32" s="93"/>
      <c r="D32" s="104"/>
      <c r="E32" s="92"/>
      <c r="F32" s="93"/>
      <c r="G32" s="104"/>
      <c r="H32" s="92"/>
      <c r="I32" s="93"/>
      <c r="J32" s="129"/>
      <c r="K32" s="92"/>
      <c r="L32" s="93"/>
      <c r="M32" s="129"/>
      <c r="N32" s="92"/>
      <c r="O32" s="93"/>
      <c r="P32" s="129"/>
      <c r="Q32" s="93"/>
      <c r="R32" s="93"/>
      <c r="S32" s="109"/>
    </row>
    <row r="33" customFormat="false" ht="14.1" hidden="false" customHeight="true" outlineLevel="0" collapsed="false">
      <c r="A33" s="130" t="s">
        <v>61</v>
      </c>
      <c r="B33" s="131" t="n">
        <f aca="false">SUM(B9:B32)</f>
        <v>94280</v>
      </c>
      <c r="C33" s="132" t="n">
        <f aca="false">SUM(C9:C32)</f>
        <v>101409</v>
      </c>
      <c r="D33" s="133" t="n">
        <f aca="false">100*(C33-B33)/B33</f>
        <v>7.56151887993212</v>
      </c>
      <c r="E33" s="131" t="n">
        <f aca="false">SUM(E9:E32)</f>
        <v>181933</v>
      </c>
      <c r="F33" s="132" t="n">
        <f aca="false">SUM(F9:F32)</f>
        <v>196170</v>
      </c>
      <c r="G33" s="133" t="n">
        <f aca="false">100*(F33-E33)/E33</f>
        <v>7.82540825468717</v>
      </c>
      <c r="H33" s="131" t="n">
        <f aca="false">SUM(H9:H32)</f>
        <v>40176</v>
      </c>
      <c r="I33" s="132" t="n">
        <f aca="false">SUM(I9:I32)</f>
        <v>39928</v>
      </c>
      <c r="J33" s="133" t="n">
        <f aca="false">100*(I33-H33)/H33</f>
        <v>-0.617283950617284</v>
      </c>
      <c r="K33" s="131" t="n">
        <f aca="false">SUM(K9:K32)</f>
        <v>90758</v>
      </c>
      <c r="L33" s="132" t="n">
        <f aca="false">SUM(L9:L32)</f>
        <v>90217</v>
      </c>
      <c r="M33" s="133" t="n">
        <f aca="false">100*(L33-K33)/K33</f>
        <v>-0.596090702747967</v>
      </c>
      <c r="N33" s="131" t="n">
        <f aca="false">SUM(N9:N32)</f>
        <v>134456</v>
      </c>
      <c r="O33" s="132" t="n">
        <f aca="false">SUM(O9:O32)</f>
        <v>141337</v>
      </c>
      <c r="P33" s="133" t="n">
        <f aca="false">100*(O33-N33)/N33</f>
        <v>5.11765930862141</v>
      </c>
      <c r="Q33" s="131" t="n">
        <f aca="false">SUM(Q9:Q32)</f>
        <v>272691</v>
      </c>
      <c r="R33" s="132" t="n">
        <f aca="false">SUM(R9:R32)</f>
        <v>286387</v>
      </c>
      <c r="S33" s="134" t="n">
        <f aca="false">100*(R33-Q33)/Q33</f>
        <v>5.02253466377695</v>
      </c>
    </row>
    <row r="34" customFormat="false" ht="14.1" hidden="false" customHeight="true" outlineLevel="0" collapsed="false">
      <c r="A34" s="72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72"/>
    </row>
    <row r="35" customFormat="false" ht="14.1" hidden="false" customHeight="true" outlineLevel="0" collapsed="false">
      <c r="O35" s="107"/>
    </row>
  </sheetData>
  <mergeCells count="3">
    <mergeCell ref="B5:G5"/>
    <mergeCell ref="H5:M5"/>
    <mergeCell ref="N5:S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70" width="7.28"/>
    <col collapsed="false" customWidth="true" hidden="false" outlineLevel="0" max="3" min="3" style="69" width="7.28"/>
    <col collapsed="false" customWidth="true" hidden="false" outlineLevel="0" max="4" min="4" style="69" width="6.28"/>
    <col collapsed="false" customWidth="true" hidden="false" outlineLevel="0" max="5" min="5" style="70" width="7.28"/>
    <col collapsed="false" customWidth="true" hidden="false" outlineLevel="0" max="6" min="6" style="69" width="7.28"/>
    <col collapsed="false" customWidth="true" hidden="false" outlineLevel="0" max="7" min="7" style="69" width="6.99"/>
    <col collapsed="false" customWidth="true" hidden="false" outlineLevel="0" max="8" min="8" style="70" width="7.28"/>
    <col collapsed="false" customWidth="true" hidden="false" outlineLevel="0" max="9" min="9" style="69" width="7.28"/>
    <col collapsed="false" customWidth="true" hidden="false" outlineLevel="0" max="10" min="10" style="69" width="6.28"/>
    <col collapsed="false" customWidth="true" hidden="false" outlineLevel="0" max="11" min="11" style="70" width="7.28"/>
    <col collapsed="false" customWidth="true" hidden="false" outlineLevel="0" max="12" min="12" style="69" width="7.28"/>
    <col collapsed="false" customWidth="true" hidden="false" outlineLevel="0" max="13" min="13" style="69" width="6.99"/>
    <col collapsed="false" customWidth="true" hidden="false" outlineLevel="0" max="15" min="14" style="69" width="7.7"/>
    <col collapsed="false" customWidth="true" hidden="false" outlineLevel="0" max="16" min="16" style="69" width="6.28"/>
    <col collapsed="false" customWidth="true" hidden="false" outlineLevel="0" max="17" min="17" style="69" width="7.7"/>
    <col collapsed="false" customWidth="true" hidden="false" outlineLevel="0" max="18" min="18" style="69" width="7.28"/>
    <col collapsed="false" customWidth="true" hidden="false" outlineLevel="0" max="19" min="19" style="69" width="6.28"/>
    <col collapsed="false" customWidth="false" hidden="false" outlineLevel="0" max="257" min="20" style="69" width="9.14"/>
  </cols>
  <sheetData>
    <row r="5" customFormat="false" ht="12.75" hidden="false" customHeight="false" outlineLevel="0" collapsed="false">
      <c r="A5" s="72"/>
      <c r="B5" s="73"/>
      <c r="C5" s="72"/>
      <c r="D5" s="72"/>
      <c r="E5" s="73"/>
      <c r="F5" s="72"/>
      <c r="G5" s="72"/>
      <c r="H5" s="73"/>
      <c r="I5" s="72"/>
      <c r="J5" s="72"/>
      <c r="K5" s="73"/>
      <c r="L5" s="72"/>
      <c r="M5" s="72"/>
      <c r="N5" s="72"/>
      <c r="O5" s="72"/>
      <c r="P5" s="72"/>
      <c r="Q5" s="72"/>
      <c r="R5" s="72"/>
      <c r="S5" s="72"/>
    </row>
    <row r="6" customFormat="false" ht="12.75" hidden="false" customHeight="false" outlineLevel="0" collapsed="false">
      <c r="A6" s="135" t="s">
        <v>58</v>
      </c>
      <c r="B6" s="136" t="s">
        <v>59</v>
      </c>
      <c r="C6" s="136"/>
      <c r="D6" s="136"/>
      <c r="E6" s="136"/>
      <c r="F6" s="136"/>
      <c r="G6" s="136"/>
      <c r="H6" s="136" t="s">
        <v>60</v>
      </c>
      <c r="I6" s="136"/>
      <c r="J6" s="136"/>
      <c r="K6" s="136"/>
      <c r="L6" s="136"/>
      <c r="M6" s="136"/>
      <c r="N6" s="135" t="s">
        <v>61</v>
      </c>
      <c r="O6" s="135"/>
      <c r="P6" s="135"/>
      <c r="Q6" s="135"/>
      <c r="R6" s="135"/>
      <c r="S6" s="135"/>
    </row>
    <row r="7" customFormat="false" ht="12.75" hidden="false" customHeight="false" outlineLevel="0" collapsed="false">
      <c r="A7" s="77"/>
      <c r="B7" s="73"/>
      <c r="C7" s="72"/>
      <c r="D7" s="79"/>
      <c r="E7" s="73"/>
      <c r="F7" s="72"/>
      <c r="G7" s="79"/>
      <c r="H7" s="80"/>
      <c r="I7" s="81"/>
      <c r="J7" s="81"/>
      <c r="K7" s="82"/>
      <c r="L7" s="137"/>
      <c r="M7" s="81"/>
      <c r="N7" s="81"/>
      <c r="O7" s="81"/>
      <c r="P7" s="81"/>
      <c r="Q7" s="81"/>
      <c r="R7" s="81"/>
      <c r="S7" s="81"/>
    </row>
    <row r="8" customFormat="false" ht="12.75" hidden="false" customHeight="false" outlineLevel="0" collapsed="false">
      <c r="A8" s="138"/>
      <c r="B8" s="139" t="s">
        <v>62</v>
      </c>
      <c r="C8" s="140" t="s">
        <v>63</v>
      </c>
      <c r="D8" s="141" t="s">
        <v>64</v>
      </c>
      <c r="E8" s="139" t="s">
        <v>67</v>
      </c>
      <c r="F8" s="140" t="s">
        <v>68</v>
      </c>
      <c r="G8" s="142" t="s">
        <v>64</v>
      </c>
      <c r="H8" s="139" t="s">
        <v>62</v>
      </c>
      <c r="I8" s="140" t="s">
        <v>63</v>
      </c>
      <c r="J8" s="143" t="s">
        <v>64</v>
      </c>
      <c r="K8" s="139" t="s">
        <v>67</v>
      </c>
      <c r="L8" s="140" t="s">
        <v>68</v>
      </c>
      <c r="M8" s="143" t="s">
        <v>64</v>
      </c>
      <c r="N8" s="139" t="s">
        <v>62</v>
      </c>
      <c r="O8" s="140" t="s">
        <v>63</v>
      </c>
      <c r="P8" s="141" t="s">
        <v>64</v>
      </c>
      <c r="Q8" s="139" t="s">
        <v>67</v>
      </c>
      <c r="R8" s="140" t="s">
        <v>68</v>
      </c>
      <c r="S8" s="141" t="s">
        <v>64</v>
      </c>
    </row>
    <row r="9" customFormat="false" ht="12.75" hidden="false" customHeight="false" outlineLevel="0" collapsed="false">
      <c r="A9" s="77"/>
      <c r="B9" s="92"/>
      <c r="C9" s="93"/>
      <c r="D9" s="94"/>
      <c r="E9" s="92"/>
      <c r="F9" s="93"/>
      <c r="G9" s="95"/>
      <c r="H9" s="96"/>
      <c r="I9" s="97"/>
      <c r="J9" s="95"/>
      <c r="K9" s="96"/>
      <c r="L9" s="97"/>
      <c r="M9" s="95"/>
      <c r="N9" s="99"/>
      <c r="O9" s="93"/>
      <c r="P9" s="94"/>
      <c r="Q9" s="100"/>
      <c r="R9" s="101"/>
      <c r="S9" s="102"/>
    </row>
    <row r="10" customFormat="false" ht="12.75" hidden="false" customHeight="false" outlineLevel="0" collapsed="false">
      <c r="A10" s="103" t="s">
        <v>69</v>
      </c>
      <c r="B10" s="92" t="n">
        <f aca="false">[1]campeggio!B9+[1]agriturismo!B9+[1]Ostello!B9+'[1]Casa per Ferie'!B9+[1]affittacamere!B9+[1]appartamenti!B9</f>
        <v>296</v>
      </c>
      <c r="C10" s="93" t="n">
        <f aca="false">[1]campeggio!C9+[1]agriturismo!C9+[1]Ostello!C9+'[1]Casa per Ferie'!C9+[1]affittacamere!C9+[1]appartamenti!C9+'[1]bed&amp;breakfast'!C9</f>
        <v>475</v>
      </c>
      <c r="D10" s="104" t="n">
        <f aca="false">100*(C10-B10)/B10</f>
        <v>60.472972972973</v>
      </c>
      <c r="E10" s="92" t="n">
        <f aca="false">[1]campeggio!E9+[1]agriturismo!E9+[1]Ostello!E9+'[1]Casa per Ferie'!E9+[1]affittacamere!E9+[1]appartamenti!E9</f>
        <v>1153</v>
      </c>
      <c r="F10" s="93" t="n">
        <f aca="false">[1]campeggio!F9+[1]agriturismo!F9+[1]Ostello!F9+'[1]Casa per Ferie'!F9+[1]affittacamere!F9+[1]appartamenti!F9+'[1]bed&amp;breakfast'!F9</f>
        <v>1529</v>
      </c>
      <c r="G10" s="104" t="n">
        <f aca="false">100*(F10-E10)/E10</f>
        <v>32.6105810928014</v>
      </c>
      <c r="H10" s="92" t="n">
        <f aca="false">[1]campeggio!H9+[1]agriturismo!H9+[1]Ostello!H9+'[1]Casa per Ferie'!H9+[1]affittacamere!H9+[1]appartamenti!H9</f>
        <v>99</v>
      </c>
      <c r="I10" s="93" t="n">
        <f aca="false">[1]campeggio!I9+[1]agriturismo!I9+[1]Ostello!I9+'[1]Casa per Ferie'!I9+[1]affittacamere!I9+[1]appartamenti!I9+'[1]bed&amp;breakfast'!I9</f>
        <v>136</v>
      </c>
      <c r="J10" s="109" t="n">
        <f aca="false">100*(I10-H10)/H10</f>
        <v>37.3737373737374</v>
      </c>
      <c r="K10" s="92" t="n">
        <f aca="false">[1]campeggio!K9+[1]agriturismo!K9+[1]Ostello!K9+'[1]Casa per Ferie'!K9+[1]affittacamere!K9+[1]appartamenti!K9</f>
        <v>384</v>
      </c>
      <c r="L10" s="93" t="n">
        <f aca="false">[1]campeggio!L9+[1]agriturismo!L9+[1]Ostello!L9+'[1]Casa per Ferie'!L9+[1]affittacamere!L9+[1]appartamenti!L9+'[1]bed&amp;breakfast'!L9</f>
        <v>769</v>
      </c>
      <c r="M10" s="109" t="n">
        <f aca="false">100*(L10-K10)/K10</f>
        <v>100.260416666667</v>
      </c>
      <c r="N10" s="105" t="n">
        <f aca="false">[1]campeggio!N9+[1]agriturismo!N9+[1]Ostello!N9+'[1]Casa per Ferie'!N9+[1]affittacamere!N9+[1]appartamenti!N9</f>
        <v>395</v>
      </c>
      <c r="O10" s="106" t="n">
        <f aca="false">[1]campeggio!O9+[1]agriturismo!O9+[1]Ostello!O9+'[1]Casa per Ferie'!O9+[1]affittacamere!O9+[1]appartamenti!O9+'[1]bed&amp;breakfast'!O9</f>
        <v>611</v>
      </c>
      <c r="P10" s="109" t="n">
        <f aca="false">100*(O10-N10)/N10</f>
        <v>54.6835443037975</v>
      </c>
      <c r="Q10" s="105" t="n">
        <f aca="false">[1]campeggio!Q9+[1]agriturismo!Q9+[1]Ostello!Q9+'[1]Casa per Ferie'!Q9+[1]affittacamere!Q9+[1]appartamenti!Q9</f>
        <v>1537</v>
      </c>
      <c r="R10" s="106" t="n">
        <f aca="false">[1]campeggio!R9+[1]agriturismo!R9+[1]Ostello!R9+'[1]Casa per Ferie'!R9+[1]affittacamere!R9+[1]appartamenti!R9+'[1]bed&amp;breakfast'!R9</f>
        <v>2298</v>
      </c>
      <c r="S10" s="109" t="n">
        <f aca="false">100*(R10-Q10)/Q10</f>
        <v>49.5120364346129</v>
      </c>
    </row>
    <row r="11" customFormat="false" ht="12.75" hidden="false" customHeight="false" outlineLevel="0" collapsed="false">
      <c r="A11" s="103"/>
      <c r="B11" s="92" t="n">
        <f aca="false">[1]campeggio!B10+[1]agriturismo!B10+[1]Ostello!B10+'[1]Casa per Ferie'!B10+[1]affittacamere!B10+[1]appartamenti!B10</f>
        <v>0</v>
      </c>
      <c r="C11" s="93" t="n">
        <f aca="false">[1]campeggio!C10+[1]agriturismo!C10+[1]Ostello!C10+'[1]Casa per Ferie'!C10+[1]affittacamere!C10+[1]appartamenti!C10+'[1]bed&amp;breakfast'!C10</f>
        <v>0</v>
      </c>
      <c r="D11" s="104"/>
      <c r="E11" s="92" t="n">
        <f aca="false">[1]campeggio!E10+[1]agriturismo!E10+[1]Ostello!E10+'[1]Casa per Ferie'!E10+[1]affittacamere!E10+[1]appartamenti!E10</f>
        <v>0</v>
      </c>
      <c r="F11" s="93" t="n">
        <f aca="false">[1]campeggio!F10+[1]agriturismo!F10+[1]Ostello!F10+'[1]Casa per Ferie'!F10+[1]affittacamere!F10+[1]appartamenti!F10+'[1]bed&amp;breakfast'!F10</f>
        <v>0</v>
      </c>
      <c r="G11" s="104"/>
      <c r="H11" s="92" t="n">
        <f aca="false">[1]campeggio!H10+[1]agriturismo!H10+[1]Ostello!H10+'[1]Casa per Ferie'!H10+[1]affittacamere!H10+[1]appartamenti!H10</f>
        <v>0</v>
      </c>
      <c r="I11" s="93" t="n">
        <f aca="false">[1]campeggio!I10+[1]agriturismo!I10+[1]Ostello!I10+'[1]Casa per Ferie'!I10+[1]affittacamere!I10+[1]appartamenti!I10+'[1]bed&amp;breakfast'!I10</f>
        <v>0</v>
      </c>
      <c r="J11" s="109"/>
      <c r="K11" s="92" t="n">
        <f aca="false">[1]campeggio!K10+[1]agriturismo!K10+[1]Ostello!K10+'[1]Casa per Ferie'!K10+[1]affittacamere!K10+[1]appartamenti!K10</f>
        <v>0</v>
      </c>
      <c r="L11" s="93" t="n">
        <f aca="false">[1]campeggio!L10+[1]agriturismo!L10+[1]Ostello!L10+'[1]Casa per Ferie'!L10+[1]affittacamere!L10+[1]appartamenti!L10+'[1]bed&amp;breakfast'!L10</f>
        <v>0</v>
      </c>
      <c r="M11" s="109"/>
      <c r="N11" s="105" t="n">
        <f aca="false">[1]campeggio!N10+[1]agriturismo!N10+[1]Ostello!N10+'[1]Casa per Ferie'!N10+[1]affittacamere!N10+[1]appartamenti!N10</f>
        <v>0</v>
      </c>
      <c r="O11" s="106" t="n">
        <f aca="false">[1]campeggio!O10+[1]agriturismo!O10+[1]Ostello!O10+'[1]Casa per Ferie'!O10+[1]affittacamere!O10+[1]appartamenti!O10+'[1]bed&amp;breakfast'!O10</f>
        <v>0</v>
      </c>
      <c r="P11" s="109"/>
      <c r="Q11" s="105" t="n">
        <f aca="false">[1]campeggio!Q10+[1]agriturismo!Q10+[1]Ostello!Q10+'[1]Casa per Ferie'!Q10+[1]affittacamere!Q10+[1]appartamenti!Q10</f>
        <v>0</v>
      </c>
      <c r="R11" s="106" t="n">
        <f aca="false">[1]campeggio!R10+[1]agriturismo!R10+[1]Ostello!R10+'[1]Casa per Ferie'!R10+[1]affittacamere!R10+[1]appartamenti!R10+'[1]bed&amp;breakfast'!R10</f>
        <v>0</v>
      </c>
      <c r="S11" s="109"/>
    </row>
    <row r="12" customFormat="false" ht="12.75" hidden="false" customHeight="false" outlineLevel="0" collapsed="false">
      <c r="A12" s="103" t="s">
        <v>70</v>
      </c>
      <c r="B12" s="92" t="n">
        <f aca="false">[1]campeggio!B11+[1]agriturismo!B11+[1]Ostello!B11+'[1]Casa per Ferie'!B11+[1]affittacamere!B11+[1]appartamenti!B11</f>
        <v>394</v>
      </c>
      <c r="C12" s="93" t="n">
        <f aca="false">[1]campeggio!C11+[1]agriturismo!C11+[1]Ostello!C11+'[1]Casa per Ferie'!C11+[1]affittacamere!C11+[1]appartamenti!C11+'[1]bed&amp;breakfast'!C11</f>
        <v>504</v>
      </c>
      <c r="D12" s="104" t="n">
        <f aca="false">100*(C12-B12)/B12</f>
        <v>27.9187817258883</v>
      </c>
      <c r="E12" s="92" t="n">
        <f aca="false">[1]campeggio!E11+[1]agriturismo!E11+[1]Ostello!E11+'[1]Casa per Ferie'!E11+[1]affittacamere!E11+[1]appartamenti!E11</f>
        <v>1131</v>
      </c>
      <c r="F12" s="93" t="n">
        <f aca="false">[1]campeggio!F11+[1]agriturismo!F11+[1]Ostello!F11+'[1]Casa per Ferie'!F11+[1]affittacamere!F11+[1]appartamenti!F11+'[1]bed&amp;breakfast'!F11</f>
        <v>1366</v>
      </c>
      <c r="G12" s="104" t="n">
        <f aca="false">100*(F12-E12)/E12</f>
        <v>20.7780725022104</v>
      </c>
      <c r="H12" s="92" t="n">
        <f aca="false">[1]campeggio!H11+[1]agriturismo!H11+[1]Ostello!H11+'[1]Casa per Ferie'!H11+[1]affittacamere!H11+[1]appartamenti!H11</f>
        <v>143</v>
      </c>
      <c r="I12" s="93" t="n">
        <f aca="false">[1]campeggio!I11+[1]agriturismo!I11+[1]Ostello!I11+'[1]Casa per Ferie'!I11+[1]affittacamere!I11+[1]appartamenti!I11+'[1]bed&amp;breakfast'!I11</f>
        <v>162</v>
      </c>
      <c r="J12" s="109" t="n">
        <f aca="false">100*(I12-H12)/H12</f>
        <v>13.2867132867133</v>
      </c>
      <c r="K12" s="92" t="n">
        <f aca="false">[1]campeggio!K11+[1]agriturismo!K11+[1]Ostello!K11+'[1]Casa per Ferie'!K11+[1]affittacamere!K11+[1]appartamenti!K11</f>
        <v>340</v>
      </c>
      <c r="L12" s="93" t="n">
        <f aca="false">[1]campeggio!L11+[1]agriturismo!L11+[1]Ostello!L11+'[1]Casa per Ferie'!L11+[1]affittacamere!L11+[1]appartamenti!L11+'[1]bed&amp;breakfast'!L11</f>
        <v>718</v>
      </c>
      <c r="M12" s="109" t="n">
        <f aca="false">100*(L12-K12)/K12</f>
        <v>111.176470588235</v>
      </c>
      <c r="N12" s="105" t="n">
        <f aca="false">[1]campeggio!N11+[1]agriturismo!N11+[1]Ostello!N11+'[1]Casa per Ferie'!N11+[1]affittacamere!N11+[1]appartamenti!N11</f>
        <v>537</v>
      </c>
      <c r="O12" s="106" t="n">
        <f aca="false">[1]campeggio!O11+[1]agriturismo!O11+[1]Ostello!O11+'[1]Casa per Ferie'!O11+[1]affittacamere!O11+[1]appartamenti!O11+'[1]bed&amp;breakfast'!O11</f>
        <v>666</v>
      </c>
      <c r="P12" s="109" t="n">
        <f aca="false">100*(O12-N12)/N12</f>
        <v>24.0223463687151</v>
      </c>
      <c r="Q12" s="105" t="n">
        <f aca="false">[1]campeggio!Q11+[1]agriturismo!Q11+[1]Ostello!Q11+'[1]Casa per Ferie'!Q11+[1]affittacamere!Q11+[1]appartamenti!Q11</f>
        <v>1471</v>
      </c>
      <c r="R12" s="106" t="n">
        <f aca="false">[1]campeggio!R11+[1]agriturismo!R11+[1]Ostello!R11+'[1]Casa per Ferie'!R11+[1]affittacamere!R11+[1]appartamenti!R11+'[1]bed&amp;breakfast'!R11</f>
        <v>2084</v>
      </c>
      <c r="S12" s="109" t="n">
        <f aca="false">100*(R12-Q12)/Q12</f>
        <v>41.6723317471108</v>
      </c>
    </row>
    <row r="13" customFormat="false" ht="12.75" hidden="false" customHeight="false" outlineLevel="0" collapsed="false">
      <c r="A13" s="103"/>
      <c r="B13" s="92" t="n">
        <f aca="false">[1]campeggio!B12+[1]agriturismo!B12+[1]Ostello!B12+'[1]Casa per Ferie'!B12+[1]affittacamere!B12+[1]appartamenti!B12</f>
        <v>0</v>
      </c>
      <c r="C13" s="93" t="n">
        <f aca="false">[1]campeggio!C12+[1]agriturismo!C12+[1]Ostello!C12+'[1]Casa per Ferie'!C12+[1]affittacamere!C12+[1]appartamenti!C12+'[1]bed&amp;breakfast'!C12</f>
        <v>0</v>
      </c>
      <c r="D13" s="104"/>
      <c r="E13" s="92" t="n">
        <f aca="false">[1]campeggio!E12+[1]agriturismo!E12+[1]Ostello!E12+'[1]Casa per Ferie'!E12+[1]affittacamere!E12+[1]appartamenti!E12</f>
        <v>0</v>
      </c>
      <c r="F13" s="93" t="n">
        <f aca="false">[1]campeggio!F12+[1]agriturismo!F12+[1]Ostello!F12+'[1]Casa per Ferie'!F12+[1]affittacamere!F12+[1]appartamenti!F12+'[1]bed&amp;breakfast'!F12</f>
        <v>0</v>
      </c>
      <c r="G13" s="104"/>
      <c r="H13" s="92" t="n">
        <f aca="false">[1]campeggio!H12+[1]agriturismo!H12+[1]Ostello!H12+'[1]Casa per Ferie'!H12+[1]affittacamere!H12+[1]appartamenti!H12</f>
        <v>0</v>
      </c>
      <c r="I13" s="93" t="n">
        <f aca="false">[1]campeggio!I12+[1]agriturismo!I12+[1]Ostello!I12+'[1]Casa per Ferie'!I12+[1]affittacamere!I12+[1]appartamenti!I12+'[1]bed&amp;breakfast'!I12</f>
        <v>0</v>
      </c>
      <c r="J13" s="109"/>
      <c r="K13" s="92" t="n">
        <f aca="false">[1]campeggio!K12+[1]agriturismo!K12+[1]Ostello!K12+'[1]Casa per Ferie'!K12+[1]affittacamere!K12+[1]appartamenti!K12</f>
        <v>0</v>
      </c>
      <c r="L13" s="93" t="n">
        <f aca="false">[1]campeggio!L12+[1]agriturismo!L12+[1]Ostello!L12+'[1]Casa per Ferie'!L12+[1]affittacamere!L12+[1]appartamenti!L12+'[1]bed&amp;breakfast'!L12</f>
        <v>0</v>
      </c>
      <c r="M13" s="109"/>
      <c r="N13" s="105" t="n">
        <f aca="false">[1]campeggio!N12+[1]agriturismo!N12+[1]Ostello!N12+'[1]Casa per Ferie'!N12+[1]affittacamere!N12+[1]appartamenti!N12</f>
        <v>0</v>
      </c>
      <c r="O13" s="106" t="n">
        <f aca="false">[1]campeggio!O12+[1]agriturismo!O12+[1]Ostello!O12+'[1]Casa per Ferie'!O12+[1]affittacamere!O12+[1]appartamenti!O12+'[1]bed&amp;breakfast'!O12</f>
        <v>0</v>
      </c>
      <c r="P13" s="109"/>
      <c r="Q13" s="105" t="n">
        <f aca="false">[1]campeggio!Q12+[1]agriturismo!Q12+[1]Ostello!Q12+'[1]Casa per Ferie'!Q12+[1]affittacamere!Q12+[1]appartamenti!Q12</f>
        <v>0</v>
      </c>
      <c r="R13" s="106" t="n">
        <f aca="false">[1]campeggio!R12+[1]agriturismo!R12+[1]Ostello!R12+'[1]Casa per Ferie'!R12+[1]affittacamere!R12+[1]appartamenti!R12+'[1]bed&amp;breakfast'!R12</f>
        <v>0</v>
      </c>
      <c r="S13" s="109"/>
    </row>
    <row r="14" customFormat="false" ht="12.75" hidden="false" customHeight="false" outlineLevel="0" collapsed="false">
      <c r="A14" s="103" t="s">
        <v>71</v>
      </c>
      <c r="B14" s="92" t="n">
        <f aca="false">[1]campeggio!B13+[1]agriturismo!B13+[1]Ostello!B13+'[1]Casa per Ferie'!B13+[1]affittacamere!B13+[1]appartamenti!B13</f>
        <v>771</v>
      </c>
      <c r="C14" s="93" t="n">
        <f aca="false">[1]campeggio!C13+[1]agriturismo!C13+[1]Ostello!C13+'[1]Casa per Ferie'!C13+[1]affittacamere!C13+[1]appartamenti!C13+'[1]bed&amp;breakfast'!C13</f>
        <v>978</v>
      </c>
      <c r="D14" s="104" t="n">
        <f aca="false">100*(C14-B14)/B14</f>
        <v>26.8482490272374</v>
      </c>
      <c r="E14" s="92" t="n">
        <f aca="false">[1]campeggio!E13+[1]agriturismo!E13+[1]Ostello!E13+'[1]Casa per Ferie'!E13+[1]affittacamere!E13+[1]appartamenti!E13</f>
        <v>2064</v>
      </c>
      <c r="F14" s="93" t="n">
        <f aca="false">[1]campeggio!F13+[1]agriturismo!F13+[1]Ostello!F13+'[1]Casa per Ferie'!F13+[1]affittacamere!F13+[1]appartamenti!F13+'[1]bed&amp;breakfast'!F13</f>
        <v>2495</v>
      </c>
      <c r="G14" s="104" t="n">
        <f aca="false">100*(F14-E14)/E14</f>
        <v>20.8817829457364</v>
      </c>
      <c r="H14" s="92" t="n">
        <f aca="false">[1]campeggio!H13+[1]agriturismo!H13+[1]Ostello!H13+'[1]Casa per Ferie'!H13+[1]affittacamere!H13+[1]appartamenti!H13</f>
        <v>260</v>
      </c>
      <c r="I14" s="93" t="n">
        <f aca="false">[1]campeggio!I13+[1]agriturismo!I13+[1]Ostello!I13+'[1]Casa per Ferie'!I13+[1]affittacamere!I13+[1]appartamenti!I13+'[1]bed&amp;breakfast'!I13</f>
        <v>583</v>
      </c>
      <c r="J14" s="109" t="n">
        <f aca="false">100*(I14-H14)/H14</f>
        <v>124.230769230769</v>
      </c>
      <c r="K14" s="92" t="n">
        <f aca="false">[1]campeggio!K13+[1]agriturismo!K13+[1]Ostello!K13+'[1]Casa per Ferie'!K13+[1]affittacamere!K13+[1]appartamenti!K13</f>
        <v>681</v>
      </c>
      <c r="L14" s="93" t="n">
        <f aca="false">[1]campeggio!L13+[1]agriturismo!L13+[1]Ostello!L13+'[1]Casa per Ferie'!L13+[1]affittacamere!L13+[1]appartamenti!L13+'[1]bed&amp;breakfast'!L13</f>
        <v>1303</v>
      </c>
      <c r="M14" s="109" t="n">
        <f aca="false">100*(L14-K14)/K14</f>
        <v>91.3362701908958</v>
      </c>
      <c r="N14" s="105" t="n">
        <f aca="false">[1]campeggio!N13+[1]agriturismo!N13+[1]Ostello!N13+'[1]Casa per Ferie'!N13+[1]affittacamere!N13+[1]appartamenti!N13</f>
        <v>1031</v>
      </c>
      <c r="O14" s="106" t="n">
        <f aca="false">[1]campeggio!O13+[1]agriturismo!O13+[1]Ostello!O13+'[1]Casa per Ferie'!O13+[1]affittacamere!O13+[1]appartamenti!O13+'[1]bed&amp;breakfast'!O13</f>
        <v>1561</v>
      </c>
      <c r="P14" s="109" t="n">
        <f aca="false">100*(O14-N14)/N14</f>
        <v>51.4064015518914</v>
      </c>
      <c r="Q14" s="105" t="n">
        <f aca="false">[1]campeggio!Q13+[1]agriturismo!Q13+[1]Ostello!Q13+'[1]Casa per Ferie'!Q13+[1]affittacamere!Q13+[1]appartamenti!Q13</f>
        <v>2745</v>
      </c>
      <c r="R14" s="106" t="n">
        <f aca="false">[1]campeggio!R13+[1]agriturismo!R13+[1]Ostello!R13+'[1]Casa per Ferie'!R13+[1]affittacamere!R13+[1]appartamenti!R13+'[1]bed&amp;breakfast'!R13</f>
        <v>3798</v>
      </c>
      <c r="S14" s="109" t="n">
        <f aca="false">100*(R14-Q14)/Q14</f>
        <v>38.3606557377049</v>
      </c>
    </row>
    <row r="15" customFormat="false" ht="12.75" hidden="false" customHeight="false" outlineLevel="0" collapsed="false">
      <c r="A15" s="103"/>
      <c r="B15" s="92" t="n">
        <f aca="false">[1]campeggio!B14+[1]agriturismo!B14+[1]Ostello!B14+'[1]Casa per Ferie'!B14+[1]affittacamere!B14+[1]appartamenti!B14</f>
        <v>0</v>
      </c>
      <c r="C15" s="93" t="n">
        <f aca="false">[1]campeggio!C14+[1]agriturismo!C14+[1]Ostello!C14+'[1]Casa per Ferie'!C14+[1]affittacamere!C14+[1]appartamenti!C14+'[1]bed&amp;breakfast'!C14</f>
        <v>0</v>
      </c>
      <c r="D15" s="104"/>
      <c r="E15" s="92" t="n">
        <f aca="false">[1]campeggio!E14+[1]agriturismo!E14+[1]Ostello!E14+'[1]Casa per Ferie'!E14+[1]affittacamere!E14+[1]appartamenti!E14</f>
        <v>0</v>
      </c>
      <c r="F15" s="93" t="n">
        <f aca="false">[1]campeggio!F14+[1]agriturismo!F14+[1]Ostello!F14+'[1]Casa per Ferie'!F14+[1]affittacamere!F14+[1]appartamenti!F14+'[1]bed&amp;breakfast'!F14</f>
        <v>0</v>
      </c>
      <c r="G15" s="104"/>
      <c r="H15" s="92" t="n">
        <f aca="false">[1]campeggio!H14+[1]agriturismo!H14+[1]Ostello!H14+'[1]Casa per Ferie'!H14+[1]affittacamere!H14+[1]appartamenti!H14</f>
        <v>0</v>
      </c>
      <c r="I15" s="93" t="n">
        <f aca="false">[1]campeggio!I14+[1]agriturismo!I14+[1]Ostello!I14+'[1]Casa per Ferie'!I14+[1]affittacamere!I14+[1]appartamenti!I14+'[1]bed&amp;breakfast'!I14</f>
        <v>0</v>
      </c>
      <c r="J15" s="109"/>
      <c r="K15" s="92" t="n">
        <f aca="false">[1]campeggio!K14+[1]agriturismo!K14+[1]Ostello!K14+'[1]Casa per Ferie'!K14+[1]affittacamere!K14+[1]appartamenti!K14</f>
        <v>0</v>
      </c>
      <c r="L15" s="93" t="n">
        <f aca="false">[1]campeggio!L14+[1]agriturismo!L14+[1]Ostello!L14+'[1]Casa per Ferie'!L14+[1]affittacamere!L14+[1]appartamenti!L14+'[1]bed&amp;breakfast'!L14</f>
        <v>0</v>
      </c>
      <c r="M15" s="109"/>
      <c r="N15" s="105" t="n">
        <f aca="false">[1]campeggio!N14+[1]agriturismo!N14+[1]Ostello!N14+'[1]Casa per Ferie'!N14+[1]affittacamere!N14+[1]appartamenti!N14</f>
        <v>0</v>
      </c>
      <c r="O15" s="106" t="n">
        <f aca="false">[1]campeggio!O14+[1]agriturismo!O14+[1]Ostello!O14+'[1]Casa per Ferie'!O14+[1]affittacamere!O14+[1]appartamenti!O14+'[1]bed&amp;breakfast'!O14</f>
        <v>0</v>
      </c>
      <c r="P15" s="109"/>
      <c r="Q15" s="105" t="n">
        <f aca="false">[1]campeggio!Q14+[1]agriturismo!Q14+[1]Ostello!Q14+'[1]Casa per Ferie'!Q14+[1]affittacamere!Q14+[1]appartamenti!Q14</f>
        <v>0</v>
      </c>
      <c r="R15" s="106" t="n">
        <f aca="false">[1]campeggio!R14+[1]agriturismo!R14+[1]Ostello!R14+'[1]Casa per Ferie'!R14+[1]affittacamere!R14+[1]appartamenti!R14+'[1]bed&amp;breakfast'!R14</f>
        <v>0</v>
      </c>
      <c r="S15" s="109"/>
    </row>
    <row r="16" customFormat="false" ht="12.75" hidden="false" customHeight="false" outlineLevel="0" collapsed="false">
      <c r="A16" s="103" t="s">
        <v>72</v>
      </c>
      <c r="B16" s="92" t="n">
        <f aca="false">[1]campeggio!B15+[1]agriturismo!B15+[1]Ostello!B15+'[1]Casa per Ferie'!B15+[1]affittacamere!B15+[1]appartamenti!B15</f>
        <v>1094</v>
      </c>
      <c r="C16" s="93" t="n">
        <f aca="false">[1]campeggio!C15+[1]agriturismo!C15+[1]Ostello!C15+'[1]Casa per Ferie'!C15+[1]affittacamere!C15+[1]appartamenti!C15+'[1]bed&amp;breakfast'!C15</f>
        <v>1343</v>
      </c>
      <c r="D16" s="104" t="n">
        <f aca="false">100*(C16-B16)/B16</f>
        <v>22.7605118829982</v>
      </c>
      <c r="E16" s="92" t="n">
        <f aca="false">[1]campeggio!E15+[1]agriturismo!E15+[1]Ostello!E15+'[1]Casa per Ferie'!E15+[1]affittacamere!E15+[1]appartamenti!E15</f>
        <v>2739</v>
      </c>
      <c r="F16" s="93" t="n">
        <f aca="false">[1]campeggio!F15+[1]agriturismo!F15+[1]Ostello!F15+'[1]Casa per Ferie'!F15+[1]affittacamere!F15+[1]appartamenti!F15+'[1]bed&amp;breakfast'!F15</f>
        <v>3246</v>
      </c>
      <c r="G16" s="104" t="n">
        <f aca="false">100*(F16-E16)/E16</f>
        <v>18.5104052573932</v>
      </c>
      <c r="H16" s="92" t="n">
        <f aca="false">[1]campeggio!H15+[1]agriturismo!H15+[1]Ostello!H15+'[1]Casa per Ferie'!H15+[1]affittacamere!H15+[1]appartamenti!H15</f>
        <v>733</v>
      </c>
      <c r="I16" s="93" t="n">
        <f aca="false">[1]campeggio!I15+[1]agriturismo!I15+[1]Ostello!I15+'[1]Casa per Ferie'!I15+[1]affittacamere!I15+[1]appartamenti!I15+'[1]bed&amp;breakfast'!I15</f>
        <v>651</v>
      </c>
      <c r="J16" s="109" t="n">
        <f aca="false">100*(I16-H16)/H16</f>
        <v>-11.1869031377899</v>
      </c>
      <c r="K16" s="92" t="n">
        <f aca="false">[1]campeggio!K15+[1]agriturismo!K15+[1]Ostello!K15+'[1]Casa per Ferie'!K15+[1]affittacamere!K15+[1]appartamenti!K15</f>
        <v>1579</v>
      </c>
      <c r="L16" s="93" t="n">
        <f aca="false">[1]campeggio!L15+[1]agriturismo!L15+[1]Ostello!L15+'[1]Casa per Ferie'!L15+[1]affittacamere!L15+[1]appartamenti!L15+'[1]bed&amp;breakfast'!L15</f>
        <v>2019</v>
      </c>
      <c r="M16" s="109" t="n">
        <f aca="false">100*(L16-K16)/K16</f>
        <v>27.8657378087397</v>
      </c>
      <c r="N16" s="105" t="n">
        <f aca="false">[1]campeggio!N15+[1]agriturismo!N15+[1]Ostello!N15+'[1]Casa per Ferie'!N15+[1]affittacamere!N15+[1]appartamenti!N15</f>
        <v>1827</v>
      </c>
      <c r="O16" s="106" t="n">
        <f aca="false">[1]campeggio!O15+[1]agriturismo!O15+[1]Ostello!O15+'[1]Casa per Ferie'!O15+[1]affittacamere!O15+[1]appartamenti!O15+'[1]bed&amp;breakfast'!O15</f>
        <v>1994</v>
      </c>
      <c r="P16" s="109" t="n">
        <f aca="false">100*(O16-N16)/N16</f>
        <v>9.14066776135742</v>
      </c>
      <c r="Q16" s="105" t="n">
        <f aca="false">[1]campeggio!Q15+[1]agriturismo!Q15+[1]Ostello!Q15+'[1]Casa per Ferie'!Q15+[1]affittacamere!Q15+[1]appartamenti!Q15</f>
        <v>4318</v>
      </c>
      <c r="R16" s="106" t="n">
        <f aca="false">[1]campeggio!R15+[1]agriturismo!R15+[1]Ostello!R15+'[1]Casa per Ferie'!R15+[1]affittacamere!R15+[1]appartamenti!R15+'[1]bed&amp;breakfast'!R15</f>
        <v>5265</v>
      </c>
      <c r="S16" s="109" t="n">
        <f aca="false">100*(R16-Q16)/Q16</f>
        <v>21.9314497452524</v>
      </c>
    </row>
    <row r="17" customFormat="false" ht="12.75" hidden="false" customHeight="false" outlineLevel="0" collapsed="false">
      <c r="A17" s="103"/>
      <c r="B17" s="92" t="n">
        <f aca="false">[1]campeggio!B16+[1]agriturismo!B16+[1]Ostello!B16+'[1]Casa per Ferie'!B16+[1]affittacamere!B16+[1]appartamenti!B16</f>
        <v>0</v>
      </c>
      <c r="C17" s="93" t="n">
        <f aca="false">[1]campeggio!C16+[1]agriturismo!C16+[1]Ostello!C16+'[1]Casa per Ferie'!C16+[1]affittacamere!C16+[1]appartamenti!C16+'[1]bed&amp;breakfast'!C16</f>
        <v>0</v>
      </c>
      <c r="D17" s="104"/>
      <c r="E17" s="92" t="n">
        <f aca="false">[1]campeggio!E16+[1]agriturismo!E16+[1]Ostello!E16+'[1]Casa per Ferie'!E16+[1]affittacamere!E16+[1]appartamenti!E16</f>
        <v>0</v>
      </c>
      <c r="F17" s="93" t="n">
        <f aca="false">[1]campeggio!F16+[1]agriturismo!F16+[1]Ostello!F16+'[1]Casa per Ferie'!F16+[1]affittacamere!F16+[1]appartamenti!F16+'[1]bed&amp;breakfast'!F16</f>
        <v>0</v>
      </c>
      <c r="G17" s="104"/>
      <c r="H17" s="92" t="n">
        <f aca="false">[1]campeggio!H16+[1]agriturismo!H16+[1]Ostello!H16+'[1]Casa per Ferie'!H16+[1]affittacamere!H16+[1]appartamenti!H16</f>
        <v>0</v>
      </c>
      <c r="I17" s="93" t="n">
        <f aca="false">[1]campeggio!I16+[1]agriturismo!I16+[1]Ostello!I16+'[1]Casa per Ferie'!I16+[1]affittacamere!I16+[1]appartamenti!I16+'[1]bed&amp;breakfast'!I16</f>
        <v>0</v>
      </c>
      <c r="J17" s="109"/>
      <c r="K17" s="92" t="n">
        <f aca="false">[1]campeggio!K16+[1]agriturismo!K16+[1]Ostello!K16+'[1]Casa per Ferie'!K16+[1]affittacamere!K16+[1]appartamenti!K16</f>
        <v>0</v>
      </c>
      <c r="L17" s="93" t="n">
        <f aca="false">[1]campeggio!L16+[1]agriturismo!L16+[1]Ostello!L16+'[1]Casa per Ferie'!L16+[1]affittacamere!L16+[1]appartamenti!L16+'[1]bed&amp;breakfast'!L16</f>
        <v>0</v>
      </c>
      <c r="M17" s="109"/>
      <c r="N17" s="105" t="n">
        <f aca="false">[1]campeggio!N16+[1]agriturismo!N16+[1]Ostello!N16+'[1]Casa per Ferie'!N16+[1]affittacamere!N16+[1]appartamenti!N16</f>
        <v>0</v>
      </c>
      <c r="O17" s="106" t="n">
        <f aca="false">[1]campeggio!O16+[1]agriturismo!O16+[1]Ostello!O16+'[1]Casa per Ferie'!O16+[1]affittacamere!O16+[1]appartamenti!O16+'[1]bed&amp;breakfast'!O16</f>
        <v>0</v>
      </c>
      <c r="P17" s="109"/>
      <c r="Q17" s="105" t="n">
        <f aca="false">[1]campeggio!Q16+[1]agriturismo!Q16+[1]Ostello!Q16+'[1]Casa per Ferie'!Q16+[1]affittacamere!Q16+[1]appartamenti!Q16</f>
        <v>0</v>
      </c>
      <c r="R17" s="106" t="n">
        <f aca="false">[1]campeggio!R16+[1]agriturismo!R16+[1]Ostello!R16+'[1]Casa per Ferie'!R16+[1]affittacamere!R16+[1]appartamenti!R16+'[1]bed&amp;breakfast'!R16</f>
        <v>0</v>
      </c>
      <c r="S17" s="109"/>
    </row>
    <row r="18" customFormat="false" ht="12.75" hidden="false" customHeight="false" outlineLevel="0" collapsed="false">
      <c r="A18" s="103" t="s">
        <v>73</v>
      </c>
      <c r="B18" s="92" t="n">
        <f aca="false">[1]campeggio!B17+[1]agriturismo!B17+[1]Ostello!B17+'[1]Casa per Ferie'!B17+[1]affittacamere!B17+[1]appartamenti!B17</f>
        <v>1029</v>
      </c>
      <c r="C18" s="93" t="n">
        <f aca="false">[1]campeggio!C17+[1]agriturismo!C17+[1]Ostello!C17+'[1]Casa per Ferie'!C17+[1]affittacamere!C17+[1]appartamenti!C17+'[1]bed&amp;breakfast'!C17</f>
        <v>1022</v>
      </c>
      <c r="D18" s="104" t="n">
        <f aca="false">100*(C18-B18)/B18</f>
        <v>-0.680272108843537</v>
      </c>
      <c r="E18" s="92" t="n">
        <f aca="false">[1]campeggio!E17+[1]agriturismo!E17+[1]Ostello!E17+'[1]Casa per Ferie'!E17+[1]affittacamere!E17+[1]appartamenti!E17</f>
        <v>2484</v>
      </c>
      <c r="F18" s="93" t="n">
        <f aca="false">[1]campeggio!F17+[1]agriturismo!F17+[1]Ostello!F17+'[1]Casa per Ferie'!F17+[1]affittacamere!F17+[1]appartamenti!F17+'[1]bed&amp;breakfast'!F17</f>
        <v>2557</v>
      </c>
      <c r="G18" s="104" t="n">
        <f aca="false">100*(F18-E18)/E18</f>
        <v>2.93880837359098</v>
      </c>
      <c r="H18" s="92" t="n">
        <f aca="false">[1]campeggio!H17+[1]agriturismo!H17+[1]Ostello!H17+'[1]Casa per Ferie'!H17+[1]affittacamere!H17+[1]appartamenti!H17</f>
        <v>834</v>
      </c>
      <c r="I18" s="93" t="n">
        <f aca="false">[1]campeggio!I17+[1]agriturismo!I17+[1]Ostello!I17+'[1]Casa per Ferie'!I17+[1]affittacamere!I17+[1]appartamenti!I17+'[1]bed&amp;breakfast'!I17</f>
        <v>1229</v>
      </c>
      <c r="J18" s="109" t="n">
        <f aca="false">100*(I18-H18)/H18</f>
        <v>47.3621103117506</v>
      </c>
      <c r="K18" s="92" t="n">
        <f aca="false">[1]campeggio!K17+[1]agriturismo!K17+[1]Ostello!K17+'[1]Casa per Ferie'!K17+[1]affittacamere!K17+[1]appartamenti!K17</f>
        <v>1850</v>
      </c>
      <c r="L18" s="93" t="n">
        <f aca="false">[1]campeggio!L17+[1]agriturismo!L17+[1]Ostello!L17+'[1]Casa per Ferie'!L17+[1]affittacamere!L17+[1]appartamenti!L17+'[1]bed&amp;breakfast'!L17</f>
        <v>2609</v>
      </c>
      <c r="M18" s="109" t="n">
        <f aca="false">100*(L18-K18)/K18</f>
        <v>41.027027027027</v>
      </c>
      <c r="N18" s="105" t="n">
        <f aca="false">[1]campeggio!N17+[1]agriturismo!N17+[1]Ostello!N17+'[1]Casa per Ferie'!N17+[1]affittacamere!N17+[1]appartamenti!N17</f>
        <v>1863</v>
      </c>
      <c r="O18" s="106" t="n">
        <f aca="false">[1]campeggio!O17+[1]agriturismo!O17+[1]Ostello!O17+'[1]Casa per Ferie'!O17+[1]affittacamere!O17+[1]appartamenti!O17+'[1]bed&amp;breakfast'!O17</f>
        <v>2251</v>
      </c>
      <c r="P18" s="109" t="n">
        <f aca="false">100*(O18-N18)/N18</f>
        <v>20.8266237251745</v>
      </c>
      <c r="Q18" s="105" t="n">
        <f aca="false">[1]campeggio!Q17+[1]agriturismo!Q17+[1]Ostello!Q17+'[1]Casa per Ferie'!Q17+[1]affittacamere!Q17+[1]appartamenti!Q17</f>
        <v>4334</v>
      </c>
      <c r="R18" s="106" t="n">
        <f aca="false">[1]campeggio!R17+[1]agriturismo!R17+[1]Ostello!R17+'[1]Casa per Ferie'!R17+[1]affittacamere!R17+[1]appartamenti!R17+'[1]bed&amp;breakfast'!R17</f>
        <v>5166</v>
      </c>
      <c r="S18" s="109" t="n">
        <f aca="false">100*(R18-Q18)/Q18</f>
        <v>19.1970466082141</v>
      </c>
    </row>
    <row r="19" customFormat="false" ht="12.75" hidden="false" customHeight="false" outlineLevel="0" collapsed="false">
      <c r="A19" s="103"/>
      <c r="B19" s="92" t="n">
        <f aca="false">[1]campeggio!B18+[1]agriturismo!B18+[1]Ostello!B18+'[1]Casa per Ferie'!B18+[1]affittacamere!B18+[1]appartamenti!B18</f>
        <v>0</v>
      </c>
      <c r="C19" s="93" t="n">
        <f aca="false">[1]campeggio!C18+[1]agriturismo!C18+[1]Ostello!C18+'[1]Casa per Ferie'!C18+[1]affittacamere!C18+[1]appartamenti!C18+'[1]bed&amp;breakfast'!C18</f>
        <v>0</v>
      </c>
      <c r="D19" s="104"/>
      <c r="E19" s="92" t="n">
        <f aca="false">[1]campeggio!E18+[1]agriturismo!E18+[1]Ostello!E18+'[1]Casa per Ferie'!E18+[1]affittacamere!E18+[1]appartamenti!E18</f>
        <v>0</v>
      </c>
      <c r="F19" s="93" t="n">
        <f aca="false">[1]campeggio!F18+[1]agriturismo!F18+[1]Ostello!F18+'[1]Casa per Ferie'!F18+[1]affittacamere!F18+[1]appartamenti!F18+'[1]bed&amp;breakfast'!F18</f>
        <v>0</v>
      </c>
      <c r="G19" s="104"/>
      <c r="H19" s="92" t="n">
        <f aca="false">[1]campeggio!H18+[1]agriturismo!H18+[1]Ostello!H18+'[1]Casa per Ferie'!H18+[1]affittacamere!H18+[1]appartamenti!H18</f>
        <v>0</v>
      </c>
      <c r="I19" s="93" t="n">
        <f aca="false">[1]campeggio!I18+[1]agriturismo!I18+[1]Ostello!I18+'[1]Casa per Ferie'!I18+[1]affittacamere!I18+[1]appartamenti!I18+'[1]bed&amp;breakfast'!I18</f>
        <v>0</v>
      </c>
      <c r="J19" s="109"/>
      <c r="K19" s="92" t="n">
        <f aca="false">[1]campeggio!K18+[1]agriturismo!K18+[1]Ostello!K18+'[1]Casa per Ferie'!K18+[1]affittacamere!K18+[1]appartamenti!K18</f>
        <v>0</v>
      </c>
      <c r="L19" s="93" t="n">
        <f aca="false">[1]campeggio!L18+[1]agriturismo!L18+[1]Ostello!L18+'[1]Casa per Ferie'!L18+[1]affittacamere!L18+[1]appartamenti!L18+'[1]bed&amp;breakfast'!L18</f>
        <v>0</v>
      </c>
      <c r="M19" s="109"/>
      <c r="N19" s="105" t="n">
        <f aca="false">[1]campeggio!N18+[1]agriturismo!N18+[1]Ostello!N18+'[1]Casa per Ferie'!N18+[1]affittacamere!N18+[1]appartamenti!N18</f>
        <v>0</v>
      </c>
      <c r="O19" s="106" t="n">
        <f aca="false">[1]campeggio!O18+[1]agriturismo!O18+[1]Ostello!O18+'[1]Casa per Ferie'!O18+[1]affittacamere!O18+[1]appartamenti!O18+'[1]bed&amp;breakfast'!O18</f>
        <v>0</v>
      </c>
      <c r="P19" s="109"/>
      <c r="Q19" s="105" t="n">
        <f aca="false">[1]campeggio!Q18+[1]agriturismo!Q18+[1]Ostello!Q18+'[1]Casa per Ferie'!Q18+[1]affittacamere!Q18+[1]appartamenti!Q18</f>
        <v>0</v>
      </c>
      <c r="R19" s="106" t="n">
        <f aca="false">[1]campeggio!R18+[1]agriturismo!R18+[1]Ostello!R18+'[1]Casa per Ferie'!R18+[1]affittacamere!R18+[1]appartamenti!R18+'[1]bed&amp;breakfast'!R18</f>
        <v>0</v>
      </c>
      <c r="S19" s="109"/>
    </row>
    <row r="20" customFormat="false" ht="12.75" hidden="false" customHeight="false" outlineLevel="0" collapsed="false">
      <c r="A20" s="103" t="s">
        <v>74</v>
      </c>
      <c r="B20" s="92" t="n">
        <f aca="false">[1]campeggio!B19+[1]agriturismo!B19+[1]Ostello!B19+'[1]Casa per Ferie'!B19+[1]affittacamere!B19+[1]appartamenti!B19</f>
        <v>583</v>
      </c>
      <c r="C20" s="93" t="n">
        <f aca="false">[1]campeggio!C19+[1]agriturismo!C19+[1]Ostello!C19+'[1]Casa per Ferie'!C19+[1]affittacamere!C19+[1]appartamenti!C19+'[1]bed&amp;breakfast'!C19</f>
        <v>815</v>
      </c>
      <c r="D20" s="104" t="n">
        <f aca="false">100*(C20-B20)/B20</f>
        <v>39.7941680960549</v>
      </c>
      <c r="E20" s="92" t="n">
        <f aca="false">[1]campeggio!E19+[1]agriturismo!E19+[1]Ostello!E19+'[1]Casa per Ferie'!E19+[1]affittacamere!E19+[1]appartamenti!E19</f>
        <v>1574</v>
      </c>
      <c r="F20" s="93" t="n">
        <f aca="false">[1]campeggio!F19+[1]agriturismo!F19+[1]Ostello!F19+'[1]Casa per Ferie'!F19+[1]affittacamere!F19+[1]appartamenti!F19+'[1]bed&amp;breakfast'!F19</f>
        <v>2392</v>
      </c>
      <c r="G20" s="104" t="n">
        <f aca="false">100*(F20-E20)/E20</f>
        <v>51.9695044472681</v>
      </c>
      <c r="H20" s="92" t="n">
        <f aca="false">[1]campeggio!H19+[1]agriturismo!H19+[1]Ostello!H19+'[1]Casa per Ferie'!H19+[1]affittacamere!H19+[1]appartamenti!H19</f>
        <v>848</v>
      </c>
      <c r="I20" s="93" t="n">
        <f aca="false">[1]campeggio!I19+[1]agriturismo!I19+[1]Ostello!I19+'[1]Casa per Ferie'!I19+[1]affittacamere!I19+[1]appartamenti!I19+'[1]bed&amp;breakfast'!I19</f>
        <v>737</v>
      </c>
      <c r="J20" s="109" t="n">
        <f aca="false">100*(I20-H20)/H20</f>
        <v>-13.0896226415094</v>
      </c>
      <c r="K20" s="92" t="n">
        <f aca="false">[1]campeggio!K19+[1]agriturismo!K19+[1]Ostello!K19+'[1]Casa per Ferie'!K19+[1]affittacamere!K19+[1]appartamenti!K19</f>
        <v>1759</v>
      </c>
      <c r="L20" s="93" t="n">
        <f aca="false">[1]campeggio!L19+[1]agriturismo!L19+[1]Ostello!L19+'[1]Casa per Ferie'!L19+[1]affittacamere!L19+[1]appartamenti!L19+'[1]bed&amp;breakfast'!L19</f>
        <v>1609</v>
      </c>
      <c r="M20" s="109" t="n">
        <f aca="false">100*(L20-K20)/K20</f>
        <v>-8.52757248436612</v>
      </c>
      <c r="N20" s="105" t="n">
        <f aca="false">[1]campeggio!N19+[1]agriturismo!N19+[1]Ostello!N19+'[1]Casa per Ferie'!N19+[1]affittacamere!N19+[1]appartamenti!N19</f>
        <v>1431</v>
      </c>
      <c r="O20" s="106" t="n">
        <f aca="false">[1]campeggio!O19+[1]agriturismo!O19+[1]Ostello!O19+'[1]Casa per Ferie'!O19+[1]affittacamere!O19+[1]appartamenti!O19+'[1]bed&amp;breakfast'!O19</f>
        <v>1552</v>
      </c>
      <c r="P20" s="109" t="n">
        <f aca="false">100*(O20-N20)/N20</f>
        <v>8.45562543675751</v>
      </c>
      <c r="Q20" s="105" t="n">
        <f aca="false">[1]campeggio!Q19+[1]agriturismo!Q19+[1]Ostello!Q19+'[1]Casa per Ferie'!Q19+[1]affittacamere!Q19+[1]appartamenti!Q19</f>
        <v>3333</v>
      </c>
      <c r="R20" s="106" t="n">
        <f aca="false">[1]campeggio!R19+[1]agriturismo!R19+[1]Ostello!R19+'[1]Casa per Ferie'!R19+[1]affittacamere!R19+[1]appartamenti!R19+'[1]bed&amp;breakfast'!R19</f>
        <v>4001</v>
      </c>
      <c r="S20" s="109" t="n">
        <f aca="false">100*(R20-Q20)/Q20</f>
        <v>20.04200420042</v>
      </c>
    </row>
    <row r="21" customFormat="false" ht="12.75" hidden="false" customHeight="false" outlineLevel="0" collapsed="false">
      <c r="A21" s="103"/>
      <c r="B21" s="92" t="n">
        <f aca="false">[1]campeggio!B20+[1]agriturismo!B20+[1]Ostello!B20+'[1]Casa per Ferie'!B20+[1]affittacamere!B20+[1]appartamenti!B20</f>
        <v>0</v>
      </c>
      <c r="C21" s="93" t="n">
        <f aca="false">[1]campeggio!C20+[1]agriturismo!C20+[1]Ostello!C20+'[1]Casa per Ferie'!C20+[1]affittacamere!C20+[1]appartamenti!C20+'[1]bed&amp;breakfast'!C20</f>
        <v>0</v>
      </c>
      <c r="D21" s="104"/>
      <c r="E21" s="92" t="n">
        <f aca="false">[1]campeggio!E20+[1]agriturismo!E20+[1]Ostello!E20+'[1]Casa per Ferie'!E20+[1]affittacamere!E20+[1]appartamenti!E20</f>
        <v>0</v>
      </c>
      <c r="F21" s="93" t="n">
        <f aca="false">[1]campeggio!F20+[1]agriturismo!F20+[1]Ostello!F20+'[1]Casa per Ferie'!F20+[1]affittacamere!F20+[1]appartamenti!F20+'[1]bed&amp;breakfast'!F20</f>
        <v>0</v>
      </c>
      <c r="G21" s="104"/>
      <c r="H21" s="92" t="n">
        <f aca="false">[1]campeggio!H20+[1]agriturismo!H20+[1]Ostello!H20+'[1]Casa per Ferie'!H20+[1]affittacamere!H20+[1]appartamenti!H20</f>
        <v>0</v>
      </c>
      <c r="I21" s="93" t="n">
        <f aca="false">[1]campeggio!I20+[1]agriturismo!I20+[1]Ostello!I20+'[1]Casa per Ferie'!I20+[1]affittacamere!I20+[1]appartamenti!I20+'[1]bed&amp;breakfast'!I20</f>
        <v>0</v>
      </c>
      <c r="J21" s="109"/>
      <c r="K21" s="92" t="n">
        <f aca="false">[1]campeggio!K20+[1]agriturismo!K20+[1]Ostello!K20+'[1]Casa per Ferie'!K20+[1]affittacamere!K20+[1]appartamenti!K20</f>
        <v>0</v>
      </c>
      <c r="L21" s="93" t="n">
        <f aca="false">[1]campeggio!L20+[1]agriturismo!L20+[1]Ostello!L20+'[1]Casa per Ferie'!L20+[1]affittacamere!L20+[1]appartamenti!L20+'[1]bed&amp;breakfast'!L20</f>
        <v>0</v>
      </c>
      <c r="M21" s="109"/>
      <c r="N21" s="105" t="n">
        <f aca="false">[1]campeggio!N20+[1]agriturismo!N20+[1]Ostello!N20+'[1]Casa per Ferie'!N20+[1]affittacamere!N20+[1]appartamenti!N20</f>
        <v>0</v>
      </c>
      <c r="O21" s="106" t="n">
        <f aca="false">[1]campeggio!O20+[1]agriturismo!O20+[1]Ostello!O20+'[1]Casa per Ferie'!O20+[1]affittacamere!O20+[1]appartamenti!O20+'[1]bed&amp;breakfast'!O20</f>
        <v>0</v>
      </c>
      <c r="P21" s="109"/>
      <c r="Q21" s="105" t="n">
        <f aca="false">[1]campeggio!Q20+[1]agriturismo!Q20+[1]Ostello!Q20+'[1]Casa per Ferie'!Q20+[1]affittacamere!Q20+[1]appartamenti!Q20</f>
        <v>0</v>
      </c>
      <c r="R21" s="106" t="n">
        <f aca="false">[1]campeggio!R20+[1]agriturismo!R20+[1]Ostello!R20+'[1]Casa per Ferie'!R20+[1]affittacamere!R20+[1]appartamenti!R20+'[1]bed&amp;breakfast'!R20</f>
        <v>0</v>
      </c>
      <c r="S21" s="109"/>
    </row>
    <row r="22" customFormat="false" ht="12.75" hidden="false" customHeight="false" outlineLevel="0" collapsed="false">
      <c r="A22" s="103" t="s">
        <v>75</v>
      </c>
      <c r="B22" s="92" t="n">
        <f aca="false">[1]campeggio!B21+[1]agriturismo!B21+[1]Ostello!B21+'[1]Casa per Ferie'!B21+[1]affittacamere!B21+[1]appartamenti!B21</f>
        <v>586</v>
      </c>
      <c r="C22" s="93" t="n">
        <f aca="false">[1]campeggio!C21+[1]agriturismo!C21+[1]Ostello!C21+'[1]Casa per Ferie'!C21+[1]affittacamere!C21+[1]appartamenti!C21+'[1]bed&amp;breakfast'!C21</f>
        <v>594</v>
      </c>
      <c r="D22" s="104" t="n">
        <f aca="false">100*(C22-B22)/B22</f>
        <v>1.36518771331058</v>
      </c>
      <c r="E22" s="92" t="n">
        <f aca="false">[1]campeggio!E21+[1]agriturismo!E21+[1]Ostello!E21+'[1]Casa per Ferie'!E21+[1]affittacamere!E21+[1]appartamenti!E21</f>
        <v>1897</v>
      </c>
      <c r="F22" s="93" t="n">
        <f aca="false">[1]campeggio!F21+[1]agriturismo!F21+[1]Ostello!F21+'[1]Casa per Ferie'!F21+[1]affittacamere!F21+[1]appartamenti!F21+'[1]bed&amp;breakfast'!F21</f>
        <v>1565</v>
      </c>
      <c r="G22" s="104" t="n">
        <f aca="false">100*(F22-E22)/E22</f>
        <v>-17.5013178703216</v>
      </c>
      <c r="H22" s="92" t="n">
        <f aca="false">[1]campeggio!H21+[1]agriturismo!H21+[1]Ostello!H21+'[1]Casa per Ferie'!H21+[1]affittacamere!H21+[1]appartamenti!H21</f>
        <v>1650</v>
      </c>
      <c r="I22" s="93" t="n">
        <f aca="false">[1]campeggio!I21+[1]agriturismo!I21+[1]Ostello!I21+'[1]Casa per Ferie'!I21+[1]affittacamere!I21+[1]appartamenti!I21+'[1]bed&amp;breakfast'!I21</f>
        <v>1569</v>
      </c>
      <c r="J22" s="109" t="n">
        <f aca="false">100*(I22-H22)/H22</f>
        <v>-4.90909090909091</v>
      </c>
      <c r="K22" s="92" t="n">
        <f aca="false">[1]campeggio!K21+[1]agriturismo!K21+[1]Ostello!K21+'[1]Casa per Ferie'!K21+[1]affittacamere!K21+[1]appartamenti!K21</f>
        <v>3474</v>
      </c>
      <c r="L22" s="93" t="n">
        <f aca="false">[1]campeggio!L21+[1]agriturismo!L21+[1]Ostello!L21+'[1]Casa per Ferie'!L21+[1]affittacamere!L21+[1]appartamenti!L21+'[1]bed&amp;breakfast'!L21</f>
        <v>3418</v>
      </c>
      <c r="M22" s="109" t="n">
        <f aca="false">100*(L22-K22)/K22</f>
        <v>-1.61197466896949</v>
      </c>
      <c r="N22" s="105" t="n">
        <f aca="false">[1]campeggio!N21+[1]agriturismo!N21+[1]Ostello!N21+'[1]Casa per Ferie'!N21+[1]affittacamere!N21+[1]appartamenti!N21</f>
        <v>2236</v>
      </c>
      <c r="O22" s="106" t="n">
        <f aca="false">[1]campeggio!O21+[1]agriturismo!O21+[1]Ostello!O21+'[1]Casa per Ferie'!O21+[1]affittacamere!O21+[1]appartamenti!O21+'[1]bed&amp;breakfast'!O21</f>
        <v>2163</v>
      </c>
      <c r="P22" s="109" t="n">
        <f aca="false">100*(O22-N22)/N22</f>
        <v>-3.26475849731664</v>
      </c>
      <c r="Q22" s="105" t="n">
        <f aca="false">[1]campeggio!Q21+[1]agriturismo!Q21+[1]Ostello!Q21+'[1]Casa per Ferie'!Q21+[1]affittacamere!Q21+[1]appartamenti!Q21</f>
        <v>5371</v>
      </c>
      <c r="R22" s="106" t="n">
        <f aca="false">[1]campeggio!R21+[1]agriturismo!R21+[1]Ostello!R21+'[1]Casa per Ferie'!R21+[1]affittacamere!R21+[1]appartamenti!R21+'[1]bed&amp;breakfast'!R21</f>
        <v>4983</v>
      </c>
      <c r="S22" s="109" t="n">
        <f aca="false">100*(R22-Q22)/Q22</f>
        <v>-7.22398063675293</v>
      </c>
    </row>
    <row r="23" customFormat="false" ht="12.75" hidden="false" customHeight="false" outlineLevel="0" collapsed="false">
      <c r="A23" s="103"/>
      <c r="B23" s="92" t="n">
        <f aca="false">[1]campeggio!B22+[1]agriturismo!B22+[1]Ostello!B22+'[1]Casa per Ferie'!B22+[1]affittacamere!B22+[1]appartamenti!B22</f>
        <v>0</v>
      </c>
      <c r="C23" s="93" t="n">
        <f aca="false">[1]campeggio!C22+[1]agriturismo!C22+[1]Ostello!C22+'[1]Casa per Ferie'!C22+[1]affittacamere!C22+[1]appartamenti!C22+'[1]bed&amp;breakfast'!C22</f>
        <v>0</v>
      </c>
      <c r="D23" s="104"/>
      <c r="E23" s="92" t="n">
        <f aca="false">[1]campeggio!E22+[1]agriturismo!E22+[1]Ostello!E22+'[1]Casa per Ferie'!E22+[1]affittacamere!E22+[1]appartamenti!E22</f>
        <v>0</v>
      </c>
      <c r="F23" s="93" t="n">
        <f aca="false">[1]campeggio!F22+[1]agriturismo!F22+[1]Ostello!F22+'[1]Casa per Ferie'!F22+[1]affittacamere!F22+[1]appartamenti!F22+'[1]bed&amp;breakfast'!F22</f>
        <v>0</v>
      </c>
      <c r="G23" s="104"/>
      <c r="H23" s="92" t="n">
        <f aca="false">[1]campeggio!H22+[1]agriturismo!H22+[1]Ostello!H22+'[1]Casa per Ferie'!H22+[1]affittacamere!H22+[1]appartamenti!H22</f>
        <v>0</v>
      </c>
      <c r="I23" s="93" t="n">
        <f aca="false">[1]campeggio!I22+[1]agriturismo!I22+[1]Ostello!I22+'[1]Casa per Ferie'!I22+[1]affittacamere!I22+[1]appartamenti!I22+'[1]bed&amp;breakfast'!I22</f>
        <v>0</v>
      </c>
      <c r="J23" s="109"/>
      <c r="K23" s="92" t="n">
        <f aca="false">[1]campeggio!K22+[1]agriturismo!K22+[1]Ostello!K22+'[1]Casa per Ferie'!K22+[1]affittacamere!K22+[1]appartamenti!K22</f>
        <v>0</v>
      </c>
      <c r="L23" s="93" t="n">
        <f aca="false">[1]campeggio!L22+[1]agriturismo!L22+[1]Ostello!L22+'[1]Casa per Ferie'!L22+[1]affittacamere!L22+[1]appartamenti!L22+'[1]bed&amp;breakfast'!L22</f>
        <v>0</v>
      </c>
      <c r="M23" s="109"/>
      <c r="N23" s="105" t="n">
        <f aca="false">[1]campeggio!N22+[1]agriturismo!N22+[1]Ostello!N22+'[1]Casa per Ferie'!N22+[1]affittacamere!N22+[1]appartamenti!N22</f>
        <v>0</v>
      </c>
      <c r="O23" s="106" t="n">
        <f aca="false">[1]campeggio!O22+[1]agriturismo!O22+[1]Ostello!O22+'[1]Casa per Ferie'!O22+[1]affittacamere!O22+[1]appartamenti!O22+'[1]bed&amp;breakfast'!O22</f>
        <v>0</v>
      </c>
      <c r="P23" s="109"/>
      <c r="Q23" s="105" t="n">
        <f aca="false">[1]campeggio!Q22+[1]agriturismo!Q22+[1]Ostello!Q22+'[1]Casa per Ferie'!Q22+[1]affittacamere!Q22+[1]appartamenti!Q22</f>
        <v>0</v>
      </c>
      <c r="R23" s="106" t="n">
        <f aca="false">[1]campeggio!R22+[1]agriturismo!R22+[1]Ostello!R22+'[1]Casa per Ferie'!R22+[1]affittacamere!R22+[1]appartamenti!R22+'[1]bed&amp;breakfast'!R22</f>
        <v>0</v>
      </c>
      <c r="S23" s="109"/>
    </row>
    <row r="24" customFormat="false" ht="12.75" hidden="false" customHeight="false" outlineLevel="0" collapsed="false">
      <c r="A24" s="103" t="s">
        <v>76</v>
      </c>
      <c r="B24" s="92" t="n">
        <f aca="false">[1]campeggio!B23+[1]agriturismo!B23+[1]Ostello!B23+'[1]Casa per Ferie'!B23+[1]affittacamere!B23+[1]appartamenti!B23</f>
        <v>1275</v>
      </c>
      <c r="C24" s="93" t="n">
        <f aca="false">[1]campeggio!C23+[1]agriturismo!C23+[1]Ostello!C23+'[1]Casa per Ferie'!C23+[1]affittacamere!C23+[1]appartamenti!C23+'[1]bed&amp;breakfast'!C23</f>
        <v>2013</v>
      </c>
      <c r="D24" s="104" t="n">
        <f aca="false">100*(C24-B24)/B24</f>
        <v>57.8823529411765</v>
      </c>
      <c r="E24" s="92" t="n">
        <f aca="false">[1]campeggio!E23+[1]agriturismo!E23+[1]Ostello!E23+'[1]Casa per Ferie'!E23+[1]affittacamere!E23+[1]appartamenti!E23</f>
        <v>3373</v>
      </c>
      <c r="F24" s="93" t="n">
        <f aca="false">[1]campeggio!F23+[1]agriturismo!F23+[1]Ostello!F23+'[1]Casa per Ferie'!F23+[1]affittacamere!F23+[1]appartamenti!F23+'[1]bed&amp;breakfast'!F23</f>
        <v>4648</v>
      </c>
      <c r="G24" s="104" t="n">
        <f aca="false">100*(F24-E24)/E24</f>
        <v>37.80017788319</v>
      </c>
      <c r="H24" s="92" t="n">
        <f aca="false">[1]campeggio!H23+[1]agriturismo!H23+[1]Ostello!H23+'[1]Casa per Ferie'!H23+[1]affittacamere!H23+[1]appartamenti!H23</f>
        <v>1575</v>
      </c>
      <c r="I24" s="93" t="n">
        <f aca="false">[1]campeggio!I23+[1]agriturismo!I23+[1]Ostello!I23+'[1]Casa per Ferie'!I23+[1]affittacamere!I23+[1]appartamenti!I23+'[1]bed&amp;breakfast'!I23</f>
        <v>1804</v>
      </c>
      <c r="J24" s="109" t="n">
        <f aca="false">100*(I24-H24)/H24</f>
        <v>14.5396825396825</v>
      </c>
      <c r="K24" s="92" t="n">
        <f aca="false">[1]campeggio!K23+[1]agriturismo!K23+[1]Ostello!K23+'[1]Casa per Ferie'!K23+[1]affittacamere!K23+[1]appartamenti!K23</f>
        <v>3316</v>
      </c>
      <c r="L24" s="93" t="n">
        <f aca="false">[1]campeggio!L23+[1]agriturismo!L23+[1]Ostello!L23+'[1]Casa per Ferie'!L23+[1]affittacamere!L23+[1]appartamenti!L23+'[1]bed&amp;breakfast'!L23</f>
        <v>3736</v>
      </c>
      <c r="M24" s="109" t="n">
        <f aca="false">100*(L24-K24)/K24</f>
        <v>12.6658624849216</v>
      </c>
      <c r="N24" s="105" t="n">
        <f aca="false">[1]campeggio!N23+[1]agriturismo!N23+[1]Ostello!N23+'[1]Casa per Ferie'!N23+[1]affittacamere!N23+[1]appartamenti!N23</f>
        <v>2850</v>
      </c>
      <c r="O24" s="106" t="n">
        <f aca="false">[1]campeggio!O23+[1]agriturismo!O23+[1]Ostello!O23+'[1]Casa per Ferie'!O23+[1]affittacamere!O23+[1]appartamenti!O23+'[1]bed&amp;breakfast'!O23</f>
        <v>3817</v>
      </c>
      <c r="P24" s="109" t="n">
        <f aca="false">100*(O24-N24)/N24</f>
        <v>33.9298245614035</v>
      </c>
      <c r="Q24" s="105" t="n">
        <f aca="false">[1]campeggio!Q23+[1]agriturismo!Q23+[1]Ostello!Q23+'[1]Casa per Ferie'!Q23+[1]affittacamere!Q23+[1]appartamenti!Q23</f>
        <v>6689</v>
      </c>
      <c r="R24" s="106" t="n">
        <f aca="false">[1]campeggio!R23+[1]agriturismo!R23+[1]Ostello!R23+'[1]Casa per Ferie'!R23+[1]affittacamere!R23+[1]appartamenti!R23+'[1]bed&amp;breakfast'!R23</f>
        <v>8384</v>
      </c>
      <c r="S24" s="109" t="n">
        <f aca="false">100*(R24-Q24)/Q24</f>
        <v>25.3401106293915</v>
      </c>
    </row>
    <row r="25" customFormat="false" ht="12.75" hidden="false" customHeight="false" outlineLevel="0" collapsed="false">
      <c r="A25" s="103"/>
      <c r="B25" s="92" t="n">
        <f aca="false">[1]campeggio!B24+[1]agriturismo!B24+[1]Ostello!B24+'[1]Casa per Ferie'!B24+[1]affittacamere!B24+[1]appartamenti!B24</f>
        <v>0</v>
      </c>
      <c r="C25" s="93" t="n">
        <f aca="false">[1]campeggio!C24+[1]agriturismo!C24+[1]Ostello!C24+'[1]Casa per Ferie'!C24+[1]affittacamere!C24+[1]appartamenti!C24+'[1]bed&amp;breakfast'!C24</f>
        <v>0</v>
      </c>
      <c r="D25" s="104"/>
      <c r="E25" s="92" t="n">
        <f aca="false">[1]campeggio!E24+[1]agriturismo!E24+[1]Ostello!E24+'[1]Casa per Ferie'!E24+[1]affittacamere!E24+[1]appartamenti!E24</f>
        <v>0</v>
      </c>
      <c r="F25" s="93" t="n">
        <f aca="false">[1]campeggio!F24+[1]agriturismo!F24+[1]Ostello!F24+'[1]Casa per Ferie'!F24+[1]affittacamere!F24+[1]appartamenti!F24+'[1]bed&amp;breakfast'!F24</f>
        <v>0</v>
      </c>
      <c r="G25" s="104"/>
      <c r="H25" s="92" t="n">
        <f aca="false">[1]campeggio!H24+[1]agriturismo!H24+[1]Ostello!H24+'[1]Casa per Ferie'!H24+[1]affittacamere!H24+[1]appartamenti!H24</f>
        <v>0</v>
      </c>
      <c r="I25" s="93" t="n">
        <f aca="false">[1]campeggio!I24+[1]agriturismo!I24+[1]Ostello!I24+'[1]Casa per Ferie'!I24+[1]affittacamere!I24+[1]appartamenti!I24+'[1]bed&amp;breakfast'!I24</f>
        <v>0</v>
      </c>
      <c r="J25" s="109"/>
      <c r="K25" s="92" t="n">
        <f aca="false">[1]campeggio!K24+[1]agriturismo!K24+[1]Ostello!K24+'[1]Casa per Ferie'!K24+[1]affittacamere!K24+[1]appartamenti!K24</f>
        <v>0</v>
      </c>
      <c r="L25" s="93" t="n">
        <f aca="false">[1]campeggio!L24+[1]agriturismo!L24+[1]Ostello!L24+'[1]Casa per Ferie'!L24+[1]affittacamere!L24+[1]appartamenti!L24+'[1]bed&amp;breakfast'!L24</f>
        <v>0</v>
      </c>
      <c r="M25" s="109"/>
      <c r="N25" s="105" t="n">
        <f aca="false">[1]campeggio!N24+[1]agriturismo!N24+[1]Ostello!N24+'[1]Casa per Ferie'!N24+[1]affittacamere!N24+[1]appartamenti!N24</f>
        <v>0</v>
      </c>
      <c r="O25" s="106" t="n">
        <f aca="false">[1]campeggio!O24+[1]agriturismo!O24+[1]Ostello!O24+'[1]Casa per Ferie'!O24+[1]affittacamere!O24+[1]appartamenti!O24+'[1]bed&amp;breakfast'!O24</f>
        <v>0</v>
      </c>
      <c r="P25" s="109"/>
      <c r="Q25" s="105" t="n">
        <f aca="false">[1]campeggio!Q24+[1]agriturismo!Q24+[1]Ostello!Q24+'[1]Casa per Ferie'!Q24+[1]affittacamere!Q24+[1]appartamenti!Q24</f>
        <v>0</v>
      </c>
      <c r="R25" s="106" t="n">
        <f aca="false">[1]campeggio!R24+[1]agriturismo!R24+[1]Ostello!R24+'[1]Casa per Ferie'!R24+[1]affittacamere!R24+[1]appartamenti!R24+'[1]bed&amp;breakfast'!R24</f>
        <v>0</v>
      </c>
      <c r="S25" s="109"/>
    </row>
    <row r="26" customFormat="false" ht="12.75" hidden="false" customHeight="false" outlineLevel="0" collapsed="false">
      <c r="A26" s="103" t="s">
        <v>77</v>
      </c>
      <c r="B26" s="92" t="n">
        <f aca="false">[1]campeggio!B25+[1]agriturismo!B25+[1]Ostello!B25+'[1]Casa per Ferie'!B25+[1]affittacamere!B25+[1]appartamenti!B25</f>
        <v>806</v>
      </c>
      <c r="C26" s="93" t="n">
        <f aca="false">[1]campeggio!C25+[1]agriturismo!C25+[1]Ostello!C25+'[1]Casa per Ferie'!C25+[1]affittacamere!C25+[1]appartamenti!C25+'[1]bed&amp;breakfast'!C25</f>
        <v>916</v>
      </c>
      <c r="D26" s="104" t="n">
        <f aca="false">100*(C26-B26)/B26</f>
        <v>13.6476426799007</v>
      </c>
      <c r="E26" s="92" t="n">
        <f aca="false">[1]campeggio!E25+[1]agriturismo!E25+[1]Ostello!E25+'[1]Casa per Ferie'!E25+[1]affittacamere!E25+[1]appartamenti!E25</f>
        <v>2003</v>
      </c>
      <c r="F26" s="93" t="n">
        <f aca="false">[1]campeggio!F25+[1]agriturismo!F25+[1]Ostello!F25+'[1]Casa per Ferie'!F25+[1]affittacamere!F25+[1]appartamenti!F25+'[1]bed&amp;breakfast'!F25</f>
        <v>2736</v>
      </c>
      <c r="G26" s="104" t="n">
        <f aca="false">100*(F26-E26)/E26</f>
        <v>36.5951073389915</v>
      </c>
      <c r="H26" s="92" t="n">
        <f aca="false">[1]campeggio!H25+[1]agriturismo!H25+[1]Ostello!H25+'[1]Casa per Ferie'!H25+[1]affittacamere!H25+[1]appartamenti!H25</f>
        <v>895</v>
      </c>
      <c r="I26" s="93" t="n">
        <f aca="false">[1]campeggio!I25+[1]agriturismo!I25+[1]Ostello!I25+'[1]Casa per Ferie'!I25+[1]affittacamere!I25+[1]appartamenti!I25+'[1]bed&amp;breakfast'!I25</f>
        <v>906</v>
      </c>
      <c r="J26" s="109" t="n">
        <f aca="false">100*(I26-H26)/H26</f>
        <v>1.22905027932961</v>
      </c>
      <c r="K26" s="92" t="n">
        <f aca="false">[1]campeggio!K25+[1]agriturismo!K25+[1]Ostello!K25+'[1]Casa per Ferie'!K25+[1]affittacamere!K25+[1]appartamenti!K25</f>
        <v>2287</v>
      </c>
      <c r="L26" s="93" t="n">
        <f aca="false">[1]campeggio!L25+[1]agriturismo!L25+[1]Ostello!L25+'[1]Casa per Ferie'!L25+[1]affittacamere!L25+[1]appartamenti!L25+'[1]bed&amp;breakfast'!L25</f>
        <v>2679</v>
      </c>
      <c r="M26" s="109" t="n">
        <f aca="false">100*(L26-K26)/K26</f>
        <v>17.1403585483166</v>
      </c>
      <c r="N26" s="105" t="n">
        <f aca="false">[1]campeggio!N25+[1]agriturismo!N25+[1]Ostello!N25+'[1]Casa per Ferie'!N25+[1]affittacamere!N25+[1]appartamenti!N25</f>
        <v>1701</v>
      </c>
      <c r="O26" s="106" t="n">
        <f aca="false">[1]campeggio!O25+[1]agriturismo!O25+[1]Ostello!O25+'[1]Casa per Ferie'!O25+[1]affittacamere!O25+[1]appartamenti!O25+'[1]bed&amp;breakfast'!O25</f>
        <v>1822</v>
      </c>
      <c r="P26" s="109" t="n">
        <f aca="false">100*(O26-N26)/N26</f>
        <v>7.11346266901823</v>
      </c>
      <c r="Q26" s="105" t="n">
        <f aca="false">[1]campeggio!Q25+[1]agriturismo!Q25+[1]Ostello!Q25+'[1]Casa per Ferie'!Q25+[1]affittacamere!Q25+[1]appartamenti!Q25</f>
        <v>4290</v>
      </c>
      <c r="R26" s="106" t="n">
        <f aca="false">[1]campeggio!R25+[1]agriturismo!R25+[1]Ostello!R25+'[1]Casa per Ferie'!R25+[1]affittacamere!R25+[1]appartamenti!R25+'[1]bed&amp;breakfast'!R25</f>
        <v>5415</v>
      </c>
      <c r="S26" s="109" t="n">
        <f aca="false">100*(R26-Q26)/Q26</f>
        <v>26.2237762237762</v>
      </c>
    </row>
    <row r="27" customFormat="false" ht="12.75" hidden="false" customHeight="false" outlineLevel="0" collapsed="false">
      <c r="A27" s="103"/>
      <c r="B27" s="92" t="n">
        <f aca="false">[1]campeggio!B26+[1]agriturismo!B26+[1]Ostello!B26+'[1]Casa per Ferie'!B26+[1]affittacamere!B26+[1]appartamenti!B26</f>
        <v>0</v>
      </c>
      <c r="C27" s="93" t="n">
        <f aca="false">[1]campeggio!C26+[1]agriturismo!C26+[1]Ostello!C26+'[1]Casa per Ferie'!C26+[1]affittacamere!C26+[1]appartamenti!C26+'[1]bed&amp;breakfast'!C26</f>
        <v>0</v>
      </c>
      <c r="D27" s="104"/>
      <c r="E27" s="92" t="n">
        <f aca="false">[1]campeggio!E26+[1]agriturismo!E26+[1]Ostello!E26+'[1]Casa per Ferie'!E26+[1]affittacamere!E26+[1]appartamenti!E26</f>
        <v>0</v>
      </c>
      <c r="F27" s="93" t="n">
        <f aca="false">[1]campeggio!F26+[1]agriturismo!F26+[1]Ostello!F26+'[1]Casa per Ferie'!F26+[1]affittacamere!F26+[1]appartamenti!F26+'[1]bed&amp;breakfast'!F26</f>
        <v>0</v>
      </c>
      <c r="G27" s="104"/>
      <c r="H27" s="92" t="n">
        <f aca="false">[1]campeggio!H26+[1]agriturismo!H26+[1]Ostello!H26+'[1]Casa per Ferie'!H26+[1]affittacamere!H26+[1]appartamenti!H26</f>
        <v>0</v>
      </c>
      <c r="I27" s="93" t="n">
        <f aca="false">[1]campeggio!I26+[1]agriturismo!I26+[1]Ostello!I26+'[1]Casa per Ferie'!I26+[1]affittacamere!I26+[1]appartamenti!I26+'[1]bed&amp;breakfast'!I26</f>
        <v>0</v>
      </c>
      <c r="J27" s="109"/>
      <c r="K27" s="92" t="n">
        <f aca="false">[1]campeggio!K26+[1]agriturismo!K26+[1]Ostello!K26+'[1]Casa per Ferie'!K26+[1]affittacamere!K26+[1]appartamenti!K26</f>
        <v>0</v>
      </c>
      <c r="L27" s="93" t="n">
        <f aca="false">[1]campeggio!L26+[1]agriturismo!L26+[1]Ostello!L26+'[1]Casa per Ferie'!L26+[1]affittacamere!L26+[1]appartamenti!L26+'[1]bed&amp;breakfast'!L26</f>
        <v>0</v>
      </c>
      <c r="M27" s="109"/>
      <c r="N27" s="105" t="n">
        <f aca="false">[1]campeggio!N26+[1]agriturismo!N26+[1]Ostello!N26+'[1]Casa per Ferie'!N26+[1]affittacamere!N26+[1]appartamenti!N26</f>
        <v>0</v>
      </c>
      <c r="O27" s="106" t="n">
        <f aca="false">[1]campeggio!O26+[1]agriturismo!O26+[1]Ostello!O26+'[1]Casa per Ferie'!O26+[1]affittacamere!O26+[1]appartamenti!O26+'[1]bed&amp;breakfast'!O26</f>
        <v>0</v>
      </c>
      <c r="P27" s="109"/>
      <c r="Q27" s="105" t="n">
        <f aca="false">[1]campeggio!Q26+[1]agriturismo!Q26+[1]Ostello!Q26+'[1]Casa per Ferie'!Q26+[1]affittacamere!Q26+[1]appartamenti!Q26</f>
        <v>0</v>
      </c>
      <c r="R27" s="106" t="n">
        <f aca="false">[1]campeggio!R26+[1]agriturismo!R26+[1]Ostello!R26+'[1]Casa per Ferie'!R26+[1]affittacamere!R26+[1]appartamenti!R26+'[1]bed&amp;breakfast'!R26</f>
        <v>0</v>
      </c>
      <c r="S27" s="109"/>
    </row>
    <row r="28" customFormat="false" ht="12.75" hidden="false" customHeight="false" outlineLevel="0" collapsed="false">
      <c r="A28" s="103" t="s">
        <v>78</v>
      </c>
      <c r="B28" s="92" t="n">
        <f aca="false">[1]campeggio!B27+[1]agriturismo!B27+[1]Ostello!B27+'[1]Casa per Ferie'!B27+[1]affittacamere!B27+[1]appartamenti!B27</f>
        <v>724</v>
      </c>
      <c r="C28" s="93" t="n">
        <f aca="false">[1]campeggio!C27+[1]agriturismo!C27+[1]Ostello!C27+'[1]Casa per Ferie'!C27+[1]affittacamere!C27+[1]appartamenti!C27+'[1]bed&amp;breakfast'!C27</f>
        <v>1013</v>
      </c>
      <c r="D28" s="104" t="n">
        <f aca="false">100*(C28-B28)/B28</f>
        <v>39.9171270718232</v>
      </c>
      <c r="E28" s="92" t="n">
        <f aca="false">[1]campeggio!E27+[1]agriturismo!E27+[1]Ostello!E27+'[1]Casa per Ferie'!E27+[1]affittacamere!E27+[1]appartamenti!E27</f>
        <v>1998</v>
      </c>
      <c r="F28" s="93" t="n">
        <f aca="false">[1]campeggio!F27+[1]agriturismo!F27+[1]Ostello!F27+'[1]Casa per Ferie'!F27+[1]affittacamere!F27+[1]appartamenti!F27+'[1]bed&amp;breakfast'!F27</f>
        <v>2692</v>
      </c>
      <c r="G28" s="104" t="n">
        <f aca="false">100*(F28-E28)/E28</f>
        <v>34.7347347347347</v>
      </c>
      <c r="H28" s="92" t="n">
        <f aca="false">[1]campeggio!H27+[1]agriturismo!H27+[1]Ostello!H27+'[1]Casa per Ferie'!H27+[1]affittacamere!H27+[1]appartamenti!H27</f>
        <v>514</v>
      </c>
      <c r="I28" s="93" t="n">
        <f aca="false">[1]campeggio!I27+[1]agriturismo!I27+[1]Ostello!I27+'[1]Casa per Ferie'!I27+[1]affittacamere!I27+[1]appartamenti!I27+'[1]bed&amp;breakfast'!I27</f>
        <v>597</v>
      </c>
      <c r="J28" s="109" t="n">
        <f aca="false">100*(I28-H28)/H28</f>
        <v>16.147859922179</v>
      </c>
      <c r="K28" s="92" t="n">
        <f aca="false">[1]campeggio!K27+[1]agriturismo!K27+[1]Ostello!K27+'[1]Casa per Ferie'!K27+[1]affittacamere!K27+[1]appartamenti!K27</f>
        <v>1729</v>
      </c>
      <c r="L28" s="93" t="n">
        <f aca="false">[1]campeggio!L27+[1]agriturismo!L27+[1]Ostello!L27+'[1]Casa per Ferie'!L27+[1]affittacamere!L27+[1]appartamenti!L27+'[1]bed&amp;breakfast'!L27</f>
        <v>1781</v>
      </c>
      <c r="M28" s="109" t="n">
        <f aca="false">100*(L28-K28)/K28</f>
        <v>3.00751879699248</v>
      </c>
      <c r="N28" s="105" t="n">
        <f aca="false">[1]campeggio!N27+[1]agriturismo!N27+[1]Ostello!N27+'[1]Casa per Ferie'!N27+[1]affittacamere!N27+[1]appartamenti!N27</f>
        <v>1238</v>
      </c>
      <c r="O28" s="106" t="n">
        <f aca="false">[1]campeggio!O27+[1]agriturismo!O27+[1]Ostello!O27+'[1]Casa per Ferie'!O27+[1]affittacamere!O27+[1]appartamenti!O27+'[1]bed&amp;breakfast'!O27</f>
        <v>1610</v>
      </c>
      <c r="P28" s="109" t="n">
        <f aca="false">100*(O28-N28)/N28</f>
        <v>30.048465266559</v>
      </c>
      <c r="Q28" s="105" t="n">
        <f aca="false">[1]campeggio!Q27+[1]agriturismo!Q27+[1]Ostello!Q27+'[1]Casa per Ferie'!Q27+[1]affittacamere!Q27+[1]appartamenti!Q27</f>
        <v>3727</v>
      </c>
      <c r="R28" s="106" t="n">
        <f aca="false">[1]campeggio!R27+[1]agriturismo!R27+[1]Ostello!R27+'[1]Casa per Ferie'!R27+[1]affittacamere!R27+[1]appartamenti!R27+'[1]bed&amp;breakfast'!R27</f>
        <v>4473</v>
      </c>
      <c r="S28" s="109" t="n">
        <f aca="false">100*(R28-Q28)/Q28</f>
        <v>20.0160987389321</v>
      </c>
    </row>
    <row r="29" customFormat="false" ht="12.75" hidden="false" customHeight="false" outlineLevel="0" collapsed="false">
      <c r="A29" s="103"/>
      <c r="B29" s="92" t="n">
        <f aca="false">[1]campeggio!B28+[1]agriturismo!B28+[1]Ostello!B28+'[1]Casa per Ferie'!B28+[1]affittacamere!B28+[1]appartamenti!B28</f>
        <v>0</v>
      </c>
      <c r="C29" s="93" t="n">
        <f aca="false">[1]campeggio!C28+[1]agriturismo!C28+[1]Ostello!C28+'[1]Casa per Ferie'!C28+[1]affittacamere!C28+[1]appartamenti!C28+'[1]bed&amp;breakfast'!C28</f>
        <v>0</v>
      </c>
      <c r="D29" s="104"/>
      <c r="E29" s="92" t="n">
        <f aca="false">[1]campeggio!E28+[1]agriturismo!E28+[1]Ostello!E28+'[1]Casa per Ferie'!E28+[1]affittacamere!E28+[1]appartamenti!E28</f>
        <v>0</v>
      </c>
      <c r="F29" s="93" t="n">
        <f aca="false">[1]campeggio!F28+[1]agriturismo!F28+[1]Ostello!F28+'[1]Casa per Ferie'!F28+[1]affittacamere!F28+[1]appartamenti!F28+'[1]bed&amp;breakfast'!F28</f>
        <v>0</v>
      </c>
      <c r="G29" s="104"/>
      <c r="H29" s="92" t="n">
        <f aca="false">[1]campeggio!H28+[1]agriturismo!H28+[1]Ostello!H28+'[1]Casa per Ferie'!H28+[1]affittacamere!H28+[1]appartamenti!H28</f>
        <v>0</v>
      </c>
      <c r="I29" s="93" t="n">
        <f aca="false">[1]campeggio!I28+[1]agriturismo!I28+[1]Ostello!I28+'[1]Casa per Ferie'!I28+[1]affittacamere!I28+[1]appartamenti!I28+'[1]bed&amp;breakfast'!I28</f>
        <v>0</v>
      </c>
      <c r="J29" s="109"/>
      <c r="K29" s="92" t="n">
        <f aca="false">[1]campeggio!K28+[1]agriturismo!K28+[1]Ostello!K28+'[1]Casa per Ferie'!K28+[1]affittacamere!K28+[1]appartamenti!K28</f>
        <v>0</v>
      </c>
      <c r="L29" s="93" t="n">
        <f aca="false">[1]campeggio!L28+[1]agriturismo!L28+[1]Ostello!L28+'[1]Casa per Ferie'!L28+[1]affittacamere!L28+[1]appartamenti!L28+'[1]bed&amp;breakfast'!L28</f>
        <v>0</v>
      </c>
      <c r="M29" s="109"/>
      <c r="N29" s="105" t="n">
        <f aca="false">[1]campeggio!N28+[1]agriturismo!N28+[1]Ostello!N28+'[1]Casa per Ferie'!N28+[1]affittacamere!N28+[1]appartamenti!N28</f>
        <v>0</v>
      </c>
      <c r="O29" s="106" t="n">
        <f aca="false">[1]campeggio!O28+[1]agriturismo!O28+[1]Ostello!O28+'[1]Casa per Ferie'!O28+[1]affittacamere!O28+[1]appartamenti!O28+'[1]bed&amp;breakfast'!O28</f>
        <v>0</v>
      </c>
      <c r="P29" s="109"/>
      <c r="Q29" s="105" t="n">
        <f aca="false">[1]campeggio!Q28+[1]agriturismo!Q28+[1]Ostello!Q28+'[1]Casa per Ferie'!Q28+[1]affittacamere!Q28+[1]appartamenti!Q28</f>
        <v>0</v>
      </c>
      <c r="R29" s="106" t="n">
        <f aca="false">[1]campeggio!R28+[1]agriturismo!R28+[1]Ostello!R28+'[1]Casa per Ferie'!R28+[1]affittacamere!R28+[1]appartamenti!R28+'[1]bed&amp;breakfast'!R28</f>
        <v>0</v>
      </c>
      <c r="S29" s="109"/>
    </row>
    <row r="30" customFormat="false" ht="12.75" hidden="false" customHeight="false" outlineLevel="0" collapsed="false">
      <c r="A30" s="103" t="s">
        <v>79</v>
      </c>
      <c r="B30" s="92" t="n">
        <f aca="false">[1]campeggio!B29+[1]agriturismo!B29+[1]Ostello!B29+'[1]Casa per Ferie'!B29+[1]affittacamere!B29+[1]appartamenti!B29</f>
        <v>715</v>
      </c>
      <c r="C30" s="93" t="n">
        <f aca="false">[1]campeggio!C29+[1]agriturismo!C29+[1]Ostello!C29+'[1]Casa per Ferie'!C29+[1]affittacamere!C29+[1]appartamenti!C29+'[1]bed&amp;breakfast'!C29</f>
        <v>1021</v>
      </c>
      <c r="D30" s="104" t="n">
        <f aca="false">100*(C30-B30)/B30</f>
        <v>42.7972027972028</v>
      </c>
      <c r="E30" s="92" t="n">
        <f aca="false">[1]campeggio!E29+[1]agriturismo!E29+[1]Ostello!E29+'[1]Casa per Ferie'!E29+[1]affittacamere!E29+[1]appartamenti!E29</f>
        <v>1841</v>
      </c>
      <c r="F30" s="93" t="n">
        <f aca="false">[1]campeggio!F29+[1]agriturismo!F29+[1]Ostello!F29+'[1]Casa per Ferie'!F29+[1]affittacamere!F29+[1]appartamenti!F29+'[1]bed&amp;breakfast'!F29</f>
        <v>2784</v>
      </c>
      <c r="G30" s="104" t="n">
        <f aca="false">100*(F30-E30)/E30</f>
        <v>51.2221618685497</v>
      </c>
      <c r="H30" s="92" t="n">
        <f aca="false">[1]campeggio!H29+[1]agriturismo!H29+[1]Ostello!H29+'[1]Casa per Ferie'!H29+[1]affittacamere!H29+[1]appartamenti!H29</f>
        <v>282</v>
      </c>
      <c r="I30" s="93" t="n">
        <f aca="false">[1]campeggio!I29+[1]agriturismo!I29+[1]Ostello!I29+'[1]Casa per Ferie'!I29+[1]affittacamere!I29+[1]appartamenti!I29+'[1]bed&amp;breakfast'!I29</f>
        <v>286</v>
      </c>
      <c r="J30" s="109" t="n">
        <f aca="false">100*(I30-H30)/H30</f>
        <v>1.41843971631206</v>
      </c>
      <c r="K30" s="92" t="n">
        <f aca="false">[1]campeggio!K29+[1]agriturismo!K29+[1]Ostello!K29+'[1]Casa per Ferie'!K29+[1]affittacamere!K29+[1]appartamenti!K29</f>
        <v>1071</v>
      </c>
      <c r="L30" s="93" t="n">
        <f aca="false">[1]campeggio!L29+[1]agriturismo!L29+[1]Ostello!L29+'[1]Casa per Ferie'!L29+[1]affittacamere!L29+[1]appartamenti!L29+'[1]bed&amp;breakfast'!L29</f>
        <v>1225</v>
      </c>
      <c r="M30" s="109" t="n">
        <f aca="false">100*(L30-K30)/K30</f>
        <v>14.3790849673203</v>
      </c>
      <c r="N30" s="105" t="n">
        <f aca="false">[1]campeggio!N29+[1]agriturismo!N29+[1]Ostello!N29+'[1]Casa per Ferie'!N29+[1]affittacamere!N29+[1]appartamenti!N29</f>
        <v>997</v>
      </c>
      <c r="O30" s="106" t="n">
        <f aca="false">[1]campeggio!O29+[1]agriturismo!O29+[1]Ostello!O29+'[1]Casa per Ferie'!O29+[1]affittacamere!O29+[1]appartamenti!O29+'[1]bed&amp;breakfast'!O29</f>
        <v>1307</v>
      </c>
      <c r="P30" s="109" t="n">
        <f aca="false">100*(O30-N30)/N30</f>
        <v>31.0932798395186</v>
      </c>
      <c r="Q30" s="105" t="n">
        <f aca="false">[1]campeggio!Q29+[1]agriturismo!Q29+[1]Ostello!Q29+'[1]Casa per Ferie'!Q29+[1]affittacamere!Q29+[1]appartamenti!Q29</f>
        <v>2912</v>
      </c>
      <c r="R30" s="106" t="n">
        <f aca="false">[1]campeggio!R29+[1]agriturismo!R29+[1]Ostello!R29+'[1]Casa per Ferie'!R29+[1]affittacamere!R29+[1]appartamenti!R29+'[1]bed&amp;breakfast'!R29</f>
        <v>4009</v>
      </c>
      <c r="S30" s="109" t="n">
        <f aca="false">100*(R30-Q30)/Q30</f>
        <v>37.6717032967033</v>
      </c>
    </row>
    <row r="31" customFormat="false" ht="12.75" hidden="false" customHeight="false" outlineLevel="0" collapsed="false">
      <c r="A31" s="103"/>
      <c r="B31" s="92" t="n">
        <f aca="false">[1]campeggio!B30+[1]agriturismo!B30+[1]Ostello!B30+'[1]Casa per Ferie'!B30+[1]affittacamere!B30+[1]appartamenti!B30</f>
        <v>0</v>
      </c>
      <c r="C31" s="93" t="n">
        <f aca="false">[1]campeggio!C30+[1]agriturismo!C30+[1]Ostello!C30+'[1]Casa per Ferie'!C30+[1]affittacamere!C30+[1]appartamenti!C30+'[1]bed&amp;breakfast'!C30</f>
        <v>0</v>
      </c>
      <c r="D31" s="104"/>
      <c r="E31" s="92" t="n">
        <f aca="false">[1]campeggio!E30+[1]agriturismo!E30+[1]Ostello!E30+'[1]Casa per Ferie'!E30+[1]affittacamere!E30+[1]appartamenti!E30</f>
        <v>0</v>
      </c>
      <c r="F31" s="93" t="n">
        <f aca="false">[1]campeggio!F30+[1]agriturismo!F30+[1]Ostello!F30+'[1]Casa per Ferie'!F30+[1]affittacamere!F30+[1]appartamenti!F30+'[1]bed&amp;breakfast'!F30</f>
        <v>0</v>
      </c>
      <c r="G31" s="104"/>
      <c r="H31" s="92" t="n">
        <f aca="false">[1]campeggio!H30+[1]agriturismo!H30+[1]Ostello!H30+'[1]Casa per Ferie'!H30+[1]affittacamere!H30+[1]appartamenti!H30</f>
        <v>0</v>
      </c>
      <c r="I31" s="93" t="n">
        <f aca="false">[1]campeggio!I30+[1]agriturismo!I30+[1]Ostello!I30+'[1]Casa per Ferie'!I30+[1]affittacamere!I30+[1]appartamenti!I30+'[1]bed&amp;breakfast'!I30</f>
        <v>0</v>
      </c>
      <c r="J31" s="109"/>
      <c r="K31" s="92" t="n">
        <f aca="false">[1]campeggio!K30+[1]agriturismo!K30+[1]Ostello!K30+'[1]Casa per Ferie'!K30+[1]affittacamere!K30+[1]appartamenti!K30</f>
        <v>0</v>
      </c>
      <c r="L31" s="93" t="n">
        <f aca="false">[1]campeggio!L30+[1]agriturismo!L30+[1]Ostello!L30+'[1]Casa per Ferie'!L30+[1]affittacamere!L30+[1]appartamenti!L30+'[1]bed&amp;breakfast'!L30</f>
        <v>0</v>
      </c>
      <c r="M31" s="109"/>
      <c r="N31" s="105" t="n">
        <f aca="false">[1]campeggio!N30+[1]agriturismo!N30+[1]Ostello!N30+'[1]Casa per Ferie'!N30+[1]affittacamere!N30+[1]appartamenti!N30</f>
        <v>0</v>
      </c>
      <c r="O31" s="106" t="n">
        <f aca="false">[1]campeggio!O30+[1]agriturismo!O30+[1]Ostello!O30+'[1]Casa per Ferie'!O30+[1]affittacamere!O30+[1]appartamenti!O30+'[1]bed&amp;breakfast'!O30</f>
        <v>0</v>
      </c>
      <c r="P31" s="109"/>
      <c r="Q31" s="105" t="n">
        <f aca="false">[1]campeggio!Q30+[1]agriturismo!Q30+[1]Ostello!Q30+'[1]Casa per Ferie'!Q30+[1]affittacamere!Q30+[1]appartamenti!Q30</f>
        <v>0</v>
      </c>
      <c r="R31" s="106" t="n">
        <f aca="false">[1]campeggio!R30+[1]agriturismo!R30+[1]Ostello!R30+'[1]Casa per Ferie'!R30+[1]affittacamere!R30+[1]appartamenti!R30+'[1]bed&amp;breakfast'!R30</f>
        <v>0</v>
      </c>
      <c r="S31" s="109"/>
    </row>
    <row r="32" customFormat="false" ht="12.75" hidden="false" customHeight="false" outlineLevel="0" collapsed="false">
      <c r="A32" s="103" t="s">
        <v>80</v>
      </c>
      <c r="B32" s="92" t="n">
        <f aca="false">[1]campeggio!B31+[1]agriturismo!B31+[1]Ostello!B31+'[1]Casa per Ferie'!B31+[1]affittacamere!B31+[1]appartamenti!B31</f>
        <v>549</v>
      </c>
      <c r="C32" s="93" t="n">
        <v>622</v>
      </c>
      <c r="D32" s="104" t="n">
        <f aca="false">100*(C32-B32)/B32</f>
        <v>13.2969034608379</v>
      </c>
      <c r="E32" s="92" t="n">
        <f aca="false">[1]campeggio!E31+[1]agriturismo!E31+[1]Ostello!E31+'[1]Casa per Ferie'!E31+[1]affittacamere!E31+[1]appartamenti!E31</f>
        <v>1815</v>
      </c>
      <c r="F32" s="93" t="n">
        <f aca="false">[1]campeggio!F31+[1]agriturismo!F31+[1]Ostello!F31+'[1]Casa per Ferie'!F31+[1]affittacamere!F31+[1]appartamenti!F31+'[1]bed&amp;breakfast'!F31</f>
        <v>2084</v>
      </c>
      <c r="G32" s="104" t="n">
        <f aca="false">100*(F32-E32)/E32</f>
        <v>14.8209366391185</v>
      </c>
      <c r="H32" s="92" t="n">
        <f aca="false">[1]campeggio!H31+[1]agriturismo!H31+[1]Ostello!H31+'[1]Casa per Ferie'!H31+[1]affittacamere!H31+[1]appartamenti!H31</f>
        <v>144</v>
      </c>
      <c r="I32" s="93" t="n">
        <f aca="false">[1]campeggio!I31+[1]agriturismo!I31+[1]Ostello!I31+'[1]Casa per Ferie'!I31+[1]affittacamere!I31+[1]appartamenti!I31+'[1]bed&amp;breakfast'!I31</f>
        <v>148</v>
      </c>
      <c r="J32" s="109" t="n">
        <f aca="false">100*(I32-H32)/H32</f>
        <v>2.77777777777778</v>
      </c>
      <c r="K32" s="92" t="n">
        <f aca="false">[1]campeggio!K31+[1]agriturismo!K31+[1]Ostello!K31+'[1]Casa per Ferie'!K31+[1]affittacamere!K31+[1]appartamenti!K31</f>
        <v>825</v>
      </c>
      <c r="L32" s="93" t="n">
        <f aca="false">[1]campeggio!L31+[1]agriturismo!L31+[1]Ostello!L31+'[1]Casa per Ferie'!L31+[1]affittacamere!L31+[1]appartamenti!L31+'[1]bed&amp;breakfast'!L31</f>
        <v>1024</v>
      </c>
      <c r="M32" s="109" t="n">
        <f aca="false">100*(L32-K32)/K32</f>
        <v>24.1212121212121</v>
      </c>
      <c r="N32" s="105" t="n">
        <f aca="false">[1]campeggio!N31+[1]agriturismo!N31+[1]Ostello!N31+'[1]Casa per Ferie'!N31+[1]affittacamere!N31+[1]appartamenti!N31</f>
        <v>693</v>
      </c>
      <c r="O32" s="106" t="n">
        <f aca="false">[1]campeggio!O31+[1]agriturismo!O31+[1]Ostello!O31+'[1]Casa per Ferie'!O31+[1]affittacamere!O31+[1]appartamenti!O31+'[1]bed&amp;breakfast'!O31</f>
        <v>915</v>
      </c>
      <c r="P32" s="109" t="n">
        <f aca="false">100*(O32-N32)/N32</f>
        <v>32.034632034632</v>
      </c>
      <c r="Q32" s="105" t="n">
        <f aca="false">[1]campeggio!Q31+[1]agriturismo!Q31+[1]Ostello!Q31+'[1]Casa per Ferie'!Q31+[1]affittacamere!Q31+[1]appartamenti!Q31</f>
        <v>2640</v>
      </c>
      <c r="R32" s="106" t="n">
        <f aca="false">[1]campeggio!R31+[1]agriturismo!R31+[1]Ostello!R31+'[1]Casa per Ferie'!R31+[1]affittacamere!R31+[1]appartamenti!R31+'[1]bed&amp;breakfast'!R31</f>
        <v>3108</v>
      </c>
      <c r="S32" s="109" t="n">
        <f aca="false">100*(R32-Q32)/Q32</f>
        <v>17.7272727272727</v>
      </c>
    </row>
    <row r="33" customFormat="false" ht="12.75" hidden="false" customHeight="false" outlineLevel="0" collapsed="false">
      <c r="A33" s="103"/>
      <c r="B33" s="92"/>
      <c r="C33" s="93"/>
      <c r="D33" s="104"/>
      <c r="E33" s="92"/>
      <c r="F33" s="93"/>
      <c r="G33" s="104"/>
      <c r="H33" s="92"/>
      <c r="I33" s="93"/>
      <c r="J33" s="109"/>
      <c r="K33" s="92"/>
      <c r="L33" s="93"/>
      <c r="M33" s="109"/>
      <c r="N33" s="144"/>
      <c r="O33" s="106"/>
      <c r="P33" s="109"/>
      <c r="Q33" s="144"/>
      <c r="R33" s="106"/>
      <c r="S33" s="109"/>
    </row>
    <row r="34" customFormat="false" ht="12.75" hidden="false" customHeight="false" outlineLevel="0" collapsed="false">
      <c r="A34" s="145" t="s">
        <v>61</v>
      </c>
      <c r="B34" s="146" t="n">
        <f aca="false">[1]campeggio!B33+[1]agriturismo!B33+[1]Ostello!B33+'[1]Casa per Ferie'!B33+[1]affittacamere!B33+[1]appartamenti!B33</f>
        <v>8817</v>
      </c>
      <c r="C34" s="147" t="n">
        <f aca="false">[1]campeggio!C33+[1]agriturismo!C33+[1]Ostello!C33+'[1]Casa per Ferie'!C33+[1]affittacamere!C33+[1]appartamenti!C33+'[1]bed&amp;breakfast'!C33</f>
        <v>11410</v>
      </c>
      <c r="D34" s="148" t="n">
        <f aca="false">100*(C34-B34)/B34</f>
        <v>29.409096064421</v>
      </c>
      <c r="E34" s="146" t="n">
        <f aca="false">'[1]residenza tur'!E33+[1]campeggio!E33+[1]agriturismo!E33+[1]Ostello!E33+'[1]Casa per Ferie'!E33+[1]affittacamere!E33+[1]appartamenti!E33</f>
        <v>27028</v>
      </c>
      <c r="F34" s="147" t="n">
        <f aca="false">[1]campeggio!F33+[1]agriturismo!F33+[1]Ostello!F33+'[1]Casa per Ferie'!F33+[1]affittacamere!F33+[1]appartamenti!F33+'[1]bed&amp;breakfast'!F33</f>
        <v>30094</v>
      </c>
      <c r="G34" s="148" t="n">
        <f aca="false">100*(F34-E34)/E34</f>
        <v>11.3437916235016</v>
      </c>
      <c r="H34" s="146" t="n">
        <f aca="false">'[1]residenza tur'!H33+[1]campeggio!H33+[1]agriturismo!H33+[1]Ostello!H33+'[1]Casa per Ferie'!H33+[1]affittacamere!H33+[1]appartamenti!H33</f>
        <v>8074</v>
      </c>
      <c r="I34" s="147" t="n">
        <f aca="false">[1]campeggio!I33+[1]agriturismo!I33+[1]Ostello!I33+'[1]Casa per Ferie'!I33+[1]affittacamere!I33+[1]appartamenti!I33+'[1]bed&amp;breakfast'!I33</f>
        <v>8808</v>
      </c>
      <c r="J34" s="149" t="n">
        <f aca="false">100*(I34-H34)/H34</f>
        <v>9.09090909090909</v>
      </c>
      <c r="K34" s="146" t="n">
        <f aca="false">'[1]residenza tur'!K33+[1]campeggio!K33+[1]agriturismo!K33+[1]Ostello!K33+'[1]Casa per Ferie'!K33+[1]affittacamere!K33+[1]appartamenti!K33</f>
        <v>20286</v>
      </c>
      <c r="L34" s="147" t="n">
        <f aca="false">[1]campeggio!L33+[1]agriturismo!L33+[1]Ostello!L33+'[1]Casa per Ferie'!L33+[1]affittacamere!L33+[1]appartamenti!L33+'[1]bed&amp;breakfast'!L33</f>
        <v>22890</v>
      </c>
      <c r="M34" s="149" t="n">
        <f aca="false">100*(L34-K34)/K34</f>
        <v>12.8364389233954</v>
      </c>
      <c r="N34" s="150" t="n">
        <f aca="false">SUM(N10:N32)</f>
        <v>16799</v>
      </c>
      <c r="O34" s="147" t="n">
        <f aca="false">SUM(O10:O32)</f>
        <v>20269</v>
      </c>
      <c r="P34" s="149" t="n">
        <f aca="false">100*(O34-N34)/N34</f>
        <v>20.6559914280612</v>
      </c>
      <c r="Q34" s="150" t="n">
        <f aca="false">SUM(Q10:Q32)</f>
        <v>43367</v>
      </c>
      <c r="R34" s="147" t="n">
        <f aca="false">SUM(R10:R32)</f>
        <v>52984</v>
      </c>
      <c r="S34" s="149" t="n">
        <f aca="false">100*(R34-Q34)/Q34</f>
        <v>22.1758479950193</v>
      </c>
    </row>
    <row r="35" customFormat="false" ht="12.75" hidden="false" customHeight="false" outlineLevel="0" collapsed="false">
      <c r="A35" s="72"/>
      <c r="B35" s="151"/>
      <c r="C35" s="72"/>
      <c r="D35" s="72"/>
      <c r="E35" s="73"/>
      <c r="F35" s="72"/>
      <c r="G35" s="79"/>
      <c r="H35" s="73"/>
      <c r="I35" s="72"/>
      <c r="J35" s="72"/>
      <c r="K35" s="73"/>
      <c r="L35" s="72"/>
      <c r="M35" s="72"/>
      <c r="N35" s="72"/>
      <c r="O35" s="72"/>
      <c r="P35" s="72"/>
      <c r="Q35" s="72"/>
      <c r="R35" s="152"/>
      <c r="S35" s="72"/>
    </row>
    <row r="36" customFormat="false" ht="12.75" hidden="false" customHeight="false" outlineLevel="0" collapsed="false">
      <c r="F36" s="153"/>
    </row>
  </sheetData>
  <mergeCells count="3">
    <mergeCell ref="B6:G6"/>
    <mergeCell ref="H6:M6"/>
    <mergeCell ref="N6:S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70" width="7.28"/>
    <col collapsed="false" customWidth="true" hidden="false" outlineLevel="0" max="3" min="3" style="69" width="7.28"/>
    <col collapsed="false" customWidth="true" hidden="false" outlineLevel="0" max="4" min="4" style="69" width="5.99"/>
    <col collapsed="false" customWidth="true" hidden="false" outlineLevel="0" max="5" min="5" style="70" width="8.41"/>
    <col collapsed="false" customWidth="true" hidden="false" outlineLevel="0" max="6" min="6" style="69" width="7.28"/>
    <col collapsed="false" customWidth="true" hidden="false" outlineLevel="0" max="7" min="7" style="69" width="6.28"/>
    <col collapsed="false" customWidth="true" hidden="false" outlineLevel="0" max="8" min="8" style="70" width="7.28"/>
    <col collapsed="false" customWidth="true" hidden="false" outlineLevel="0" max="9" min="9" style="69" width="6.85"/>
    <col collapsed="false" customWidth="true" hidden="false" outlineLevel="0" max="10" min="10" style="69" width="7.28"/>
    <col collapsed="false" customWidth="true" hidden="false" outlineLevel="0" max="11" min="11" style="70" width="7.28"/>
    <col collapsed="false" customWidth="true" hidden="false" outlineLevel="0" max="12" min="12" style="69" width="7.28"/>
    <col collapsed="false" customWidth="true" hidden="false" outlineLevel="0" max="13" min="13" style="79" width="7.14"/>
    <col collapsed="false" customWidth="true" hidden="false" outlineLevel="0" max="15" min="14" style="69" width="7.7"/>
    <col collapsed="false" customWidth="true" hidden="false" outlineLevel="0" max="16" min="16" style="79" width="6.56"/>
    <col collapsed="false" customWidth="true" hidden="false" outlineLevel="0" max="17" min="17" style="69" width="8.56"/>
    <col collapsed="false" customWidth="true" hidden="false" outlineLevel="0" max="18" min="18" style="69" width="7.28"/>
    <col collapsed="false" customWidth="true" hidden="false" outlineLevel="0" max="19" min="19" style="69" width="6.28"/>
    <col collapsed="false" customWidth="false" hidden="false" outlineLevel="0" max="257" min="20" style="69" width="9.14"/>
  </cols>
  <sheetData>
    <row r="4" customFormat="false" ht="12.75" hidden="false" customHeight="false" outlineLevel="0" collapsed="false">
      <c r="A4" s="72"/>
      <c r="B4" s="73"/>
      <c r="C4" s="72"/>
      <c r="D4" s="72"/>
      <c r="E4" s="73"/>
      <c r="F4" s="72"/>
      <c r="G4" s="72"/>
      <c r="H4" s="73"/>
      <c r="I4" s="72"/>
      <c r="J4" s="72"/>
      <c r="K4" s="73"/>
      <c r="L4" s="72"/>
      <c r="N4" s="72"/>
      <c r="O4" s="72"/>
      <c r="Q4" s="72"/>
      <c r="R4" s="72"/>
      <c r="S4" s="72"/>
    </row>
    <row r="5" customFormat="false" ht="12.75" hidden="false" customHeight="false" outlineLevel="0" collapsed="false">
      <c r="A5" s="118" t="s">
        <v>58</v>
      </c>
      <c r="B5" s="119" t="s">
        <v>59</v>
      </c>
      <c r="C5" s="119"/>
      <c r="D5" s="119"/>
      <c r="E5" s="119"/>
      <c r="F5" s="119"/>
      <c r="G5" s="119"/>
      <c r="H5" s="119" t="s">
        <v>60</v>
      </c>
      <c r="I5" s="119"/>
      <c r="J5" s="119"/>
      <c r="K5" s="119"/>
      <c r="L5" s="119"/>
      <c r="M5" s="119"/>
      <c r="N5" s="118" t="s">
        <v>61</v>
      </c>
      <c r="O5" s="118"/>
      <c r="P5" s="118"/>
      <c r="Q5" s="118"/>
      <c r="R5" s="118"/>
      <c r="S5" s="118"/>
    </row>
    <row r="6" customFormat="false" ht="12.75" hidden="false" customHeight="false" outlineLevel="0" collapsed="false">
      <c r="A6" s="77"/>
      <c r="B6" s="73"/>
      <c r="C6" s="72"/>
      <c r="D6" s="79"/>
      <c r="E6" s="73"/>
      <c r="F6" s="72"/>
      <c r="G6" s="79"/>
      <c r="H6" s="80"/>
      <c r="I6" s="81"/>
      <c r="J6" s="81"/>
      <c r="K6" s="82"/>
      <c r="L6" s="81"/>
      <c r="M6" s="154"/>
      <c r="N6" s="81"/>
      <c r="O6" s="81"/>
      <c r="P6" s="154"/>
      <c r="Q6" s="81"/>
      <c r="R6" s="81"/>
      <c r="S6" s="81"/>
    </row>
    <row r="7" customFormat="false" ht="12.75" hidden="false" customHeight="false" outlineLevel="0" collapsed="false">
      <c r="A7" s="120"/>
      <c r="B7" s="121" t="s">
        <v>62</v>
      </c>
      <c r="C7" s="122" t="s">
        <v>63</v>
      </c>
      <c r="D7" s="123" t="s">
        <v>64</v>
      </c>
      <c r="E7" s="121" t="s">
        <v>65</v>
      </c>
      <c r="F7" s="122" t="s">
        <v>66</v>
      </c>
      <c r="G7" s="124" t="s">
        <v>64</v>
      </c>
      <c r="H7" s="121" t="s">
        <v>62</v>
      </c>
      <c r="I7" s="125" t="s">
        <v>63</v>
      </c>
      <c r="J7" s="126" t="s">
        <v>64</v>
      </c>
      <c r="K7" s="121" t="s">
        <v>65</v>
      </c>
      <c r="L7" s="122" t="s">
        <v>66</v>
      </c>
      <c r="M7" s="126" t="s">
        <v>64</v>
      </c>
      <c r="N7" s="121" t="s">
        <v>62</v>
      </c>
      <c r="O7" s="122" t="s">
        <v>63</v>
      </c>
      <c r="P7" s="123" t="s">
        <v>64</v>
      </c>
      <c r="Q7" s="121" t="s">
        <v>82</v>
      </c>
      <c r="R7" s="122" t="s">
        <v>66</v>
      </c>
      <c r="S7" s="123" t="s">
        <v>64</v>
      </c>
    </row>
    <row r="8" customFormat="false" ht="12.75" hidden="false" customHeight="false" outlineLevel="0" collapsed="false">
      <c r="A8" s="77"/>
      <c r="B8" s="92"/>
      <c r="C8" s="93"/>
      <c r="D8" s="94"/>
      <c r="E8" s="92"/>
      <c r="F8" s="93"/>
      <c r="G8" s="95"/>
      <c r="H8" s="96"/>
      <c r="I8" s="97"/>
      <c r="J8" s="95"/>
      <c r="K8" s="96"/>
      <c r="L8" s="97"/>
      <c r="M8" s="95"/>
      <c r="N8" s="99"/>
      <c r="O8" s="93"/>
      <c r="P8" s="94"/>
      <c r="Q8" s="100"/>
      <c r="R8" s="101"/>
      <c r="S8" s="102"/>
    </row>
    <row r="9" customFormat="false" ht="12.75" hidden="false" customHeight="false" outlineLevel="0" collapsed="false">
      <c r="A9" s="103" t="s">
        <v>69</v>
      </c>
      <c r="B9" s="92" t="n">
        <f aca="false">'[1]5 stelle'!B9+'[1]4 stelle'!B9</f>
        <v>1645</v>
      </c>
      <c r="C9" s="93" t="n">
        <f aca="false">'[1]5 stelle'!C9+'[1]4 stelle'!C9</f>
        <v>2020</v>
      </c>
      <c r="D9" s="104" t="n">
        <f aca="false">100*(C9-B9)/B9</f>
        <v>22.7963525835866</v>
      </c>
      <c r="E9" s="92" t="n">
        <f aca="false">'[1]5 stelle'!$E9+'[1]4 stelle'!E9</f>
        <v>2757</v>
      </c>
      <c r="F9" s="93" t="n">
        <f aca="false">'[1]5 stelle'!F9+'[1]4 stelle'!F9</f>
        <v>3616</v>
      </c>
      <c r="G9" s="104" t="n">
        <f aca="false">100*(F9-E9)/E9</f>
        <v>31.1570547696772</v>
      </c>
      <c r="H9" s="92" t="n">
        <f aca="false">'[1]5 stelle'!$H9+'[1]4 stelle'!H9</f>
        <v>558</v>
      </c>
      <c r="I9" s="93" t="n">
        <f aca="false">'[1]5 stelle'!I9+'[1]4 stelle'!I9</f>
        <v>878</v>
      </c>
      <c r="J9" s="104" t="n">
        <f aca="false">100*(I9-H9)/H9</f>
        <v>57.3476702508961</v>
      </c>
      <c r="K9" s="92" t="n">
        <f aca="false">'[1]5 stelle'!$K9+'[1]4 stelle'!K9</f>
        <v>1141</v>
      </c>
      <c r="L9" s="93" t="n">
        <f aca="false">'[1]5 stelle'!L9+'[1]4 stelle'!L9</f>
        <v>1424</v>
      </c>
      <c r="M9" s="155" t="n">
        <f aca="false">100*(L9-K9)/K9</f>
        <v>24.8028045574058</v>
      </c>
      <c r="N9" s="92" t="n">
        <f aca="false">'[1]5 stelle'!$N9+'[1]4 stelle'!N9</f>
        <v>2203</v>
      </c>
      <c r="O9" s="93" t="n">
        <f aca="false">'[1]5 stelle'!O9+'[1]4 stelle'!O9</f>
        <v>2898</v>
      </c>
      <c r="P9" s="155" t="n">
        <f aca="false">100*(O9-N9)/N9</f>
        <v>31.5478892419428</v>
      </c>
      <c r="Q9" s="92" t="n">
        <f aca="false">'[1]5 stelle'!$Q9+'[1]4 stelle'!Q9</f>
        <v>3898</v>
      </c>
      <c r="R9" s="93" t="n">
        <f aca="false">'[1]5 stelle'!R9+'[1]4 stelle'!R9</f>
        <v>5040</v>
      </c>
      <c r="S9" s="109" t="n">
        <f aca="false">100*(R9-Q9)/Q9</f>
        <v>29.297075423294</v>
      </c>
    </row>
    <row r="10" customFormat="false" ht="12.75" hidden="false" customHeight="false" outlineLevel="0" collapsed="false">
      <c r="A10" s="103"/>
      <c r="B10" s="92"/>
      <c r="C10" s="93"/>
      <c r="D10" s="104"/>
      <c r="E10" s="92"/>
      <c r="F10" s="93"/>
      <c r="G10" s="104"/>
      <c r="H10" s="92"/>
      <c r="I10" s="93"/>
      <c r="J10" s="104"/>
      <c r="K10" s="92"/>
      <c r="L10" s="93"/>
      <c r="M10" s="155"/>
      <c r="N10" s="92"/>
      <c r="O10" s="93"/>
      <c r="P10" s="155"/>
      <c r="Q10" s="92"/>
      <c r="R10" s="93"/>
      <c r="S10" s="109"/>
    </row>
    <row r="11" customFormat="false" ht="12.75" hidden="false" customHeight="false" outlineLevel="0" collapsed="false">
      <c r="A11" s="103" t="s">
        <v>70</v>
      </c>
      <c r="B11" s="92" t="n">
        <f aca="false">'[1]5 stelle'!B11+'[1]4 stelle'!B11</f>
        <v>2023</v>
      </c>
      <c r="C11" s="93" t="n">
        <f aca="false">'[1]5 stelle'!C11+'[1]4 stelle'!C11</f>
        <v>2424</v>
      </c>
      <c r="D11" s="104" t="n">
        <f aca="false">100*(C11-B11)/B11</f>
        <v>19.8220464656451</v>
      </c>
      <c r="E11" s="92" t="n">
        <f aca="false">'[1]5 stelle'!$E11+'[1]4 stelle'!E11</f>
        <v>3340</v>
      </c>
      <c r="F11" s="93" t="n">
        <f aca="false">'[1]5 stelle'!F11+'[1]4 stelle'!F11</f>
        <v>4012</v>
      </c>
      <c r="G11" s="104" t="n">
        <f aca="false">100*(F11-E11)/E11</f>
        <v>20.1197604790419</v>
      </c>
      <c r="H11" s="92" t="n">
        <f aca="false">'[1]5 stelle'!$H11+'[1]4 stelle'!H11</f>
        <v>654</v>
      </c>
      <c r="I11" s="93" t="n">
        <f aca="false">'[1]5 stelle'!I11+'[1]4 stelle'!I11</f>
        <v>848</v>
      </c>
      <c r="J11" s="104" t="n">
        <f aca="false">100*(I11-H11)/H11</f>
        <v>29.6636085626911</v>
      </c>
      <c r="K11" s="92" t="n">
        <f aca="false">'[1]5 stelle'!$K11+'[1]4 stelle'!K11</f>
        <v>1075</v>
      </c>
      <c r="L11" s="93" t="n">
        <f aca="false">'[1]5 stelle'!L11+'[1]4 stelle'!L11</f>
        <v>1410</v>
      </c>
      <c r="M11" s="155" t="n">
        <f aca="false">100*(L11-K11)/K11</f>
        <v>31.1627906976744</v>
      </c>
      <c r="N11" s="92" t="n">
        <f aca="false">'[1]5 stelle'!$N11+'[1]4 stelle'!N11</f>
        <v>2677</v>
      </c>
      <c r="O11" s="93" t="n">
        <f aca="false">'[1]5 stelle'!O11+'[1]4 stelle'!O11</f>
        <v>3272</v>
      </c>
      <c r="P11" s="155" t="n">
        <f aca="false">100*(O11-N11)/N11</f>
        <v>22.2263728053792</v>
      </c>
      <c r="Q11" s="92" t="n">
        <f aca="false">'[1]5 stelle'!$Q11+'[1]4 stelle'!Q11</f>
        <v>4415</v>
      </c>
      <c r="R11" s="93" t="n">
        <f aca="false">'[1]5 stelle'!R11+'[1]4 stelle'!R11</f>
        <v>5422</v>
      </c>
      <c r="S11" s="109" t="n">
        <f aca="false">100*(R11-Q11)/Q11</f>
        <v>22.8086070215176</v>
      </c>
    </row>
    <row r="12" customFormat="false" ht="12.75" hidden="false" customHeight="false" outlineLevel="0" collapsed="false">
      <c r="A12" s="103"/>
      <c r="B12" s="92"/>
      <c r="C12" s="93"/>
      <c r="D12" s="104"/>
      <c r="E12" s="92"/>
      <c r="F12" s="93"/>
      <c r="G12" s="104"/>
      <c r="H12" s="92"/>
      <c r="I12" s="93"/>
      <c r="J12" s="104"/>
      <c r="K12" s="92"/>
      <c r="L12" s="93"/>
      <c r="M12" s="155"/>
      <c r="N12" s="92"/>
      <c r="O12" s="93"/>
      <c r="P12" s="155"/>
      <c r="Q12" s="92"/>
      <c r="R12" s="93"/>
      <c r="S12" s="109"/>
    </row>
    <row r="13" customFormat="false" ht="12.75" hidden="false" customHeight="false" outlineLevel="0" collapsed="false">
      <c r="A13" s="103" t="s">
        <v>71</v>
      </c>
      <c r="B13" s="92" t="n">
        <f aca="false">'[1]5 stelle'!B13+'[1]4 stelle'!B13</f>
        <v>4074</v>
      </c>
      <c r="C13" s="93" t="n">
        <f aca="false">'[1]5 stelle'!C13+'[1]4 stelle'!C13</f>
        <v>3675</v>
      </c>
      <c r="D13" s="104" t="n">
        <f aca="false">100*(C13-B13)/B13</f>
        <v>-9.79381443298969</v>
      </c>
      <c r="E13" s="92" t="n">
        <f aca="false">'[1]5 stelle'!$E13+'[1]4 stelle'!E13</f>
        <v>6641</v>
      </c>
      <c r="F13" s="93" t="n">
        <f aca="false">'[1]5 stelle'!F13+'[1]4 stelle'!F13</f>
        <v>6323</v>
      </c>
      <c r="G13" s="104" t="n">
        <f aca="false">100*(F13-E13)/E13</f>
        <v>-4.78843547658485</v>
      </c>
      <c r="H13" s="92" t="n">
        <f aca="false">'[1]5 stelle'!$H13+'[1]4 stelle'!H13</f>
        <v>1414</v>
      </c>
      <c r="I13" s="93" t="n">
        <f aca="false">'[1]5 stelle'!I13+'[1]4 stelle'!I13</f>
        <v>1874</v>
      </c>
      <c r="J13" s="104" t="n">
        <f aca="false">100*(I13-H13)/H13</f>
        <v>32.5318246110325</v>
      </c>
      <c r="K13" s="92" t="n">
        <f aca="false">'[1]5 stelle'!$K13+'[1]4 stelle'!K13</f>
        <v>2749</v>
      </c>
      <c r="L13" s="93" t="n">
        <f aca="false">'[1]5 stelle'!L13+'[1]4 stelle'!L13</f>
        <v>4398</v>
      </c>
      <c r="M13" s="155" t="n">
        <f aca="false">100*(L13-K13)/K13</f>
        <v>59.9854492542743</v>
      </c>
      <c r="N13" s="92" t="n">
        <f aca="false">'[1]5 stelle'!$N13+'[1]4 stelle'!N13</f>
        <v>5488</v>
      </c>
      <c r="O13" s="93" t="n">
        <f aca="false">'[1]5 stelle'!O13+'[1]4 stelle'!O13</f>
        <v>5549</v>
      </c>
      <c r="P13" s="155" t="n">
        <f aca="false">100*(O13-N13)/N13</f>
        <v>1.11151603498542</v>
      </c>
      <c r="Q13" s="92" t="n">
        <f aca="false">'[1]5 stelle'!$Q13+'[1]4 stelle'!Q13</f>
        <v>9390</v>
      </c>
      <c r="R13" s="93" t="n">
        <f aca="false">'[1]5 stelle'!R13+'[1]4 stelle'!R13</f>
        <v>10721</v>
      </c>
      <c r="S13" s="109" t="n">
        <f aca="false">100*(R13-Q13)/Q13</f>
        <v>14.174653887114</v>
      </c>
    </row>
    <row r="14" customFormat="false" ht="12.75" hidden="false" customHeight="false" outlineLevel="0" collapsed="false">
      <c r="A14" s="103"/>
      <c r="B14" s="92"/>
      <c r="C14" s="93"/>
      <c r="D14" s="104"/>
      <c r="E14" s="92"/>
      <c r="F14" s="93"/>
      <c r="G14" s="104"/>
      <c r="H14" s="92"/>
      <c r="I14" s="93"/>
      <c r="J14" s="104"/>
      <c r="K14" s="92"/>
      <c r="L14" s="93"/>
      <c r="M14" s="155"/>
      <c r="N14" s="92"/>
      <c r="O14" s="93"/>
      <c r="P14" s="155"/>
      <c r="Q14" s="92"/>
      <c r="R14" s="93"/>
      <c r="S14" s="109"/>
    </row>
    <row r="15" customFormat="false" ht="12.75" hidden="false" customHeight="false" outlineLevel="0" collapsed="false">
      <c r="A15" s="103" t="s">
        <v>72</v>
      </c>
      <c r="B15" s="92" t="n">
        <f aca="false">'[1]5 stelle'!B15+'[1]4 stelle'!B15</f>
        <v>3343</v>
      </c>
      <c r="C15" s="93" t="n">
        <f aca="false">'[1]5 stelle'!C15+'[1]4 stelle'!C15</f>
        <v>4235</v>
      </c>
      <c r="D15" s="104" t="n">
        <f aca="false">100*(C15-B15)/B15</f>
        <v>26.6826204008376</v>
      </c>
      <c r="E15" s="92" t="n">
        <f aca="false">'[1]5 stelle'!$E15+'[1]4 stelle'!E15</f>
        <v>5680</v>
      </c>
      <c r="F15" s="93" t="n">
        <f aca="false">'[1]5 stelle'!F15+'[1]4 stelle'!F15</f>
        <v>7083</v>
      </c>
      <c r="G15" s="104" t="n">
        <f aca="false">100*(F15-E15)/E15</f>
        <v>24.7007042253521</v>
      </c>
      <c r="H15" s="92" t="n">
        <f aca="false">'[1]5 stelle'!$H15+'[1]4 stelle'!H15</f>
        <v>2032</v>
      </c>
      <c r="I15" s="93" t="n">
        <f aca="false">'[1]5 stelle'!I15+'[1]4 stelle'!I15</f>
        <v>1594</v>
      </c>
      <c r="J15" s="104" t="n">
        <f aca="false">100*(I15-H15)/H15</f>
        <v>-21.5551181102362</v>
      </c>
      <c r="K15" s="92" t="n">
        <f aca="false">'[1]5 stelle'!$K15+'[1]4 stelle'!K15</f>
        <v>4379</v>
      </c>
      <c r="L15" s="93" t="n">
        <f aca="false">'[1]5 stelle'!L15+'[1]4 stelle'!L15</f>
        <v>4074</v>
      </c>
      <c r="M15" s="155" t="n">
        <f aca="false">100*(L15-K15)/K15</f>
        <v>-6.96506051609957</v>
      </c>
      <c r="N15" s="92" t="n">
        <f aca="false">'[1]5 stelle'!$N15+'[1]4 stelle'!N15</f>
        <v>5375</v>
      </c>
      <c r="O15" s="93" t="n">
        <f aca="false">'[1]5 stelle'!O15+'[1]4 stelle'!O15</f>
        <v>5829</v>
      </c>
      <c r="P15" s="155" t="n">
        <f aca="false">100*(O15-N15)/N15</f>
        <v>8.44651162790698</v>
      </c>
      <c r="Q15" s="92" t="n">
        <f aca="false">'[1]5 stelle'!$Q15+'[1]4 stelle'!Q15</f>
        <v>10059</v>
      </c>
      <c r="R15" s="93" t="n">
        <f aca="false">'[1]5 stelle'!R15+'[1]4 stelle'!R15</f>
        <v>11157</v>
      </c>
      <c r="S15" s="109" t="n">
        <f aca="false">100*(R15-Q15)/Q15</f>
        <v>10.9155979719654</v>
      </c>
    </row>
    <row r="16" customFormat="false" ht="12.75" hidden="false" customHeight="false" outlineLevel="0" collapsed="false">
      <c r="A16" s="103"/>
      <c r="B16" s="92"/>
      <c r="C16" s="93"/>
      <c r="D16" s="104"/>
      <c r="E16" s="92"/>
      <c r="F16" s="93"/>
      <c r="G16" s="104"/>
      <c r="H16" s="92"/>
      <c r="I16" s="93"/>
      <c r="J16" s="104"/>
      <c r="K16" s="92"/>
      <c r="L16" s="93"/>
      <c r="M16" s="155"/>
      <c r="N16" s="92"/>
      <c r="O16" s="93"/>
      <c r="P16" s="155"/>
      <c r="Q16" s="92"/>
      <c r="R16" s="93"/>
      <c r="S16" s="109"/>
    </row>
    <row r="17" customFormat="false" ht="12.75" hidden="false" customHeight="false" outlineLevel="0" collapsed="false">
      <c r="A17" s="103" t="s">
        <v>73</v>
      </c>
      <c r="B17" s="92" t="n">
        <f aca="false">'[1]5 stelle'!B17+'[1]4 stelle'!B17</f>
        <v>3301</v>
      </c>
      <c r="C17" s="93" t="n">
        <f aca="false">'[1]5 stelle'!C17+'[1]4 stelle'!C17</f>
        <v>4010</v>
      </c>
      <c r="D17" s="104" t="n">
        <f aca="false">100*(C17-B17)/B17</f>
        <v>21.4783398970009</v>
      </c>
      <c r="E17" s="92" t="n">
        <f aca="false">'[1]5 stelle'!$E17+'[1]4 stelle'!E17</f>
        <v>5257</v>
      </c>
      <c r="F17" s="93" t="n">
        <f aca="false">'[1]5 stelle'!F17+'[1]4 stelle'!F17</f>
        <v>6051</v>
      </c>
      <c r="G17" s="104" t="n">
        <f aca="false">100*(F17-E17)/E17</f>
        <v>15.1036712954156</v>
      </c>
      <c r="H17" s="92" t="n">
        <f aca="false">'[1]5 stelle'!$H17+'[1]4 stelle'!H17</f>
        <v>2858</v>
      </c>
      <c r="I17" s="93" t="n">
        <f aca="false">'[1]5 stelle'!I17+'[1]4 stelle'!I17</f>
        <v>2533</v>
      </c>
      <c r="J17" s="104" t="n">
        <f aca="false">100*(I17-H17)/H17</f>
        <v>-11.371588523443</v>
      </c>
      <c r="K17" s="92" t="n">
        <f aca="false">'[1]5 stelle'!$K17+'[1]4 stelle'!K17</f>
        <v>6113</v>
      </c>
      <c r="L17" s="93" t="n">
        <f aca="false">'[1]5 stelle'!L17+'[1]4 stelle'!L17</f>
        <v>4552</v>
      </c>
      <c r="M17" s="155" t="n">
        <f aca="false">100*(L17-K17)/K17</f>
        <v>-25.5357434974644</v>
      </c>
      <c r="N17" s="92" t="n">
        <f aca="false">'[1]5 stelle'!$N17+'[1]4 stelle'!N17</f>
        <v>6159</v>
      </c>
      <c r="O17" s="93" t="n">
        <f aca="false">'[1]5 stelle'!O17+'[1]4 stelle'!O17</f>
        <v>6543</v>
      </c>
      <c r="P17" s="155" t="n">
        <f aca="false">100*(O17-N17)/N17</f>
        <v>6.23477837311252</v>
      </c>
      <c r="Q17" s="92" t="n">
        <f aca="false">'[1]5 stelle'!$Q17+'[1]4 stelle'!Q17</f>
        <v>11370</v>
      </c>
      <c r="R17" s="93" t="n">
        <f aca="false">'[1]5 stelle'!R17+'[1]4 stelle'!R17</f>
        <v>10603</v>
      </c>
      <c r="S17" s="109" t="n">
        <f aca="false">100*(R17-Q17)/Q17</f>
        <v>-6.74582233948989</v>
      </c>
    </row>
    <row r="18" customFormat="false" ht="12.75" hidden="false" customHeight="false" outlineLevel="0" collapsed="false">
      <c r="A18" s="103"/>
      <c r="B18" s="92"/>
      <c r="C18" s="93"/>
      <c r="D18" s="104"/>
      <c r="E18" s="92"/>
      <c r="F18" s="93"/>
      <c r="G18" s="104"/>
      <c r="H18" s="92"/>
      <c r="I18" s="93"/>
      <c r="J18" s="104"/>
      <c r="K18" s="92"/>
      <c r="L18" s="93"/>
      <c r="M18" s="155"/>
      <c r="N18" s="92"/>
      <c r="O18" s="93"/>
      <c r="P18" s="155"/>
      <c r="Q18" s="92"/>
      <c r="R18" s="93"/>
      <c r="S18" s="109"/>
    </row>
    <row r="19" customFormat="false" ht="12.75" hidden="false" customHeight="false" outlineLevel="0" collapsed="false">
      <c r="A19" s="103" t="s">
        <v>74</v>
      </c>
      <c r="B19" s="92" t="n">
        <f aca="false">'[1]5 stelle'!B19+'[1]4 stelle'!B19</f>
        <v>1945</v>
      </c>
      <c r="C19" s="93" t="n">
        <f aca="false">'[1]5 stelle'!C19+'[1]4 stelle'!C19</f>
        <v>2528</v>
      </c>
      <c r="D19" s="104" t="n">
        <f aca="false">100*(C19-B19)/B19</f>
        <v>29.974293059126</v>
      </c>
      <c r="E19" s="92" t="n">
        <f aca="false">'[1]5 stelle'!$E19+'[1]4 stelle'!E19</f>
        <v>3078</v>
      </c>
      <c r="F19" s="93" t="n">
        <f aca="false">'[1]5 stelle'!F19+'[1]4 stelle'!F19</f>
        <v>5411</v>
      </c>
      <c r="G19" s="104" t="n">
        <f aca="false">100*(F19-E19)/E19</f>
        <v>75.7959714100065</v>
      </c>
      <c r="H19" s="92" t="n">
        <f aca="false">'[1]5 stelle'!$H19+'[1]4 stelle'!H19</f>
        <v>1710</v>
      </c>
      <c r="I19" s="93" t="n">
        <f aca="false">'[1]5 stelle'!I19+'[1]4 stelle'!I19</f>
        <v>1218</v>
      </c>
      <c r="J19" s="104" t="n">
        <f aca="false">100*(I19-H19)/H19</f>
        <v>-28.7719298245614</v>
      </c>
      <c r="K19" s="92" t="n">
        <f aca="false">'[1]5 stelle'!$K19+'[1]4 stelle'!K19</f>
        <v>3161</v>
      </c>
      <c r="L19" s="93" t="n">
        <f aca="false">'[1]5 stelle'!L19+'[1]4 stelle'!L19</f>
        <v>2450</v>
      </c>
      <c r="M19" s="155" t="n">
        <f aca="false">100*(L19-K19)/K19</f>
        <v>-22.4928819993673</v>
      </c>
      <c r="N19" s="92" t="n">
        <f aca="false">'[1]5 stelle'!$N19+'[1]4 stelle'!N19</f>
        <v>3655</v>
      </c>
      <c r="O19" s="93" t="n">
        <f aca="false">'[1]5 stelle'!O19+'[1]4 stelle'!O19</f>
        <v>3746</v>
      </c>
      <c r="P19" s="155" t="n">
        <f aca="false">100*(O19-N19)/N19</f>
        <v>2.48974008207934</v>
      </c>
      <c r="Q19" s="92" t="n">
        <f aca="false">'[1]5 stelle'!$Q19+'[1]4 stelle'!Q19</f>
        <v>6239</v>
      </c>
      <c r="R19" s="93" t="n">
        <f aca="false">'[1]5 stelle'!R19+'[1]4 stelle'!R19</f>
        <v>7861</v>
      </c>
      <c r="S19" s="109" t="n">
        <f aca="false">100*(R19-Q19)/Q19</f>
        <v>25.9977560506491</v>
      </c>
    </row>
    <row r="20" customFormat="false" ht="12.75" hidden="false" customHeight="false" outlineLevel="0" collapsed="false">
      <c r="A20" s="103"/>
      <c r="B20" s="92"/>
      <c r="C20" s="93"/>
      <c r="D20" s="104"/>
      <c r="E20" s="92"/>
      <c r="F20" s="93"/>
      <c r="G20" s="104"/>
      <c r="H20" s="92"/>
      <c r="I20" s="93"/>
      <c r="J20" s="104"/>
      <c r="K20" s="92"/>
      <c r="L20" s="93"/>
      <c r="M20" s="155"/>
      <c r="N20" s="92"/>
      <c r="O20" s="93"/>
      <c r="P20" s="155"/>
      <c r="Q20" s="92"/>
      <c r="R20" s="93"/>
      <c r="S20" s="109"/>
    </row>
    <row r="21" customFormat="false" ht="12.75" hidden="false" customHeight="false" outlineLevel="0" collapsed="false">
      <c r="A21" s="103" t="s">
        <v>75</v>
      </c>
      <c r="B21" s="92" t="n">
        <f aca="false">'[1]5 stelle'!B21+'[1]4 stelle'!B21</f>
        <v>1523</v>
      </c>
      <c r="C21" s="93" t="n">
        <f aca="false">'[1]5 stelle'!C21+'[1]4 stelle'!C21</f>
        <v>1735</v>
      </c>
      <c r="D21" s="104" t="n">
        <f aca="false">100*(C21-B21)/B21</f>
        <v>13.9198949441891</v>
      </c>
      <c r="E21" s="92" t="n">
        <f aca="false">'[1]5 stelle'!$E21+'[1]4 stelle'!E21</f>
        <v>2510</v>
      </c>
      <c r="F21" s="93" t="n">
        <f aca="false">'[1]5 stelle'!F21+'[1]4 stelle'!F21</f>
        <v>3723</v>
      </c>
      <c r="G21" s="104" t="n">
        <f aca="false">100*(F21-E21)/E21</f>
        <v>48.3266932270916</v>
      </c>
      <c r="H21" s="92" t="n">
        <f aca="false">'[1]5 stelle'!$H21+'[1]4 stelle'!H21</f>
        <v>1581</v>
      </c>
      <c r="I21" s="93" t="n">
        <f aca="false">'[1]5 stelle'!I21+'[1]4 stelle'!I21</f>
        <v>1341</v>
      </c>
      <c r="J21" s="104" t="n">
        <f aca="false">100*(I21-H21)/H21</f>
        <v>-15.180265654649</v>
      </c>
      <c r="K21" s="92" t="n">
        <f aca="false">'[1]5 stelle'!$K21+'[1]4 stelle'!K21</f>
        <v>2611</v>
      </c>
      <c r="L21" s="93" t="n">
        <f aca="false">'[1]5 stelle'!L21+'[1]4 stelle'!L21</f>
        <v>2640</v>
      </c>
      <c r="M21" s="155" t="n">
        <f aca="false">100*(L21-K21)/K21</f>
        <v>1.11068556108771</v>
      </c>
      <c r="N21" s="92" t="n">
        <f aca="false">'[1]5 stelle'!$N21+'[1]4 stelle'!N21</f>
        <v>3104</v>
      </c>
      <c r="O21" s="93" t="n">
        <f aca="false">'[1]5 stelle'!O21+'[1]4 stelle'!O21</f>
        <v>3076</v>
      </c>
      <c r="P21" s="155" t="n">
        <f aca="false">100*(O21-N21)/N21</f>
        <v>-0.902061855670103</v>
      </c>
      <c r="Q21" s="92" t="n">
        <f aca="false">'[1]5 stelle'!$Q21+'[1]4 stelle'!Q21</f>
        <v>5121</v>
      </c>
      <c r="R21" s="93" t="n">
        <f aca="false">'[1]5 stelle'!R21+'[1]4 stelle'!R21</f>
        <v>6363</v>
      </c>
      <c r="S21" s="109" t="n">
        <f aca="false">100*(R21-Q21)/Q21</f>
        <v>24.2530755711775</v>
      </c>
    </row>
    <row r="22" customFormat="false" ht="12.75" hidden="false" customHeight="false" outlineLevel="0" collapsed="false">
      <c r="A22" s="103"/>
      <c r="B22" s="92"/>
      <c r="C22" s="93"/>
      <c r="D22" s="104"/>
      <c r="E22" s="92"/>
      <c r="F22" s="93"/>
      <c r="G22" s="104"/>
      <c r="H22" s="92"/>
      <c r="I22" s="93"/>
      <c r="J22" s="104"/>
      <c r="K22" s="92"/>
      <c r="L22" s="93"/>
      <c r="M22" s="155"/>
      <c r="N22" s="92"/>
      <c r="O22" s="93"/>
      <c r="P22" s="155"/>
      <c r="Q22" s="92"/>
      <c r="R22" s="93"/>
      <c r="S22" s="109"/>
    </row>
    <row r="23" customFormat="false" ht="12.75" hidden="false" customHeight="false" outlineLevel="0" collapsed="false">
      <c r="A23" s="103" t="s">
        <v>76</v>
      </c>
      <c r="B23" s="92" t="n">
        <f aca="false">'[1]5 stelle'!B23+'[1]4 stelle'!B23</f>
        <v>1451</v>
      </c>
      <c r="C23" s="93" t="n">
        <f aca="false">'[1]5 stelle'!C23+'[1]4 stelle'!C23</f>
        <v>1661</v>
      </c>
      <c r="D23" s="104" t="n">
        <f aca="false">100*(C23-B23)/B23</f>
        <v>14.4727773949001</v>
      </c>
      <c r="E23" s="92" t="n">
        <f aca="false">'[1]5 stelle'!$E23+'[1]4 stelle'!E23</f>
        <v>2627</v>
      </c>
      <c r="F23" s="93" t="n">
        <f aca="false">'[1]5 stelle'!F23+'[1]4 stelle'!F23</f>
        <v>3402</v>
      </c>
      <c r="G23" s="104" t="n">
        <f aca="false">100*(F23-E23)/E23</f>
        <v>29.5013323182337</v>
      </c>
      <c r="H23" s="92" t="n">
        <f aca="false">'[1]5 stelle'!$H23+'[1]4 stelle'!H23</f>
        <v>1301</v>
      </c>
      <c r="I23" s="93" t="n">
        <f aca="false">'[1]5 stelle'!I23+'[1]4 stelle'!I23</f>
        <v>1139</v>
      </c>
      <c r="J23" s="104" t="n">
        <f aca="false">100*(I23-H23)/H23</f>
        <v>-12.4519600307456</v>
      </c>
      <c r="K23" s="92" t="n">
        <f aca="false">'[1]5 stelle'!$K23+'[1]4 stelle'!K23</f>
        <v>2602</v>
      </c>
      <c r="L23" s="93" t="n">
        <f aca="false">'[1]5 stelle'!L23+'[1]4 stelle'!L23</f>
        <v>2232</v>
      </c>
      <c r="M23" s="155" t="n">
        <f aca="false">100*(L23-K23)/K23</f>
        <v>-14.2198308993082</v>
      </c>
      <c r="N23" s="92" t="n">
        <f aca="false">'[1]5 stelle'!$N23+'[1]4 stelle'!N23</f>
        <v>2752</v>
      </c>
      <c r="O23" s="93" t="n">
        <f aca="false">'[1]5 stelle'!O23+'[1]4 stelle'!O23</f>
        <v>2800</v>
      </c>
      <c r="P23" s="155" t="n">
        <f aca="false">100*(O23-N23)/N23</f>
        <v>1.74418604651163</v>
      </c>
      <c r="Q23" s="92" t="n">
        <f aca="false">'[1]5 stelle'!$Q23+'[1]4 stelle'!Q23</f>
        <v>5229</v>
      </c>
      <c r="R23" s="93" t="n">
        <f aca="false">'[1]5 stelle'!R23+'[1]4 stelle'!R23</f>
        <v>5634</v>
      </c>
      <c r="S23" s="109" t="n">
        <f aca="false">100*(R23-Q23)/Q23</f>
        <v>7.74526678141136</v>
      </c>
    </row>
    <row r="24" customFormat="false" ht="12.75" hidden="false" customHeight="false" outlineLevel="0" collapsed="false">
      <c r="A24" s="103"/>
      <c r="B24" s="92"/>
      <c r="C24" s="93"/>
      <c r="D24" s="104"/>
      <c r="E24" s="92"/>
      <c r="F24" s="93"/>
      <c r="G24" s="104"/>
      <c r="H24" s="92"/>
      <c r="I24" s="93"/>
      <c r="J24" s="104"/>
      <c r="K24" s="92"/>
      <c r="L24" s="93"/>
      <c r="M24" s="155"/>
      <c r="N24" s="92"/>
      <c r="O24" s="93"/>
      <c r="P24" s="155"/>
      <c r="Q24" s="92"/>
      <c r="R24" s="93"/>
      <c r="S24" s="109"/>
    </row>
    <row r="25" customFormat="false" ht="12.75" hidden="false" customHeight="false" outlineLevel="0" collapsed="false">
      <c r="A25" s="103" t="s">
        <v>77</v>
      </c>
      <c r="B25" s="92" t="n">
        <f aca="false">'[1]5 stelle'!B25+'[1]4 stelle'!B25</f>
        <v>2376</v>
      </c>
      <c r="C25" s="93" t="n">
        <f aca="false">'[1]5 stelle'!C25+'[1]4 stelle'!C25</f>
        <v>2626</v>
      </c>
      <c r="D25" s="104" t="n">
        <f aca="false">100*(C25-B25)/B25</f>
        <v>10.5218855218855</v>
      </c>
      <c r="E25" s="92" t="n">
        <f aca="false">'[1]5 stelle'!$E25+'[1]4 stelle'!E25</f>
        <v>4117</v>
      </c>
      <c r="F25" s="93" t="n">
        <f aca="false">'[1]5 stelle'!F25+'[1]4 stelle'!F25</f>
        <v>4724</v>
      </c>
      <c r="G25" s="104" t="n">
        <f aca="false">100*(F25-E25)/E25</f>
        <v>14.7437454457129</v>
      </c>
      <c r="H25" s="92" t="n">
        <f aca="false">'[1]5 stelle'!$H25+'[1]4 stelle'!H25</f>
        <v>2075</v>
      </c>
      <c r="I25" s="93" t="n">
        <f aca="false">'[1]5 stelle'!I25+'[1]4 stelle'!I25</f>
        <v>2144</v>
      </c>
      <c r="J25" s="104" t="n">
        <f aca="false">100*(I25-H25)/H25</f>
        <v>3.32530120481928</v>
      </c>
      <c r="K25" s="92" t="n">
        <f aca="false">'[1]5 stelle'!$K25+'[1]4 stelle'!K25</f>
        <v>4332</v>
      </c>
      <c r="L25" s="93" t="n">
        <f aca="false">'[1]5 stelle'!L25+'[1]4 stelle'!L25</f>
        <v>5138</v>
      </c>
      <c r="M25" s="155" t="n">
        <f aca="false">100*(L25-K25)/K25</f>
        <v>18.6057248384118</v>
      </c>
      <c r="N25" s="92" t="n">
        <f aca="false">'[1]5 stelle'!$N25+'[1]4 stelle'!N25</f>
        <v>4451</v>
      </c>
      <c r="O25" s="93" t="n">
        <f aca="false">'[1]5 stelle'!O25+'[1]4 stelle'!O25</f>
        <v>4770</v>
      </c>
      <c r="P25" s="155" t="n">
        <f aca="false">100*(O25-N25)/N25</f>
        <v>7.16692878004943</v>
      </c>
      <c r="Q25" s="92" t="n">
        <f aca="false">'[1]5 stelle'!$Q25+'[1]4 stelle'!Q25</f>
        <v>8449</v>
      </c>
      <c r="R25" s="93" t="n">
        <f aca="false">'[1]5 stelle'!R25+'[1]4 stelle'!R25</f>
        <v>9862</v>
      </c>
      <c r="S25" s="109" t="n">
        <f aca="false">100*(R25-Q25)/Q25</f>
        <v>16.7238726476506</v>
      </c>
    </row>
    <row r="26" customFormat="false" ht="12.75" hidden="false" customHeight="false" outlineLevel="0" collapsed="false">
      <c r="A26" s="103"/>
      <c r="B26" s="92"/>
      <c r="C26" s="93"/>
      <c r="D26" s="104"/>
      <c r="E26" s="92"/>
      <c r="F26" s="93"/>
      <c r="G26" s="104"/>
      <c r="H26" s="92"/>
      <c r="I26" s="93"/>
      <c r="J26" s="104"/>
      <c r="K26" s="92"/>
      <c r="L26" s="93"/>
      <c r="M26" s="155"/>
      <c r="N26" s="92"/>
      <c r="O26" s="93"/>
      <c r="P26" s="155"/>
      <c r="Q26" s="92"/>
      <c r="R26" s="93"/>
      <c r="S26" s="109"/>
    </row>
    <row r="27" customFormat="false" ht="12.75" hidden="false" customHeight="false" outlineLevel="0" collapsed="false">
      <c r="A27" s="103" t="s">
        <v>78</v>
      </c>
      <c r="B27" s="92" t="n">
        <f aca="false">'[1]5 stelle'!B27+'[1]4 stelle'!B27</f>
        <v>2871</v>
      </c>
      <c r="C27" s="93" t="n">
        <f aca="false">'[1]5 stelle'!C27+'[1]4 stelle'!C27</f>
        <v>3392</v>
      </c>
      <c r="D27" s="104" t="n">
        <f aca="false">100*(C27-B27)/B27</f>
        <v>18.1469871125044</v>
      </c>
      <c r="E27" s="92" t="n">
        <f aca="false">'[1]5 stelle'!$E27+'[1]4 stelle'!E27</f>
        <v>5123</v>
      </c>
      <c r="F27" s="93" t="n">
        <f aca="false">'[1]5 stelle'!F27+'[1]4 stelle'!F27</f>
        <v>5335</v>
      </c>
      <c r="G27" s="104" t="n">
        <f aca="false">100*(F27-E27)/E27</f>
        <v>4.13820027327738</v>
      </c>
      <c r="H27" s="92" t="n">
        <f aca="false">'[1]5 stelle'!$H27+'[1]4 stelle'!H27</f>
        <v>1853</v>
      </c>
      <c r="I27" s="93" t="n">
        <f aca="false">'[1]5 stelle'!I27+'[1]4 stelle'!I27</f>
        <v>2093</v>
      </c>
      <c r="J27" s="104" t="n">
        <f aca="false">100*(I27-H27)/H27</f>
        <v>12.9519697787372</v>
      </c>
      <c r="K27" s="92" t="n">
        <f aca="false">'[1]5 stelle'!$K27+'[1]4 stelle'!K27</f>
        <v>4201</v>
      </c>
      <c r="L27" s="93" t="n">
        <f aca="false">'[1]5 stelle'!L27+'[1]4 stelle'!L27</f>
        <v>5397</v>
      </c>
      <c r="M27" s="155" t="n">
        <f aca="false">100*(L27-K27)/K27</f>
        <v>28.4694120447512</v>
      </c>
      <c r="N27" s="92" t="n">
        <f aca="false">'[1]5 stelle'!$N27+'[1]4 stelle'!N27</f>
        <v>4724</v>
      </c>
      <c r="O27" s="93" t="n">
        <f aca="false">'[1]5 stelle'!O27+'[1]4 stelle'!O27</f>
        <v>5485</v>
      </c>
      <c r="P27" s="155" t="n">
        <f aca="false">100*(O27-N27)/N27</f>
        <v>16.1092294665538</v>
      </c>
      <c r="Q27" s="92" t="n">
        <f aca="false">'[1]5 stelle'!$Q27+'[1]4 stelle'!Q27</f>
        <v>9324</v>
      </c>
      <c r="R27" s="93" t="n">
        <f aca="false">'[1]5 stelle'!R27+'[1]4 stelle'!R27</f>
        <v>10732</v>
      </c>
      <c r="S27" s="109" t="n">
        <f aca="false">100*(R27-Q27)/Q27</f>
        <v>15.1008151008151</v>
      </c>
    </row>
    <row r="28" customFormat="false" ht="12.75" hidden="false" customHeight="false" outlineLevel="0" collapsed="false">
      <c r="A28" s="103"/>
      <c r="B28" s="92"/>
      <c r="C28" s="93"/>
      <c r="D28" s="104"/>
      <c r="E28" s="92"/>
      <c r="F28" s="93"/>
      <c r="G28" s="104"/>
      <c r="H28" s="92"/>
      <c r="I28" s="93"/>
      <c r="J28" s="104"/>
      <c r="K28" s="92"/>
      <c r="L28" s="93"/>
      <c r="M28" s="155"/>
      <c r="N28" s="92"/>
      <c r="O28" s="93"/>
      <c r="P28" s="155"/>
      <c r="Q28" s="92"/>
      <c r="R28" s="93"/>
      <c r="S28" s="109"/>
    </row>
    <row r="29" customFormat="false" ht="12.75" hidden="false" customHeight="false" outlineLevel="0" collapsed="false">
      <c r="A29" s="103" t="s">
        <v>79</v>
      </c>
      <c r="B29" s="92" t="n">
        <f aca="false">'[1]5 stelle'!B29+'[1]4 stelle'!B29</f>
        <v>3172</v>
      </c>
      <c r="C29" s="93" t="n">
        <f aca="false">'[1]5 stelle'!C29+'[1]4 stelle'!C29</f>
        <v>3077</v>
      </c>
      <c r="D29" s="104" t="n">
        <f aca="false">100*(C29-B29)/B29</f>
        <v>-2.99495586380832</v>
      </c>
      <c r="E29" s="92" t="n">
        <f aca="false">'[1]5 stelle'!$E29+'[1]4 stelle'!E29</f>
        <v>5994</v>
      </c>
      <c r="F29" s="93" t="n">
        <f aca="false">'[1]5 stelle'!F29+'[1]4 stelle'!F29</f>
        <v>5066</v>
      </c>
      <c r="G29" s="104" t="n">
        <f aca="false">100*(F29-E29)/E29</f>
        <v>-15.4821488154821</v>
      </c>
      <c r="H29" s="92" t="n">
        <f aca="false">'[1]5 stelle'!$H29+'[1]4 stelle'!H29</f>
        <v>1359</v>
      </c>
      <c r="I29" s="93" t="n">
        <f aca="false">'[1]5 stelle'!I29+'[1]4 stelle'!I29</f>
        <v>1221</v>
      </c>
      <c r="J29" s="104" t="n">
        <f aca="false">100*(I29-H29)/H29</f>
        <v>-10.1545253863135</v>
      </c>
      <c r="K29" s="92" t="n">
        <f aca="false">'[1]5 stelle'!$K29+'[1]4 stelle'!K29</f>
        <v>2890</v>
      </c>
      <c r="L29" s="93" t="n">
        <f aca="false">'[1]5 stelle'!L29+'[1]4 stelle'!L29</f>
        <v>3317</v>
      </c>
      <c r="M29" s="155" t="n">
        <f aca="false">100*(L29-K29)/K29</f>
        <v>14.7750865051903</v>
      </c>
      <c r="N29" s="92" t="n">
        <f aca="false">'[1]5 stelle'!$N29+'[1]4 stelle'!N29</f>
        <v>4531</v>
      </c>
      <c r="O29" s="93" t="n">
        <f aca="false">'[1]5 stelle'!O29+'[1]4 stelle'!O29</f>
        <v>4298</v>
      </c>
      <c r="P29" s="155" t="n">
        <f aca="false">100*(O29-N29)/N29</f>
        <v>-5.14235268152726</v>
      </c>
      <c r="Q29" s="92" t="n">
        <f aca="false">'[1]5 stelle'!$Q29+'[1]4 stelle'!Q29</f>
        <v>8884</v>
      </c>
      <c r="R29" s="93" t="n">
        <f aca="false">'[1]5 stelle'!R29+'[1]4 stelle'!R29</f>
        <v>8383</v>
      </c>
      <c r="S29" s="109" t="n">
        <f aca="false">100*(R29-Q29)/Q29</f>
        <v>-5.63935164340387</v>
      </c>
    </row>
    <row r="30" customFormat="false" ht="12.75" hidden="false" customHeight="false" outlineLevel="0" collapsed="false">
      <c r="A30" s="103"/>
      <c r="B30" s="92"/>
      <c r="C30" s="93"/>
      <c r="D30" s="104"/>
      <c r="E30" s="92"/>
      <c r="F30" s="93"/>
      <c r="G30" s="104"/>
      <c r="H30" s="92"/>
      <c r="I30" s="93"/>
      <c r="J30" s="104"/>
      <c r="K30" s="92"/>
      <c r="L30" s="93"/>
      <c r="M30" s="155"/>
      <c r="N30" s="92"/>
      <c r="O30" s="93"/>
      <c r="P30" s="155"/>
      <c r="Q30" s="92"/>
      <c r="R30" s="93"/>
      <c r="S30" s="109"/>
    </row>
    <row r="31" customFormat="false" ht="12.75" hidden="false" customHeight="false" outlineLevel="0" collapsed="false">
      <c r="A31" s="103" t="s">
        <v>80</v>
      </c>
      <c r="B31" s="92" t="n">
        <f aca="false">'[1]5 stelle'!B31+'[1]4 stelle'!B31</f>
        <v>2400</v>
      </c>
      <c r="C31" s="93" t="n">
        <f aca="false">'[1]5 stelle'!C31+'[1]4 stelle'!C31</f>
        <v>2197</v>
      </c>
      <c r="D31" s="104" t="n">
        <f aca="false">100*(C31-B31)/B31</f>
        <v>-8.45833333333333</v>
      </c>
      <c r="E31" s="92" t="n">
        <f aca="false">'[1]5 stelle'!$E31+'[1]4 stelle'!E31</f>
        <v>3927</v>
      </c>
      <c r="F31" s="93" t="n">
        <f aca="false">'[1]5 stelle'!F31+'[1]4 stelle'!F31</f>
        <v>4029</v>
      </c>
      <c r="G31" s="104" t="n">
        <f aca="false">100*(F31-E31)/E31</f>
        <v>2.5974025974026</v>
      </c>
      <c r="H31" s="92" t="n">
        <f aca="false">'[1]5 stelle'!$H31+'[1]4 stelle'!H31</f>
        <v>730</v>
      </c>
      <c r="I31" s="93" t="n">
        <f aca="false">'[1]5 stelle'!I31+'[1]4 stelle'!I31</f>
        <v>838</v>
      </c>
      <c r="J31" s="104" t="n">
        <f aca="false">100*(I31-H31)/H31</f>
        <v>14.7945205479452</v>
      </c>
      <c r="K31" s="92" t="n">
        <f aca="false">'[1]5 stelle'!$K31+'[1]4 stelle'!K31</f>
        <v>1375</v>
      </c>
      <c r="L31" s="93" t="n">
        <f aca="false">'[1]5 stelle'!L31+'[1]4 stelle'!L31</f>
        <v>1757</v>
      </c>
      <c r="M31" s="155" t="n">
        <f aca="false">100*(L31-K31)/K31</f>
        <v>27.7818181818182</v>
      </c>
      <c r="N31" s="92" t="n">
        <f aca="false">'[1]5 stelle'!$N31+'[1]4 stelle'!N31</f>
        <v>3130</v>
      </c>
      <c r="O31" s="93" t="n">
        <f aca="false">'[1]5 stelle'!O31+'[1]4 stelle'!O31</f>
        <v>3035</v>
      </c>
      <c r="P31" s="155" t="n">
        <f aca="false">100*(O31-N31)/N31</f>
        <v>-3.03514376996805</v>
      </c>
      <c r="Q31" s="92" t="n">
        <f aca="false">'[1]5 stelle'!$Q31+'[1]4 stelle'!Q31</f>
        <v>5302</v>
      </c>
      <c r="R31" s="93" t="n">
        <f aca="false">'[1]5 stelle'!R31+'[1]4 stelle'!R31</f>
        <v>5786</v>
      </c>
      <c r="S31" s="109" t="n">
        <f aca="false">100*(R31-Q31)/Q31</f>
        <v>9.12863070539419</v>
      </c>
    </row>
    <row r="32" customFormat="false" ht="12.75" hidden="false" customHeight="false" outlineLevel="0" collapsed="false">
      <c r="A32" s="103"/>
      <c r="B32" s="92"/>
      <c r="C32" s="93"/>
      <c r="D32" s="104"/>
      <c r="E32" s="92"/>
      <c r="F32" s="93"/>
      <c r="G32" s="104"/>
      <c r="H32" s="92"/>
      <c r="I32" s="93"/>
      <c r="J32" s="108"/>
      <c r="K32" s="92"/>
      <c r="L32" s="93"/>
      <c r="M32" s="155"/>
      <c r="N32" s="92"/>
      <c r="O32" s="106"/>
      <c r="P32" s="155"/>
      <c r="Q32" s="92"/>
      <c r="R32" s="106"/>
      <c r="S32" s="109"/>
    </row>
    <row r="33" customFormat="false" ht="12.75" hidden="false" customHeight="false" outlineLevel="0" collapsed="false">
      <c r="A33" s="130" t="s">
        <v>61</v>
      </c>
      <c r="B33" s="131" t="n">
        <f aca="false">'[1]5 stelle'!$B33+'[1]4 stelle'!B33</f>
        <v>30124</v>
      </c>
      <c r="C33" s="156" t="n">
        <f aca="false">SUM(C9:C32)</f>
        <v>33580</v>
      </c>
      <c r="D33" s="157" t="n">
        <f aca="false">100*(C33-B33)/B33</f>
        <v>11.4725800026557</v>
      </c>
      <c r="E33" s="131" t="n">
        <f aca="false">'[1]5 stelle'!$E33+'[1]4 stelle'!E33</f>
        <v>51051</v>
      </c>
      <c r="F33" s="156" t="n">
        <f aca="false">SUM(F9:F32)</f>
        <v>58775</v>
      </c>
      <c r="G33" s="157" t="n">
        <f aca="false">100*(F33-E33)/E33</f>
        <v>15.1299680711445</v>
      </c>
      <c r="H33" s="131" t="n">
        <f aca="false">'[1]5 stelle'!$H33+'[1]4 stelle'!H33</f>
        <v>18125</v>
      </c>
      <c r="I33" s="156" t="n">
        <f aca="false">SUM(I9:I32)</f>
        <v>17721</v>
      </c>
      <c r="J33" s="157" t="n">
        <f aca="false">100*(I33-H33)/H33</f>
        <v>-2.22896551724138</v>
      </c>
      <c r="K33" s="131" t="n">
        <f aca="false">'[1]5 stelle'!$K33+'[1]4 stelle'!K33</f>
        <v>36629</v>
      </c>
      <c r="L33" s="156" t="n">
        <f aca="false">SUM(L9:L32)</f>
        <v>38789</v>
      </c>
      <c r="M33" s="158" t="n">
        <f aca="false">100*(L33-K33)/K33</f>
        <v>5.89696688416282</v>
      </c>
      <c r="N33" s="131" t="n">
        <f aca="false">'[1]5 stelle'!$N33+'[1]4 stelle'!N33</f>
        <v>48249</v>
      </c>
      <c r="O33" s="132" t="n">
        <f aca="false">SUM(O9:O32)</f>
        <v>51301</v>
      </c>
      <c r="P33" s="158" t="n">
        <f aca="false">100*(O33-N33)/N33</f>
        <v>6.32551969989015</v>
      </c>
      <c r="Q33" s="131" t="n">
        <f aca="false">'[1]5 stelle'!$Q33+'[1]4 stelle'!Q33</f>
        <v>87680</v>
      </c>
      <c r="R33" s="132" t="n">
        <f aca="false">SUM(R9:R32)</f>
        <v>97564</v>
      </c>
      <c r="S33" s="159" t="n">
        <f aca="false">100*(R33-Q33)/Q33</f>
        <v>11.2728102189781</v>
      </c>
    </row>
    <row r="34" customFormat="false" ht="12.75" hidden="false" customHeight="false" outlineLevel="0" collapsed="false">
      <c r="A34" s="72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72"/>
    </row>
  </sheetData>
  <mergeCells count="3">
    <mergeCell ref="B5:G5"/>
    <mergeCell ref="H5:M5"/>
    <mergeCell ref="N5:S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4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70" width="7.28"/>
    <col collapsed="false" customWidth="true" hidden="false" outlineLevel="0" max="3" min="3" style="69" width="7.28"/>
    <col collapsed="false" customWidth="true" hidden="false" outlineLevel="0" max="4" min="4" style="69" width="6.28"/>
    <col collapsed="false" customWidth="true" hidden="false" outlineLevel="0" max="5" min="5" style="70" width="7.28"/>
    <col collapsed="false" customWidth="true" hidden="false" outlineLevel="0" max="6" min="6" style="69" width="7.28"/>
    <col collapsed="false" customWidth="true" hidden="false" outlineLevel="0" max="7" min="7" style="69" width="6.28"/>
    <col collapsed="false" customWidth="true" hidden="false" outlineLevel="0" max="8" min="8" style="70" width="7.28"/>
    <col collapsed="false" customWidth="true" hidden="false" outlineLevel="0" max="9" min="9" style="69" width="7.28"/>
    <col collapsed="false" customWidth="true" hidden="false" outlineLevel="0" max="10" min="10" style="69" width="6.28"/>
    <col collapsed="false" customWidth="true" hidden="false" outlineLevel="0" max="11" min="11" style="70" width="7.28"/>
    <col collapsed="false" customWidth="true" hidden="false" outlineLevel="0" max="12" min="12" style="69" width="7.28"/>
    <col collapsed="false" customWidth="true" hidden="false" outlineLevel="0" max="13" min="13" style="69" width="6.99"/>
    <col collapsed="false" customWidth="true" hidden="false" outlineLevel="0" max="15" min="14" style="69" width="7.7"/>
    <col collapsed="false" customWidth="true" hidden="false" outlineLevel="0" max="16" min="16" style="69" width="6.28"/>
    <col collapsed="false" customWidth="true" hidden="false" outlineLevel="0" max="17" min="17" style="69" width="8.28"/>
    <col collapsed="false" customWidth="true" hidden="false" outlineLevel="0" max="18" min="18" style="69" width="9.85"/>
    <col collapsed="false" customWidth="true" hidden="false" outlineLevel="0" max="19" min="19" style="69" width="6.28"/>
    <col collapsed="false" customWidth="false" hidden="false" outlineLevel="0" max="257" min="20" style="69" width="9.14"/>
  </cols>
  <sheetData>
    <row r="4" customFormat="false" ht="12.75" hidden="false" customHeight="false" outlineLevel="0" collapsed="false">
      <c r="A4" s="72"/>
      <c r="B4" s="73"/>
      <c r="C4" s="72"/>
      <c r="D4" s="72"/>
      <c r="E4" s="73"/>
      <c r="F4" s="72"/>
      <c r="G4" s="72"/>
      <c r="H4" s="73"/>
      <c r="I4" s="72"/>
      <c r="J4" s="72"/>
      <c r="K4" s="73"/>
      <c r="L4" s="72"/>
      <c r="M4" s="72"/>
      <c r="N4" s="72"/>
      <c r="O4" s="72"/>
      <c r="P4" s="72"/>
      <c r="Q4" s="72"/>
      <c r="R4" s="72"/>
      <c r="S4" s="72"/>
    </row>
    <row r="5" customFormat="false" ht="12.75" hidden="false" customHeight="false" outlineLevel="0" collapsed="false">
      <c r="A5" s="118" t="s">
        <v>58</v>
      </c>
      <c r="B5" s="119" t="s">
        <v>59</v>
      </c>
      <c r="C5" s="119"/>
      <c r="D5" s="119"/>
      <c r="E5" s="119"/>
      <c r="F5" s="119"/>
      <c r="G5" s="119"/>
      <c r="H5" s="119" t="s">
        <v>60</v>
      </c>
      <c r="I5" s="119"/>
      <c r="J5" s="119"/>
      <c r="K5" s="119"/>
      <c r="L5" s="119"/>
      <c r="M5" s="119"/>
      <c r="N5" s="118" t="s">
        <v>61</v>
      </c>
      <c r="O5" s="118"/>
      <c r="P5" s="118"/>
      <c r="Q5" s="118"/>
      <c r="R5" s="118"/>
      <c r="S5" s="118"/>
    </row>
    <row r="6" customFormat="false" ht="12.75" hidden="false" customHeight="false" outlineLevel="0" collapsed="false">
      <c r="A6" s="77"/>
      <c r="B6" s="73"/>
      <c r="C6" s="72"/>
      <c r="D6" s="79"/>
      <c r="E6" s="73"/>
      <c r="F6" s="72"/>
      <c r="G6" s="79"/>
      <c r="H6" s="80"/>
      <c r="I6" s="81"/>
      <c r="J6" s="81"/>
      <c r="K6" s="82"/>
      <c r="L6" s="81"/>
      <c r="M6" s="81"/>
      <c r="N6" s="81"/>
      <c r="O6" s="81"/>
      <c r="P6" s="81"/>
      <c r="Q6" s="81"/>
      <c r="R6" s="81"/>
      <c r="S6" s="81"/>
    </row>
    <row r="7" customFormat="false" ht="12.75" hidden="false" customHeight="false" outlineLevel="0" collapsed="false">
      <c r="A7" s="120"/>
      <c r="B7" s="121" t="s">
        <v>62</v>
      </c>
      <c r="C7" s="122" t="s">
        <v>63</v>
      </c>
      <c r="D7" s="123" t="s">
        <v>64</v>
      </c>
      <c r="E7" s="121" t="s">
        <v>67</v>
      </c>
      <c r="F7" s="122" t="s">
        <v>68</v>
      </c>
      <c r="G7" s="124" t="s">
        <v>64</v>
      </c>
      <c r="H7" s="121" t="s">
        <v>62</v>
      </c>
      <c r="I7" s="122" t="s">
        <v>63</v>
      </c>
      <c r="J7" s="126" t="s">
        <v>64</v>
      </c>
      <c r="K7" s="121" t="s">
        <v>67</v>
      </c>
      <c r="L7" s="122" t="s">
        <v>68</v>
      </c>
      <c r="M7" s="126" t="s">
        <v>64</v>
      </c>
      <c r="N7" s="121" t="s">
        <v>62</v>
      </c>
      <c r="O7" s="122" t="s">
        <v>63</v>
      </c>
      <c r="P7" s="123" t="s">
        <v>64</v>
      </c>
      <c r="Q7" s="121" t="s">
        <v>67</v>
      </c>
      <c r="R7" s="122" t="s">
        <v>68</v>
      </c>
      <c r="S7" s="123" t="s">
        <v>64</v>
      </c>
    </row>
    <row r="8" customFormat="false" ht="12.75" hidden="false" customHeight="false" outlineLevel="0" collapsed="false">
      <c r="A8" s="77"/>
      <c r="B8" s="92"/>
      <c r="C8" s="93"/>
      <c r="D8" s="94"/>
      <c r="E8" s="92"/>
      <c r="F8" s="93"/>
      <c r="G8" s="95"/>
      <c r="H8" s="96"/>
      <c r="I8" s="97"/>
      <c r="J8" s="95"/>
      <c r="K8" s="96"/>
      <c r="L8" s="97"/>
      <c r="M8" s="95"/>
      <c r="N8" s="99"/>
      <c r="O8" s="93"/>
      <c r="P8" s="94"/>
      <c r="Q8" s="100"/>
      <c r="R8" s="101"/>
      <c r="S8" s="102"/>
    </row>
    <row r="9" customFormat="false" ht="12.75" hidden="false" customHeight="false" outlineLevel="0" collapsed="false">
      <c r="A9" s="103" t="s">
        <v>69</v>
      </c>
      <c r="B9" s="92" t="n">
        <f aca="false">'[2]3 stelle'!C9</f>
        <v>2940</v>
      </c>
      <c r="C9" s="93" t="n">
        <v>3005</v>
      </c>
      <c r="D9" s="104" t="n">
        <f aca="false">100*(C9-B9)/B9</f>
        <v>2.2108843537415</v>
      </c>
      <c r="E9" s="92" t="n">
        <f aca="false">'[2]3 stelle'!F9</f>
        <v>5954</v>
      </c>
      <c r="F9" s="93" t="n">
        <v>5319</v>
      </c>
      <c r="G9" s="104" t="n">
        <f aca="false">100*(F9-E9)/E9</f>
        <v>-10.6650990930467</v>
      </c>
      <c r="H9" s="92" t="n">
        <f aca="false">'[2]3 stelle'!I9</f>
        <v>452</v>
      </c>
      <c r="I9" s="93" t="n">
        <v>531</v>
      </c>
      <c r="J9" s="109" t="n">
        <f aca="false">100*(I9-H9)/H9</f>
        <v>17.4778761061947</v>
      </c>
      <c r="K9" s="92" t="n">
        <f aca="false">'[2]3 stelle'!L9</f>
        <v>903</v>
      </c>
      <c r="L9" s="93" t="n">
        <v>1035</v>
      </c>
      <c r="M9" s="109" t="n">
        <f aca="false">100*(L9-K9)/K9</f>
        <v>14.6179401993355</v>
      </c>
      <c r="N9" s="144" t="n">
        <f aca="false">B9+H9</f>
        <v>3392</v>
      </c>
      <c r="O9" s="106" t="n">
        <f aca="false">C9+I9</f>
        <v>3536</v>
      </c>
      <c r="P9" s="109" t="n">
        <f aca="false">100*(O9-N9)/N9</f>
        <v>4.24528301886793</v>
      </c>
      <c r="Q9" s="144" t="n">
        <f aca="false">E9+K9</f>
        <v>6857</v>
      </c>
      <c r="R9" s="106" t="n">
        <f aca="false">F9+L9</f>
        <v>6354</v>
      </c>
      <c r="S9" s="109" t="n">
        <f aca="false">100*(R9-Q9)/Q9</f>
        <v>-7.33556949103106</v>
      </c>
    </row>
    <row r="10" customFormat="false" ht="12.75" hidden="false" customHeight="false" outlineLevel="0" collapsed="false">
      <c r="A10" s="103"/>
      <c r="B10" s="92" t="n">
        <f aca="false">'[2]3 stelle'!C10</f>
        <v>0</v>
      </c>
      <c r="C10" s="93"/>
      <c r="D10" s="104"/>
      <c r="E10" s="92" t="n">
        <f aca="false">'[2]3 stelle'!F10</f>
        <v>0</v>
      </c>
      <c r="F10" s="93"/>
      <c r="G10" s="104"/>
      <c r="H10" s="92" t="n">
        <f aca="false">'[2]3 stelle'!I10</f>
        <v>0</v>
      </c>
      <c r="I10" s="93"/>
      <c r="J10" s="109"/>
      <c r="K10" s="92" t="n">
        <f aca="false">'[2]3 stelle'!L10</f>
        <v>0</v>
      </c>
      <c r="L10" s="93"/>
      <c r="M10" s="109"/>
      <c r="N10" s="144"/>
      <c r="O10" s="106"/>
      <c r="P10" s="109"/>
      <c r="Q10" s="144"/>
      <c r="R10" s="106"/>
      <c r="S10" s="109"/>
    </row>
    <row r="11" customFormat="false" ht="12.75" hidden="false" customHeight="false" outlineLevel="0" collapsed="false">
      <c r="A11" s="103" t="s">
        <v>70</v>
      </c>
      <c r="B11" s="92" t="n">
        <f aca="false">'[2]3 stelle'!C11</f>
        <v>3230</v>
      </c>
      <c r="C11" s="93" t="n">
        <v>3562</v>
      </c>
      <c r="D11" s="104" t="n">
        <f aca="false">100*(C11-B11)/B11</f>
        <v>10.2786377708978</v>
      </c>
      <c r="E11" s="92" t="n">
        <f aca="false">'[2]3 stelle'!F11</f>
        <v>5684</v>
      </c>
      <c r="F11" s="93" t="n">
        <v>5874</v>
      </c>
      <c r="G11" s="104" t="n">
        <f aca="false">100*(F11-E11)/E11</f>
        <v>3.34271639690359</v>
      </c>
      <c r="H11" s="92" t="n">
        <f aca="false">'[2]3 stelle'!I11</f>
        <v>643</v>
      </c>
      <c r="I11" s="93" t="n">
        <v>874</v>
      </c>
      <c r="J11" s="109" t="n">
        <f aca="false">100*(I11-H11)/H11</f>
        <v>35.9253499222395</v>
      </c>
      <c r="K11" s="92" t="n">
        <f aca="false">'[2]3 stelle'!L11</f>
        <v>1258</v>
      </c>
      <c r="L11" s="93" t="n">
        <v>1779</v>
      </c>
      <c r="M11" s="109" t="n">
        <f aca="false">100*(L11-K11)/K11</f>
        <v>41.4149443561208</v>
      </c>
      <c r="N11" s="144" t="n">
        <f aca="false">B11+H11</f>
        <v>3873</v>
      </c>
      <c r="O11" s="106" t="n">
        <f aca="false">C11+I11</f>
        <v>4436</v>
      </c>
      <c r="P11" s="109" t="n">
        <f aca="false">100*(O11-N11)/N11</f>
        <v>14.5365349857991</v>
      </c>
      <c r="Q11" s="144" t="n">
        <f aca="false">E11+K11</f>
        <v>6942</v>
      </c>
      <c r="R11" s="106" t="n">
        <f aca="false">F11+L11</f>
        <v>7653</v>
      </c>
      <c r="S11" s="109" t="n">
        <f aca="false">100*(R11-Q11)/Q11</f>
        <v>10.2420051858254</v>
      </c>
    </row>
    <row r="12" customFormat="false" ht="12.75" hidden="false" customHeight="false" outlineLevel="0" collapsed="false">
      <c r="A12" s="103"/>
      <c r="B12" s="92" t="n">
        <f aca="false">'[2]3 stelle'!C12</f>
        <v>0</v>
      </c>
      <c r="C12" s="93"/>
      <c r="D12" s="104"/>
      <c r="E12" s="92" t="n">
        <f aca="false">'[2]3 stelle'!F12</f>
        <v>0</v>
      </c>
      <c r="F12" s="93"/>
      <c r="G12" s="104"/>
      <c r="H12" s="92" t="n">
        <f aca="false">'[2]3 stelle'!I12</f>
        <v>0</v>
      </c>
      <c r="I12" s="93"/>
      <c r="J12" s="109"/>
      <c r="K12" s="92" t="n">
        <f aca="false">'[2]3 stelle'!L12</f>
        <v>0</v>
      </c>
      <c r="L12" s="93"/>
      <c r="M12" s="109"/>
      <c r="N12" s="144"/>
      <c r="O12" s="106"/>
      <c r="P12" s="109"/>
      <c r="Q12" s="144"/>
      <c r="R12" s="106"/>
      <c r="S12" s="109"/>
    </row>
    <row r="13" customFormat="false" ht="12.75" hidden="false" customHeight="false" outlineLevel="0" collapsed="false">
      <c r="A13" s="103" t="s">
        <v>71</v>
      </c>
      <c r="B13" s="92" t="n">
        <f aca="false">'[2]3 stelle'!C13</f>
        <v>4601</v>
      </c>
      <c r="C13" s="93" t="n">
        <v>5035</v>
      </c>
      <c r="D13" s="104" t="n">
        <f aca="false">100*(C13-B13)/B13</f>
        <v>9.4327320147794</v>
      </c>
      <c r="E13" s="92" t="n">
        <f aca="false">'[2]3 stelle'!F13</f>
        <v>8047</v>
      </c>
      <c r="F13" s="93" t="n">
        <v>8268</v>
      </c>
      <c r="G13" s="104" t="n">
        <f aca="false">100*(F13-E13)/E13</f>
        <v>2.74636510500808</v>
      </c>
      <c r="H13" s="92" t="n">
        <f aca="false">'[2]3 stelle'!I13</f>
        <v>872</v>
      </c>
      <c r="I13" s="93" t="n">
        <v>1440</v>
      </c>
      <c r="J13" s="109" t="n">
        <f aca="false">100*(I13-H13)/H13</f>
        <v>65.1376146788991</v>
      </c>
      <c r="K13" s="92" t="n">
        <f aca="false">'[2]3 stelle'!L13</f>
        <v>1711</v>
      </c>
      <c r="L13" s="93" t="n">
        <v>3270</v>
      </c>
      <c r="M13" s="109" t="n">
        <f aca="false">100*(L13-K13)/K13</f>
        <v>91.1163062536528</v>
      </c>
      <c r="N13" s="144" t="n">
        <f aca="false">B13+H13</f>
        <v>5473</v>
      </c>
      <c r="O13" s="106" t="n">
        <f aca="false">C13+I13</f>
        <v>6475</v>
      </c>
      <c r="P13" s="109" t="n">
        <f aca="false">100*(O13-N13)/N13</f>
        <v>18.3080577379865</v>
      </c>
      <c r="Q13" s="144" t="n">
        <f aca="false">E13+K13</f>
        <v>9758</v>
      </c>
      <c r="R13" s="106" t="n">
        <f aca="false">F13+L13</f>
        <v>11538</v>
      </c>
      <c r="S13" s="109" t="n">
        <f aca="false">100*(R13-Q13)/Q13</f>
        <v>18.2414429186309</v>
      </c>
    </row>
    <row r="14" customFormat="false" ht="12.75" hidden="false" customHeight="false" outlineLevel="0" collapsed="false">
      <c r="A14" s="103"/>
      <c r="B14" s="92" t="n">
        <f aca="false">'[2]3 stelle'!C14</f>
        <v>0</v>
      </c>
      <c r="C14" s="93"/>
      <c r="D14" s="104"/>
      <c r="E14" s="92" t="n">
        <f aca="false">'[2]3 stelle'!F14</f>
        <v>0</v>
      </c>
      <c r="F14" s="93"/>
      <c r="G14" s="104"/>
      <c r="H14" s="92" t="n">
        <f aca="false">'[2]3 stelle'!I14</f>
        <v>0</v>
      </c>
      <c r="I14" s="93"/>
      <c r="J14" s="109"/>
      <c r="K14" s="92" t="n">
        <f aca="false">'[2]3 stelle'!L14</f>
        <v>0</v>
      </c>
      <c r="L14" s="93"/>
      <c r="M14" s="109"/>
      <c r="N14" s="144"/>
      <c r="O14" s="106"/>
      <c r="P14" s="109"/>
      <c r="Q14" s="144"/>
      <c r="R14" s="106"/>
      <c r="S14" s="109"/>
    </row>
    <row r="15" customFormat="false" ht="12.75" hidden="false" customHeight="false" outlineLevel="0" collapsed="false">
      <c r="A15" s="103" t="s">
        <v>72</v>
      </c>
      <c r="B15" s="92" t="n">
        <f aca="false">'[2]3 stelle'!C15</f>
        <v>4810</v>
      </c>
      <c r="C15" s="93" t="n">
        <v>5075</v>
      </c>
      <c r="D15" s="104" t="n">
        <f aca="false">100*(C15-B15)/B15</f>
        <v>5.50935550935551</v>
      </c>
      <c r="E15" s="92" t="n">
        <f aca="false">'[2]3 stelle'!F15</f>
        <v>8436</v>
      </c>
      <c r="F15" s="93" t="n">
        <v>8647</v>
      </c>
      <c r="G15" s="104" t="n">
        <f aca="false">100*(F15-E15)/E15</f>
        <v>2.50118539592224</v>
      </c>
      <c r="H15" s="92" t="n">
        <f aca="false">'[2]3 stelle'!I15</f>
        <v>1700</v>
      </c>
      <c r="I15" s="93" t="n">
        <v>1338</v>
      </c>
      <c r="J15" s="109" t="n">
        <f aca="false">100*(I15-H15)/H15</f>
        <v>-21.2941176470588</v>
      </c>
      <c r="K15" s="92" t="n">
        <f aca="false">'[2]3 stelle'!L15</f>
        <v>3580</v>
      </c>
      <c r="L15" s="93" t="n">
        <v>3555</v>
      </c>
      <c r="M15" s="109" t="n">
        <f aca="false">100*(L15-K15)/K15</f>
        <v>-0.698324022346369</v>
      </c>
      <c r="N15" s="144" t="n">
        <f aca="false">B15+H15</f>
        <v>6510</v>
      </c>
      <c r="O15" s="106" t="n">
        <f aca="false">C15+I15</f>
        <v>6413</v>
      </c>
      <c r="P15" s="109" t="n">
        <f aca="false">100*(O15-N15)/N15</f>
        <v>-1.4900153609831</v>
      </c>
      <c r="Q15" s="144" t="n">
        <f aca="false">E15+K15</f>
        <v>12016</v>
      </c>
      <c r="R15" s="106" t="n">
        <f aca="false">F15+L15</f>
        <v>12202</v>
      </c>
      <c r="S15" s="109" t="n">
        <f aca="false">100*(R15-Q15)/Q15</f>
        <v>1.54793608521971</v>
      </c>
    </row>
    <row r="16" customFormat="false" ht="12.75" hidden="false" customHeight="false" outlineLevel="0" collapsed="false">
      <c r="A16" s="103"/>
      <c r="B16" s="92" t="n">
        <f aca="false">'[2]3 stelle'!C16</f>
        <v>0</v>
      </c>
      <c r="C16" s="93"/>
      <c r="D16" s="104"/>
      <c r="E16" s="92" t="n">
        <f aca="false">'[2]3 stelle'!F16</f>
        <v>0</v>
      </c>
      <c r="F16" s="93"/>
      <c r="G16" s="104"/>
      <c r="H16" s="92" t="n">
        <f aca="false">'[2]3 stelle'!I16</f>
        <v>0</v>
      </c>
      <c r="I16" s="93"/>
      <c r="J16" s="109"/>
      <c r="K16" s="92" t="n">
        <f aca="false">'[2]3 stelle'!L16</f>
        <v>0</v>
      </c>
      <c r="L16" s="93"/>
      <c r="M16" s="109"/>
      <c r="N16" s="144"/>
      <c r="O16" s="106"/>
      <c r="P16" s="109"/>
      <c r="Q16" s="144"/>
      <c r="R16" s="106"/>
      <c r="S16" s="109"/>
    </row>
    <row r="17" customFormat="false" ht="12.75" hidden="false" customHeight="false" outlineLevel="0" collapsed="false">
      <c r="A17" s="103" t="s">
        <v>73</v>
      </c>
      <c r="B17" s="92" t="n">
        <f aca="false">'[2]3 stelle'!C17</f>
        <v>3874</v>
      </c>
      <c r="C17" s="93" t="n">
        <v>5288</v>
      </c>
      <c r="D17" s="104" t="n">
        <f aca="false">100*(C17-B17)/B17</f>
        <v>36.4997418688694</v>
      </c>
      <c r="E17" s="92" t="n">
        <f aca="false">'[2]3 stelle'!F17</f>
        <v>6607</v>
      </c>
      <c r="F17" s="93" t="n">
        <v>8769</v>
      </c>
      <c r="G17" s="104" t="n">
        <f aca="false">100*(F17-E17)/E17</f>
        <v>32.7228696836688</v>
      </c>
      <c r="H17" s="92" t="n">
        <f aca="false">'[2]3 stelle'!I17</f>
        <v>1853</v>
      </c>
      <c r="I17" s="93" t="n">
        <v>1983</v>
      </c>
      <c r="J17" s="109" t="n">
        <f aca="false">100*(I17-H17)/H17</f>
        <v>7.01565029681597</v>
      </c>
      <c r="K17" s="92" t="n">
        <f aca="false">'[2]3 stelle'!L17</f>
        <v>4429</v>
      </c>
      <c r="L17" s="93" t="n">
        <v>3661</v>
      </c>
      <c r="M17" s="109" t="n">
        <f aca="false">100*(L17-K17)/K17</f>
        <v>-17.3402573944457</v>
      </c>
      <c r="N17" s="144" t="n">
        <f aca="false">B17+H17</f>
        <v>5727</v>
      </c>
      <c r="O17" s="106" t="n">
        <f aca="false">C17+I17</f>
        <v>7271</v>
      </c>
      <c r="P17" s="109" t="n">
        <f aca="false">100*(O17-N17)/N17</f>
        <v>26.9600139689192</v>
      </c>
      <c r="Q17" s="144" t="n">
        <f aca="false">E17+K17</f>
        <v>11036</v>
      </c>
      <c r="R17" s="106" t="n">
        <f aca="false">F17+L17</f>
        <v>12430</v>
      </c>
      <c r="S17" s="109" t="n">
        <f aca="false">100*(R17-Q17)/Q17</f>
        <v>12.6313881841247</v>
      </c>
    </row>
    <row r="18" customFormat="false" ht="12.75" hidden="false" customHeight="false" outlineLevel="0" collapsed="false">
      <c r="A18" s="103"/>
      <c r="B18" s="92" t="n">
        <f aca="false">'[2]3 stelle'!C18</f>
        <v>0</v>
      </c>
      <c r="C18" s="93"/>
      <c r="D18" s="104"/>
      <c r="E18" s="92" t="n">
        <f aca="false">'[2]3 stelle'!F18</f>
        <v>0</v>
      </c>
      <c r="F18" s="93"/>
      <c r="G18" s="104"/>
      <c r="H18" s="92" t="n">
        <f aca="false">'[2]3 stelle'!I18</f>
        <v>0</v>
      </c>
      <c r="I18" s="93"/>
      <c r="J18" s="109"/>
      <c r="K18" s="92" t="n">
        <f aca="false">'[2]3 stelle'!L18</f>
        <v>0</v>
      </c>
      <c r="L18" s="93"/>
      <c r="M18" s="109"/>
      <c r="N18" s="144"/>
      <c r="O18" s="106"/>
      <c r="P18" s="109"/>
      <c r="Q18" s="144"/>
      <c r="R18" s="106"/>
      <c r="S18" s="109"/>
    </row>
    <row r="19" customFormat="false" ht="12.75" hidden="false" customHeight="false" outlineLevel="0" collapsed="false">
      <c r="A19" s="103" t="s">
        <v>74</v>
      </c>
      <c r="B19" s="92" t="n">
        <f aca="false">'[2]3 stelle'!C19</f>
        <v>3439</v>
      </c>
      <c r="C19" s="93" t="n">
        <v>3675</v>
      </c>
      <c r="D19" s="104" t="n">
        <f aca="false">100*(C19-B19)/B19</f>
        <v>6.86246001744693</v>
      </c>
      <c r="E19" s="92" t="n">
        <f aca="false">'[2]3 stelle'!F19</f>
        <v>5742</v>
      </c>
      <c r="F19" s="93" t="n">
        <v>6766</v>
      </c>
      <c r="G19" s="104" t="n">
        <f aca="false">100*(F19-E19)/E19</f>
        <v>17.8335074886799</v>
      </c>
      <c r="H19" s="92" t="n">
        <f aca="false">'[2]3 stelle'!I19</f>
        <v>1396</v>
      </c>
      <c r="I19" s="93" t="n">
        <v>1142</v>
      </c>
      <c r="J19" s="109" t="n">
        <f aca="false">100*(I19-H19)/H19</f>
        <v>-18.1948424068768</v>
      </c>
      <c r="K19" s="92" t="n">
        <f aca="false">'[2]3 stelle'!L19</f>
        <v>2469</v>
      </c>
      <c r="L19" s="93" t="n">
        <v>2149</v>
      </c>
      <c r="M19" s="109" t="n">
        <f aca="false">100*(L19-K19)/K19</f>
        <v>-12.9607128392062</v>
      </c>
      <c r="N19" s="144" t="n">
        <f aca="false">B19+H19</f>
        <v>4835</v>
      </c>
      <c r="O19" s="106" t="n">
        <f aca="false">C19+I19</f>
        <v>4817</v>
      </c>
      <c r="P19" s="109" t="n">
        <f aca="false">100*(O19-N19)/N19</f>
        <v>-0.372285418821096</v>
      </c>
      <c r="Q19" s="144" t="n">
        <f aca="false">E19+K19</f>
        <v>8211</v>
      </c>
      <c r="R19" s="106" t="n">
        <f aca="false">F19+L19</f>
        <v>8915</v>
      </c>
      <c r="S19" s="109" t="n">
        <f aca="false">100*(R19-Q19)/Q19</f>
        <v>8.57386432834003</v>
      </c>
    </row>
    <row r="20" customFormat="false" ht="12.75" hidden="false" customHeight="false" outlineLevel="0" collapsed="false">
      <c r="A20" s="103"/>
      <c r="B20" s="92" t="n">
        <f aca="false">'[2]3 stelle'!C20</f>
        <v>0</v>
      </c>
      <c r="C20" s="93"/>
      <c r="D20" s="104"/>
      <c r="E20" s="92" t="n">
        <f aca="false">'[2]3 stelle'!F20</f>
        <v>0</v>
      </c>
      <c r="F20" s="93"/>
      <c r="G20" s="104"/>
      <c r="H20" s="92" t="n">
        <f aca="false">'[2]3 stelle'!I20</f>
        <v>0</v>
      </c>
      <c r="I20" s="93"/>
      <c r="J20" s="109"/>
      <c r="K20" s="92" t="n">
        <f aca="false">'[2]3 stelle'!L20</f>
        <v>0</v>
      </c>
      <c r="L20" s="93"/>
      <c r="M20" s="109"/>
      <c r="N20" s="144"/>
      <c r="O20" s="106"/>
      <c r="P20" s="109"/>
      <c r="Q20" s="144"/>
      <c r="R20" s="106"/>
      <c r="S20" s="109"/>
    </row>
    <row r="21" customFormat="false" ht="12.75" hidden="false" customHeight="false" outlineLevel="0" collapsed="false">
      <c r="A21" s="103" t="s">
        <v>75</v>
      </c>
      <c r="B21" s="92" t="n">
        <f aca="false">'[2]3 stelle'!C21</f>
        <v>2572</v>
      </c>
      <c r="C21" s="93" t="n">
        <v>3225</v>
      </c>
      <c r="D21" s="104" t="n">
        <f aca="false">100*(C21-B21)/B21</f>
        <v>25.3888024883359</v>
      </c>
      <c r="E21" s="92" t="n">
        <f aca="false">'[2]3 stelle'!F21</f>
        <v>5081</v>
      </c>
      <c r="F21" s="93" t="n">
        <v>6324</v>
      </c>
      <c r="G21" s="104" t="n">
        <f aca="false">100*(F21-E21)/E21</f>
        <v>24.4636882503444</v>
      </c>
      <c r="H21" s="92" t="n">
        <f aca="false">'[2]3 stelle'!I21</f>
        <v>1320</v>
      </c>
      <c r="I21" s="93" t="n">
        <v>1125</v>
      </c>
      <c r="J21" s="109" t="n">
        <f aca="false">100*(I21-H21)/H21</f>
        <v>-14.7727272727273</v>
      </c>
      <c r="K21" s="92" t="n">
        <f aca="false">'[2]3 stelle'!L21</f>
        <v>2650</v>
      </c>
      <c r="L21" s="93" t="n">
        <v>2301</v>
      </c>
      <c r="M21" s="109" t="n">
        <f aca="false">100*(L21-K21)/K21</f>
        <v>-13.1698113207547</v>
      </c>
      <c r="N21" s="144" t="n">
        <f aca="false">B21+H21</f>
        <v>3892</v>
      </c>
      <c r="O21" s="106" t="n">
        <f aca="false">C21+I21</f>
        <v>4350</v>
      </c>
      <c r="P21" s="109" t="n">
        <f aca="false">100*(O21-N21)/N21</f>
        <v>11.7677286742035</v>
      </c>
      <c r="Q21" s="144" t="n">
        <f aca="false">E21+K21</f>
        <v>7731</v>
      </c>
      <c r="R21" s="106" t="n">
        <f aca="false">F21+L21</f>
        <v>8625</v>
      </c>
      <c r="S21" s="109" t="n">
        <f aca="false">100*(R21-Q21)/Q21</f>
        <v>11.5638339154055</v>
      </c>
    </row>
    <row r="22" customFormat="false" ht="12.75" hidden="false" customHeight="false" outlineLevel="0" collapsed="false">
      <c r="A22" s="103"/>
      <c r="B22" s="92" t="n">
        <f aca="false">'[2]3 stelle'!C22</f>
        <v>0</v>
      </c>
      <c r="C22" s="93"/>
      <c r="D22" s="104"/>
      <c r="E22" s="92" t="n">
        <f aca="false">'[2]3 stelle'!F22</f>
        <v>0</v>
      </c>
      <c r="F22" s="93"/>
      <c r="G22" s="104"/>
      <c r="H22" s="92" t="n">
        <f aca="false">'[2]3 stelle'!I22</f>
        <v>0</v>
      </c>
      <c r="I22" s="93"/>
      <c r="J22" s="109"/>
      <c r="K22" s="92" t="n">
        <f aca="false">'[2]3 stelle'!L22</f>
        <v>0</v>
      </c>
      <c r="L22" s="93"/>
      <c r="M22" s="109"/>
      <c r="N22" s="144"/>
      <c r="O22" s="106"/>
      <c r="P22" s="109"/>
      <c r="Q22" s="144"/>
      <c r="R22" s="106"/>
      <c r="S22" s="109"/>
    </row>
    <row r="23" customFormat="false" ht="12.75" hidden="false" customHeight="false" outlineLevel="0" collapsed="false">
      <c r="A23" s="103" t="s">
        <v>76</v>
      </c>
      <c r="B23" s="92" t="n">
        <f aca="false">'[2]3 stelle'!C23</f>
        <v>2830</v>
      </c>
      <c r="C23" s="93" t="n">
        <v>3306</v>
      </c>
      <c r="D23" s="104" t="n">
        <f aca="false">100*(C23-B23)/B23</f>
        <v>16.8197879858657</v>
      </c>
      <c r="E23" s="92" t="n">
        <f aca="false">'[2]3 stelle'!F23</f>
        <v>5422</v>
      </c>
      <c r="F23" s="93" t="n">
        <v>8017</v>
      </c>
      <c r="G23" s="104" t="n">
        <f aca="false">100*(F23-E23)/E23</f>
        <v>47.8605680560679</v>
      </c>
      <c r="H23" s="92" t="n">
        <f aca="false">'[2]3 stelle'!I23</f>
        <v>1166</v>
      </c>
      <c r="I23" s="93" t="n">
        <v>1257</v>
      </c>
      <c r="J23" s="109" t="n">
        <f aca="false">100*(I23-H23)/H23</f>
        <v>7.80445969125214</v>
      </c>
      <c r="K23" s="92" t="n">
        <f aca="false">'[2]3 stelle'!L23</f>
        <v>2386</v>
      </c>
      <c r="L23" s="93" t="n">
        <v>2191</v>
      </c>
      <c r="M23" s="109" t="n">
        <f aca="false">100*(L23-K23)/K23</f>
        <v>-8.17267393126572</v>
      </c>
      <c r="N23" s="144" t="n">
        <f aca="false">B23+H23</f>
        <v>3996</v>
      </c>
      <c r="O23" s="106" t="n">
        <f aca="false">C23+I23</f>
        <v>4563</v>
      </c>
      <c r="P23" s="109" t="n">
        <f aca="false">100*(O23-N23)/N23</f>
        <v>14.1891891891892</v>
      </c>
      <c r="Q23" s="144" t="n">
        <f aca="false">E23+K23</f>
        <v>7808</v>
      </c>
      <c r="R23" s="106" t="n">
        <f aca="false">F23+L23</f>
        <v>10208</v>
      </c>
      <c r="S23" s="109" t="n">
        <f aca="false">100*(R23-Q23)/Q23</f>
        <v>30.7377049180328</v>
      </c>
    </row>
    <row r="24" customFormat="false" ht="12.75" hidden="false" customHeight="false" outlineLevel="0" collapsed="false">
      <c r="A24" s="103"/>
      <c r="B24" s="92" t="n">
        <f aca="false">'[2]3 stelle'!C24</f>
        <v>0</v>
      </c>
      <c r="C24" s="93"/>
      <c r="D24" s="104"/>
      <c r="E24" s="92" t="n">
        <f aca="false">'[2]3 stelle'!F24</f>
        <v>0</v>
      </c>
      <c r="F24" s="93"/>
      <c r="G24" s="104"/>
      <c r="H24" s="92" t="n">
        <f aca="false">'[2]3 stelle'!I24</f>
        <v>0</v>
      </c>
      <c r="I24" s="93"/>
      <c r="J24" s="109"/>
      <c r="K24" s="92" t="n">
        <f aca="false">'[2]3 stelle'!L24</f>
        <v>0</v>
      </c>
      <c r="L24" s="93"/>
      <c r="M24" s="109"/>
      <c r="N24" s="144"/>
      <c r="O24" s="106"/>
      <c r="P24" s="109"/>
      <c r="Q24" s="144"/>
      <c r="R24" s="106"/>
      <c r="S24" s="109"/>
    </row>
    <row r="25" customFormat="false" ht="12.75" hidden="false" customHeight="false" outlineLevel="0" collapsed="false">
      <c r="A25" s="103" t="s">
        <v>77</v>
      </c>
      <c r="B25" s="92" t="n">
        <f aca="false">'[2]3 stelle'!C25</f>
        <v>3762</v>
      </c>
      <c r="C25" s="93" t="n">
        <v>4783</v>
      </c>
      <c r="D25" s="104" t="n">
        <f aca="false">100*(C25-B25)/B25</f>
        <v>27.1398192450824</v>
      </c>
      <c r="E25" s="92" t="n">
        <f aca="false">'[2]3 stelle'!F25</f>
        <v>6537</v>
      </c>
      <c r="F25" s="93" t="n">
        <v>9794</v>
      </c>
      <c r="G25" s="104" t="n">
        <f aca="false">100*(F25-E25)/E25</f>
        <v>49.8240783233899</v>
      </c>
      <c r="H25" s="92" t="n">
        <f aca="false">'[2]3 stelle'!I25</f>
        <v>1611</v>
      </c>
      <c r="I25" s="93" t="n">
        <v>1813</v>
      </c>
      <c r="J25" s="109" t="n">
        <f aca="false">100*(I25-H25)/H25</f>
        <v>12.5387957790192</v>
      </c>
      <c r="K25" s="92" t="n">
        <f aca="false">'[2]3 stelle'!L25</f>
        <v>3721</v>
      </c>
      <c r="L25" s="93" t="n">
        <v>3510</v>
      </c>
      <c r="M25" s="109" t="n">
        <f aca="false">100*(L25-K25)/K25</f>
        <v>-5.67051867777479</v>
      </c>
      <c r="N25" s="144" t="n">
        <f aca="false">B25+H25</f>
        <v>5373</v>
      </c>
      <c r="O25" s="106" t="n">
        <f aca="false">C25+I25</f>
        <v>6596</v>
      </c>
      <c r="P25" s="109" t="n">
        <f aca="false">100*(O25-N25)/N25</f>
        <v>22.7619579378373</v>
      </c>
      <c r="Q25" s="144" t="n">
        <f aca="false">E25+K25</f>
        <v>10258</v>
      </c>
      <c r="R25" s="106" t="n">
        <f aca="false">F25+L25</f>
        <v>13304</v>
      </c>
      <c r="S25" s="109" t="n">
        <f aca="false">100*(R25-Q25)/Q25</f>
        <v>29.6938974458959</v>
      </c>
    </row>
    <row r="26" customFormat="false" ht="12.75" hidden="false" customHeight="false" outlineLevel="0" collapsed="false">
      <c r="A26" s="103"/>
      <c r="B26" s="92" t="n">
        <f aca="false">'[2]3 stelle'!C26</f>
        <v>0</v>
      </c>
      <c r="C26" s="93"/>
      <c r="D26" s="104"/>
      <c r="E26" s="92" t="n">
        <f aca="false">'[2]3 stelle'!F26</f>
        <v>0</v>
      </c>
      <c r="F26" s="93"/>
      <c r="G26" s="104"/>
      <c r="H26" s="92" t="n">
        <f aca="false">'[2]3 stelle'!I26</f>
        <v>0</v>
      </c>
      <c r="I26" s="93"/>
      <c r="J26" s="109"/>
      <c r="K26" s="92" t="n">
        <f aca="false">'[2]3 stelle'!L26</f>
        <v>0</v>
      </c>
      <c r="L26" s="93"/>
      <c r="M26" s="109"/>
      <c r="N26" s="144"/>
      <c r="O26" s="106"/>
      <c r="P26" s="109"/>
      <c r="Q26" s="144"/>
      <c r="R26" s="106"/>
      <c r="S26" s="109"/>
    </row>
    <row r="27" customFormat="false" ht="12.75" hidden="false" customHeight="false" outlineLevel="0" collapsed="false">
      <c r="A27" s="103" t="s">
        <v>78</v>
      </c>
      <c r="B27" s="92" t="n">
        <f aca="false">'[2]3 stelle'!C27</f>
        <v>3941</v>
      </c>
      <c r="C27" s="93" t="n">
        <v>5190</v>
      </c>
      <c r="D27" s="104" t="n">
        <f aca="false">100*(C27-B27)/B27</f>
        <v>31.6924638416646</v>
      </c>
      <c r="E27" s="92" t="n">
        <f aca="false">'[2]3 stelle'!F27</f>
        <v>6792</v>
      </c>
      <c r="F27" s="93" t="n">
        <v>9989</v>
      </c>
      <c r="G27" s="104" t="n">
        <f aca="false">100*(F27-E27)/E27</f>
        <v>47.0700824499411</v>
      </c>
      <c r="H27" s="92" t="n">
        <f aca="false">'[2]3 stelle'!I27</f>
        <v>1472</v>
      </c>
      <c r="I27" s="93" t="n">
        <v>1568</v>
      </c>
      <c r="J27" s="109" t="n">
        <f aca="false">100*(I27-H27)/H27</f>
        <v>6.52173913043478</v>
      </c>
      <c r="K27" s="92" t="n">
        <f aca="false">'[2]3 stelle'!L27</f>
        <v>3680</v>
      </c>
      <c r="L27" s="93" t="n">
        <v>3677</v>
      </c>
      <c r="M27" s="109" t="n">
        <f aca="false">100*(L27-K27)/K27</f>
        <v>-0.0815217391304348</v>
      </c>
      <c r="N27" s="144" t="n">
        <f aca="false">B27+H27</f>
        <v>5413</v>
      </c>
      <c r="O27" s="106" t="n">
        <f aca="false">C27+I27</f>
        <v>6758</v>
      </c>
      <c r="P27" s="109" t="n">
        <f aca="false">100*(O27-N27)/N27</f>
        <v>24.8475891372621</v>
      </c>
      <c r="Q27" s="144" t="n">
        <f aca="false">E27+K27</f>
        <v>10472</v>
      </c>
      <c r="R27" s="106" t="n">
        <f aca="false">F27+L27</f>
        <v>13666</v>
      </c>
      <c r="S27" s="109" t="n">
        <f aca="false">100*(R27-Q27)/Q27</f>
        <v>30.5003819709702</v>
      </c>
    </row>
    <row r="28" customFormat="false" ht="12.75" hidden="false" customHeight="false" outlineLevel="0" collapsed="false">
      <c r="A28" s="103"/>
      <c r="B28" s="92" t="n">
        <f aca="false">'[2]3 stelle'!C28</f>
        <v>0</v>
      </c>
      <c r="C28" s="93"/>
      <c r="D28" s="104"/>
      <c r="E28" s="92" t="n">
        <f aca="false">'[2]3 stelle'!F28</f>
        <v>0</v>
      </c>
      <c r="F28" s="93"/>
      <c r="G28" s="104"/>
      <c r="H28" s="92" t="n">
        <f aca="false">'[2]3 stelle'!I28</f>
        <v>0</v>
      </c>
      <c r="I28" s="93"/>
      <c r="J28" s="109"/>
      <c r="K28" s="92" t="n">
        <f aca="false">'[2]3 stelle'!L28</f>
        <v>0</v>
      </c>
      <c r="L28" s="93"/>
      <c r="M28" s="109"/>
      <c r="N28" s="144"/>
      <c r="O28" s="106"/>
      <c r="P28" s="109"/>
      <c r="Q28" s="144"/>
      <c r="R28" s="106"/>
      <c r="S28" s="109"/>
    </row>
    <row r="29" customFormat="false" ht="12.75" hidden="false" customHeight="false" outlineLevel="0" collapsed="false">
      <c r="A29" s="103" t="s">
        <v>79</v>
      </c>
      <c r="B29" s="92" t="n">
        <f aca="false">'[2]3 stelle'!C29</f>
        <v>3855</v>
      </c>
      <c r="C29" s="93" t="n">
        <v>4741</v>
      </c>
      <c r="D29" s="104" t="n">
        <f aca="false">100*(C29-B29)/B29</f>
        <v>22.9831387808042</v>
      </c>
      <c r="E29" s="92" t="n">
        <f aca="false">'[2]3 stelle'!F29</f>
        <v>6476</v>
      </c>
      <c r="F29" s="93" t="n">
        <v>8501</v>
      </c>
      <c r="G29" s="104" t="n">
        <f aca="false">100*(F29-E29)/E29</f>
        <v>31.2693020382952</v>
      </c>
      <c r="H29" s="92" t="n">
        <f aca="false">'[2]3 stelle'!I29</f>
        <v>1056</v>
      </c>
      <c r="I29" s="93" t="n">
        <v>1317</v>
      </c>
      <c r="J29" s="109" t="n">
        <f aca="false">100*(I29-H29)/H29</f>
        <v>24.7159090909091</v>
      </c>
      <c r="K29" s="92" t="n">
        <f aca="false">'[2]3 stelle'!L29</f>
        <v>2354</v>
      </c>
      <c r="L29" s="93" t="n">
        <v>2694</v>
      </c>
      <c r="M29" s="109" t="n">
        <f aca="false">100*(L29-K29)/K29</f>
        <v>14.4435004248088</v>
      </c>
      <c r="N29" s="144" t="n">
        <f aca="false">B29+H29</f>
        <v>4911</v>
      </c>
      <c r="O29" s="106" t="n">
        <f aca="false">C29+I29</f>
        <v>6058</v>
      </c>
      <c r="P29" s="109" t="n">
        <f aca="false">100*(O29-N29)/N29</f>
        <v>23.3557320301364</v>
      </c>
      <c r="Q29" s="144" t="n">
        <f aca="false">E29+K29</f>
        <v>8830</v>
      </c>
      <c r="R29" s="106" t="n">
        <f aca="false">F29+L29</f>
        <v>11195</v>
      </c>
      <c r="S29" s="109" t="n">
        <f aca="false">100*(R29-Q29)/Q29</f>
        <v>26.7836919592299</v>
      </c>
    </row>
    <row r="30" customFormat="false" ht="12.75" hidden="false" customHeight="false" outlineLevel="0" collapsed="false">
      <c r="A30" s="103"/>
      <c r="B30" s="92" t="n">
        <f aca="false">'[2]3 stelle'!C30</f>
        <v>0</v>
      </c>
      <c r="C30" s="93"/>
      <c r="D30" s="104"/>
      <c r="E30" s="92" t="n">
        <f aca="false">'[2]3 stelle'!F30</f>
        <v>0</v>
      </c>
      <c r="F30" s="93"/>
      <c r="G30" s="104"/>
      <c r="H30" s="92" t="n">
        <f aca="false">'[2]3 stelle'!I30</f>
        <v>0</v>
      </c>
      <c r="I30" s="93"/>
      <c r="J30" s="109"/>
      <c r="K30" s="92" t="n">
        <f aca="false">'[2]3 stelle'!L30</f>
        <v>0</v>
      </c>
      <c r="L30" s="93"/>
      <c r="M30" s="109"/>
      <c r="N30" s="144"/>
      <c r="O30" s="106"/>
      <c r="P30" s="109"/>
      <c r="Q30" s="144"/>
      <c r="R30" s="106"/>
      <c r="S30" s="109"/>
    </row>
    <row r="31" customFormat="false" ht="12.75" hidden="false" customHeight="false" outlineLevel="0" collapsed="false">
      <c r="A31" s="103" t="s">
        <v>80</v>
      </c>
      <c r="B31" s="92" t="n">
        <f aca="false">'[2]3 stelle'!C31</f>
        <v>3891</v>
      </c>
      <c r="C31" s="93" t="n">
        <v>3952</v>
      </c>
      <c r="D31" s="104" t="n">
        <f aca="false">100*(C31-B31)/B31</f>
        <v>1.56772038036494</v>
      </c>
      <c r="E31" s="92" t="n">
        <f aca="false">'[2]3 stelle'!F31</f>
        <v>6870</v>
      </c>
      <c r="F31" s="93" t="n">
        <v>7226</v>
      </c>
      <c r="G31" s="104" t="n">
        <f aca="false">100*(F31-E31)/E31</f>
        <v>5.18195050946143</v>
      </c>
      <c r="H31" s="92" t="n">
        <f aca="false">'[2]3 stelle'!I31</f>
        <v>582</v>
      </c>
      <c r="I31" s="93" t="n">
        <v>571</v>
      </c>
      <c r="J31" s="109" t="n">
        <f aca="false">100*(I31-H31)/H31</f>
        <v>-1.89003436426117</v>
      </c>
      <c r="K31" s="92" t="n">
        <f aca="false">'[2]3 stelle'!L31</f>
        <v>1264</v>
      </c>
      <c r="L31" s="93" t="n">
        <v>1151</v>
      </c>
      <c r="M31" s="109" t="n">
        <f aca="false">100*(L31-K31)/K31</f>
        <v>-8.93987341772152</v>
      </c>
      <c r="N31" s="144" t="n">
        <f aca="false">B31+H31</f>
        <v>4473</v>
      </c>
      <c r="O31" s="106" t="n">
        <f aca="false">C31+I31</f>
        <v>4523</v>
      </c>
      <c r="P31" s="109" t="n">
        <f aca="false">100*(O31-N31)/N31</f>
        <v>1.11781801922647</v>
      </c>
      <c r="Q31" s="144" t="n">
        <f aca="false">E31+K31</f>
        <v>8134</v>
      </c>
      <c r="R31" s="106" t="n">
        <f aca="false">F31+L31</f>
        <v>8377</v>
      </c>
      <c r="S31" s="109" t="n">
        <f aca="false">100*(R31-Q31)/Q31</f>
        <v>2.98746004425867</v>
      </c>
    </row>
    <row r="32" customFormat="false" ht="12.75" hidden="false" customHeight="false" outlineLevel="0" collapsed="false">
      <c r="A32" s="103"/>
      <c r="B32" s="92"/>
      <c r="C32" s="93"/>
      <c r="D32" s="104"/>
      <c r="E32" s="92"/>
      <c r="F32" s="93"/>
      <c r="G32" s="104"/>
      <c r="H32" s="92"/>
      <c r="I32" s="93"/>
      <c r="J32" s="109"/>
      <c r="K32" s="92"/>
      <c r="L32" s="93"/>
      <c r="M32" s="109"/>
      <c r="N32" s="144"/>
      <c r="O32" s="106"/>
      <c r="P32" s="109"/>
      <c r="Q32" s="144"/>
      <c r="R32" s="106"/>
      <c r="S32" s="109"/>
    </row>
    <row r="33" customFormat="false" ht="12.75" hidden="false" customHeight="false" outlineLevel="0" collapsed="false">
      <c r="A33" s="130" t="s">
        <v>61</v>
      </c>
      <c r="B33" s="160" t="n">
        <f aca="false">SUM(B9:B31)</f>
        <v>43745</v>
      </c>
      <c r="C33" s="156" t="n">
        <f aca="false">SUM(C9:C31)</f>
        <v>50837</v>
      </c>
      <c r="D33" s="157" t="n">
        <f aca="false">100*(C33-B33)/B33</f>
        <v>16.2121385301177</v>
      </c>
      <c r="E33" s="160" t="n">
        <f aca="false">SUM(E9:E31)</f>
        <v>77648</v>
      </c>
      <c r="F33" s="156" t="n">
        <f aca="false">SUM(F9:F31)</f>
        <v>93494</v>
      </c>
      <c r="G33" s="157" t="n">
        <f aca="false">100*(F33-E33)/E33</f>
        <v>20.4074799093344</v>
      </c>
      <c r="H33" s="160" t="n">
        <f aca="false">SUM(H9:H31)</f>
        <v>14123</v>
      </c>
      <c r="I33" s="156" t="n">
        <f aca="false">SUM(I9:I31)</f>
        <v>14959</v>
      </c>
      <c r="J33" s="159" t="n">
        <f aca="false">100*(I33-H33)/H33</f>
        <v>5.91942221907527</v>
      </c>
      <c r="K33" s="160" t="n">
        <f aca="false">SUM(K9:K32)</f>
        <v>30405</v>
      </c>
      <c r="L33" s="156" t="n">
        <f aca="false">SUM(L9:L32)</f>
        <v>30973</v>
      </c>
      <c r="M33" s="159" t="n">
        <f aca="false">100*(L33-K33)/K33</f>
        <v>1.86811379707285</v>
      </c>
      <c r="N33" s="161" t="n">
        <f aca="false">B33+H33</f>
        <v>57868</v>
      </c>
      <c r="O33" s="132" t="n">
        <f aca="false">C33+I33</f>
        <v>65796</v>
      </c>
      <c r="P33" s="159" t="n">
        <f aca="false">100*(O33-N33)/N33</f>
        <v>13.7001451579457</v>
      </c>
      <c r="Q33" s="161" t="n">
        <f aca="false">E33+K33</f>
        <v>108053</v>
      </c>
      <c r="R33" s="132" t="n">
        <f aca="false">F33+L33</f>
        <v>124467</v>
      </c>
      <c r="S33" s="159" t="n">
        <f aca="false">100*(R33-Q33)/Q33</f>
        <v>15.1906934559892</v>
      </c>
    </row>
    <row r="34" customFormat="false" ht="12.75" hidden="false" customHeight="false" outlineLevel="0" collapsed="false">
      <c r="A34" s="72"/>
      <c r="B34" s="73"/>
      <c r="C34" s="72"/>
      <c r="D34" s="72"/>
      <c r="E34" s="73"/>
      <c r="F34" s="72"/>
      <c r="G34" s="79"/>
      <c r="H34" s="73"/>
      <c r="I34" s="72"/>
      <c r="J34" s="72"/>
      <c r="K34" s="73"/>
      <c r="L34" s="72"/>
      <c r="M34" s="72"/>
      <c r="N34" s="72"/>
      <c r="O34" s="72"/>
      <c r="P34" s="72"/>
      <c r="Q34" s="72"/>
      <c r="R34" s="72"/>
      <c r="S34" s="72"/>
    </row>
  </sheetData>
  <mergeCells count="3">
    <mergeCell ref="B5:G5"/>
    <mergeCell ref="H5:M5"/>
    <mergeCell ref="N5:S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70" width="7.28"/>
    <col collapsed="false" customWidth="true" hidden="false" outlineLevel="0" max="3" min="3" style="69" width="7.28"/>
    <col collapsed="false" customWidth="true" hidden="false" outlineLevel="0" max="4" min="4" style="69" width="6.28"/>
    <col collapsed="false" customWidth="true" hidden="false" outlineLevel="0" max="5" min="5" style="70" width="7.28"/>
    <col collapsed="false" customWidth="true" hidden="false" outlineLevel="0" max="6" min="6" style="69" width="7.28"/>
    <col collapsed="false" customWidth="true" hidden="false" outlineLevel="0" max="7" min="7" style="69" width="6.28"/>
    <col collapsed="false" customWidth="true" hidden="false" outlineLevel="0" max="8" min="8" style="70" width="7.28"/>
    <col collapsed="false" customWidth="true" hidden="false" outlineLevel="0" max="9" min="9" style="69" width="7.28"/>
    <col collapsed="false" customWidth="true" hidden="false" outlineLevel="0" max="10" min="10" style="69" width="6.28"/>
    <col collapsed="false" customWidth="true" hidden="false" outlineLevel="0" max="11" min="11" style="70" width="7.28"/>
    <col collapsed="false" customWidth="true" hidden="false" outlineLevel="0" max="12" min="12" style="69" width="7.28"/>
    <col collapsed="false" customWidth="true" hidden="false" outlineLevel="0" max="13" min="13" style="69" width="6.99"/>
    <col collapsed="false" customWidth="true" hidden="false" outlineLevel="0" max="14" min="14" style="69" width="7.85"/>
    <col collapsed="false" customWidth="true" hidden="false" outlineLevel="0" max="15" min="15" style="69" width="8.14"/>
    <col collapsed="false" customWidth="true" hidden="false" outlineLevel="0" max="16" min="16" style="69" width="6.28"/>
    <col collapsed="false" customWidth="true" hidden="false" outlineLevel="0" max="17" min="17" style="69" width="8.7"/>
    <col collapsed="false" customWidth="true" hidden="false" outlineLevel="0" max="18" min="18" style="69" width="8.28"/>
    <col collapsed="false" customWidth="true" hidden="false" outlineLevel="0" max="19" min="19" style="69" width="6.28"/>
    <col collapsed="false" customWidth="false" hidden="false" outlineLevel="0" max="257" min="20" style="69" width="9.14"/>
  </cols>
  <sheetData>
    <row r="3" customFormat="false" ht="12.75" hidden="false" customHeight="false" outlineLevel="0" collapsed="false">
      <c r="A3" s="162"/>
      <c r="B3" s="163"/>
      <c r="C3" s="162"/>
      <c r="D3" s="162"/>
      <c r="E3" s="163"/>
      <c r="F3" s="162"/>
      <c r="G3" s="162"/>
      <c r="H3" s="163"/>
      <c r="I3" s="162"/>
      <c r="J3" s="162"/>
      <c r="K3" s="163"/>
      <c r="L3" s="162"/>
      <c r="M3" s="162"/>
      <c r="N3" s="162"/>
      <c r="O3" s="162"/>
      <c r="P3" s="162"/>
      <c r="Q3" s="162"/>
      <c r="R3" s="162"/>
      <c r="S3" s="162"/>
    </row>
    <row r="4" customFormat="false" ht="12.75" hidden="false" customHeight="false" outlineLevel="0" collapsed="false">
      <c r="A4" s="164"/>
      <c r="B4" s="165"/>
      <c r="C4" s="164"/>
      <c r="D4" s="164"/>
      <c r="E4" s="165"/>
      <c r="F4" s="164"/>
      <c r="G4" s="164"/>
      <c r="H4" s="165"/>
      <c r="I4" s="164"/>
      <c r="J4" s="164"/>
      <c r="K4" s="165"/>
      <c r="L4" s="164"/>
      <c r="M4" s="164"/>
      <c r="N4" s="164"/>
      <c r="O4" s="164"/>
      <c r="P4" s="164"/>
      <c r="Q4" s="164"/>
      <c r="R4" s="164"/>
      <c r="S4" s="164"/>
    </row>
    <row r="5" customFormat="false" ht="12.75" hidden="false" customHeight="false" outlineLevel="0" collapsed="false">
      <c r="A5" s="118" t="s">
        <v>58</v>
      </c>
      <c r="B5" s="119" t="s">
        <v>59</v>
      </c>
      <c r="C5" s="119"/>
      <c r="D5" s="119"/>
      <c r="E5" s="119"/>
      <c r="F5" s="119"/>
      <c r="G5" s="119"/>
      <c r="H5" s="119" t="s">
        <v>60</v>
      </c>
      <c r="I5" s="119"/>
      <c r="J5" s="119"/>
      <c r="K5" s="119"/>
      <c r="L5" s="119"/>
      <c r="M5" s="119"/>
      <c r="N5" s="118" t="s">
        <v>61</v>
      </c>
      <c r="O5" s="118"/>
      <c r="P5" s="118"/>
      <c r="Q5" s="118"/>
      <c r="R5" s="118"/>
      <c r="S5" s="118"/>
    </row>
    <row r="6" customFormat="false" ht="12.75" hidden="false" customHeight="false" outlineLevel="0" collapsed="false">
      <c r="A6" s="77"/>
      <c r="B6" s="73"/>
      <c r="C6" s="72"/>
      <c r="D6" s="79"/>
      <c r="E6" s="73"/>
      <c r="F6" s="72"/>
      <c r="G6" s="79"/>
      <c r="H6" s="80"/>
      <c r="I6" s="81"/>
      <c r="J6" s="81"/>
      <c r="K6" s="82"/>
      <c r="L6" s="81"/>
      <c r="M6" s="81"/>
      <c r="N6" s="81"/>
      <c r="O6" s="81"/>
      <c r="P6" s="81"/>
      <c r="Q6" s="81"/>
      <c r="R6" s="81"/>
      <c r="S6" s="81"/>
    </row>
    <row r="7" customFormat="false" ht="12.75" hidden="false" customHeight="false" outlineLevel="0" collapsed="false">
      <c r="A7" s="120"/>
      <c r="B7" s="121" t="s">
        <v>62</v>
      </c>
      <c r="C7" s="122" t="s">
        <v>63</v>
      </c>
      <c r="D7" s="123" t="s">
        <v>64</v>
      </c>
      <c r="E7" s="121" t="s">
        <v>67</v>
      </c>
      <c r="F7" s="122" t="s">
        <v>68</v>
      </c>
      <c r="G7" s="124" t="s">
        <v>64</v>
      </c>
      <c r="H7" s="121" t="s">
        <v>62</v>
      </c>
      <c r="I7" s="122" t="s">
        <v>63</v>
      </c>
      <c r="J7" s="126" t="s">
        <v>64</v>
      </c>
      <c r="K7" s="121" t="s">
        <v>67</v>
      </c>
      <c r="L7" s="122" t="s">
        <v>68</v>
      </c>
      <c r="M7" s="126" t="s">
        <v>64</v>
      </c>
      <c r="N7" s="121" t="s">
        <v>62</v>
      </c>
      <c r="O7" s="122" t="s">
        <v>63</v>
      </c>
      <c r="P7" s="123" t="s">
        <v>64</v>
      </c>
      <c r="Q7" s="121" t="s">
        <v>67</v>
      </c>
      <c r="R7" s="122" t="s">
        <v>68</v>
      </c>
      <c r="S7" s="123" t="s">
        <v>64</v>
      </c>
    </row>
    <row r="8" customFormat="false" ht="12.75" hidden="false" customHeight="false" outlineLevel="0" collapsed="false">
      <c r="A8" s="77"/>
      <c r="B8" s="92"/>
      <c r="C8" s="93"/>
      <c r="D8" s="94"/>
      <c r="E8" s="92"/>
      <c r="F8" s="93"/>
      <c r="G8" s="95"/>
      <c r="H8" s="96"/>
      <c r="I8" s="97"/>
      <c r="J8" s="95"/>
      <c r="K8" s="96"/>
      <c r="L8" s="97"/>
      <c r="M8" s="95"/>
      <c r="N8" s="99"/>
      <c r="O8" s="93"/>
      <c r="P8" s="94"/>
      <c r="Q8" s="100"/>
      <c r="R8" s="101"/>
      <c r="S8" s="102"/>
    </row>
    <row r="9" customFormat="false" ht="12.75" hidden="false" customHeight="false" outlineLevel="0" collapsed="false">
      <c r="A9" s="103" t="s">
        <v>69</v>
      </c>
      <c r="B9" s="92" t="n">
        <f aca="false">'[2]2 stelle'!C9</f>
        <v>884</v>
      </c>
      <c r="C9" s="93" t="n">
        <v>749</v>
      </c>
      <c r="D9" s="104" t="n">
        <f aca="false">100*(C9-B9)/B9</f>
        <v>-15.2714932126697</v>
      </c>
      <c r="E9" s="92" t="n">
        <f aca="false">'[2]2 stelle'!F9</f>
        <v>1679</v>
      </c>
      <c r="F9" s="93" t="n">
        <v>1480</v>
      </c>
      <c r="G9" s="104" t="n">
        <f aca="false">100*(F9-E9)/E9</f>
        <v>-11.8522930315664</v>
      </c>
      <c r="H9" s="92" t="n">
        <f aca="false">'[2]2 stelle'!I9</f>
        <v>124</v>
      </c>
      <c r="I9" s="93" t="n">
        <v>92</v>
      </c>
      <c r="J9" s="109" t="n">
        <f aca="false">100*(I9-H9)/H9</f>
        <v>-25.8064516129032</v>
      </c>
      <c r="K9" s="92" t="n">
        <f aca="false">'[2]2 stelle'!L9</f>
        <v>256</v>
      </c>
      <c r="L9" s="93" t="n">
        <v>230</v>
      </c>
      <c r="M9" s="109" t="n">
        <f aca="false">100*(L9-K9)/K9</f>
        <v>-10.15625</v>
      </c>
      <c r="N9" s="144" t="n">
        <f aca="false">B9+H9</f>
        <v>1008</v>
      </c>
      <c r="O9" s="106" t="n">
        <f aca="false">C9+I9</f>
        <v>841</v>
      </c>
      <c r="P9" s="109" t="n">
        <f aca="false">100*(O9-N9)/N9</f>
        <v>-16.5674603174603</v>
      </c>
      <c r="Q9" s="144" t="n">
        <f aca="false">E9+K9</f>
        <v>1935</v>
      </c>
      <c r="R9" s="106" t="n">
        <f aca="false">F9+L9</f>
        <v>1710</v>
      </c>
      <c r="S9" s="109" t="n">
        <f aca="false">100*(R9-Q9)/Q9</f>
        <v>-11.6279069767442</v>
      </c>
    </row>
    <row r="10" customFormat="false" ht="12.75" hidden="false" customHeight="false" outlineLevel="0" collapsed="false">
      <c r="A10" s="103"/>
      <c r="B10" s="92" t="n">
        <f aca="false">'[2]2 stelle'!C10</f>
        <v>0</v>
      </c>
      <c r="C10" s="93"/>
      <c r="D10" s="104"/>
      <c r="E10" s="92" t="n">
        <f aca="false">'[2]2 stelle'!F10</f>
        <v>0</v>
      </c>
      <c r="F10" s="93"/>
      <c r="G10" s="104"/>
      <c r="H10" s="92" t="n">
        <f aca="false">'[2]2 stelle'!I10</f>
        <v>0</v>
      </c>
      <c r="I10" s="93"/>
      <c r="J10" s="109"/>
      <c r="K10" s="92" t="n">
        <f aca="false">'[2]2 stelle'!L10</f>
        <v>0</v>
      </c>
      <c r="L10" s="93"/>
      <c r="M10" s="109"/>
      <c r="N10" s="144"/>
      <c r="O10" s="106"/>
      <c r="P10" s="109"/>
      <c r="Q10" s="144"/>
      <c r="R10" s="106"/>
      <c r="S10" s="109"/>
    </row>
    <row r="11" customFormat="false" ht="12.75" hidden="false" customHeight="false" outlineLevel="0" collapsed="false">
      <c r="A11" s="103" t="s">
        <v>70</v>
      </c>
      <c r="B11" s="92" t="n">
        <f aca="false">'[2]2 stelle'!C11</f>
        <v>916</v>
      </c>
      <c r="C11" s="93" t="n">
        <v>910</v>
      </c>
      <c r="D11" s="104" t="n">
        <f aca="false">100*(C11-B11)/B11</f>
        <v>-0.655021834061135</v>
      </c>
      <c r="E11" s="92" t="n">
        <f aca="false">'[2]2 stelle'!F11</f>
        <v>1647</v>
      </c>
      <c r="F11" s="93" t="n">
        <v>1643</v>
      </c>
      <c r="G11" s="104" t="n">
        <f aca="false">100*(F11-E11)/E11</f>
        <v>-0.242865816636308</v>
      </c>
      <c r="H11" s="92" t="n">
        <f aca="false">'[2]2 stelle'!I11</f>
        <v>198</v>
      </c>
      <c r="I11" s="93" t="n">
        <v>249</v>
      </c>
      <c r="J11" s="109" t="n">
        <f aca="false">100*(I11-H11)/H11</f>
        <v>25.7575757575758</v>
      </c>
      <c r="K11" s="92" t="n">
        <f aca="false">'[2]2 stelle'!L11</f>
        <v>351</v>
      </c>
      <c r="L11" s="93" t="n">
        <v>369</v>
      </c>
      <c r="M11" s="109" t="n">
        <f aca="false">100*(L11-K11)/K11</f>
        <v>5.12820512820513</v>
      </c>
      <c r="N11" s="144" t="n">
        <f aca="false">B11+H11</f>
        <v>1114</v>
      </c>
      <c r="O11" s="106" t="n">
        <f aca="false">C11+I11</f>
        <v>1159</v>
      </c>
      <c r="P11" s="109" t="n">
        <f aca="false">100*(O11-N11)/N11</f>
        <v>4.0394973070018</v>
      </c>
      <c r="Q11" s="144" t="n">
        <f aca="false">E11+K11</f>
        <v>1998</v>
      </c>
      <c r="R11" s="106" t="n">
        <f aca="false">F11+L11</f>
        <v>2012</v>
      </c>
      <c r="S11" s="109" t="n">
        <f aca="false">100*(R11-Q11)/Q11</f>
        <v>0.700700700700701</v>
      </c>
    </row>
    <row r="12" customFormat="false" ht="12.75" hidden="false" customHeight="false" outlineLevel="0" collapsed="false">
      <c r="A12" s="103"/>
      <c r="B12" s="92" t="n">
        <f aca="false">'[2]2 stelle'!C12</f>
        <v>0</v>
      </c>
      <c r="C12" s="93"/>
      <c r="D12" s="104"/>
      <c r="E12" s="92" t="n">
        <f aca="false">'[2]2 stelle'!F12</f>
        <v>0</v>
      </c>
      <c r="F12" s="93"/>
      <c r="G12" s="104"/>
      <c r="H12" s="92" t="n">
        <f aca="false">'[2]2 stelle'!I12</f>
        <v>0</v>
      </c>
      <c r="I12" s="93"/>
      <c r="J12" s="109"/>
      <c r="K12" s="92" t="n">
        <f aca="false">'[2]2 stelle'!L12</f>
        <v>0</v>
      </c>
      <c r="L12" s="93"/>
      <c r="M12" s="109"/>
      <c r="N12" s="144"/>
      <c r="O12" s="106"/>
      <c r="P12" s="109"/>
      <c r="Q12" s="144"/>
      <c r="R12" s="106"/>
      <c r="S12" s="109"/>
    </row>
    <row r="13" customFormat="false" ht="12.75" hidden="false" customHeight="false" outlineLevel="0" collapsed="false">
      <c r="A13" s="103" t="s">
        <v>71</v>
      </c>
      <c r="B13" s="92" t="n">
        <f aca="false">'[2]2 stelle'!C13</f>
        <v>1279</v>
      </c>
      <c r="C13" s="93" t="n">
        <v>1265</v>
      </c>
      <c r="D13" s="104" t="n">
        <f aca="false">100*(C13-B13)/B13</f>
        <v>-1.09460516028147</v>
      </c>
      <c r="E13" s="92" t="n">
        <f aca="false">'[2]2 stelle'!F13</f>
        <v>2629</v>
      </c>
      <c r="F13" s="93" t="n">
        <v>2292</v>
      </c>
      <c r="G13" s="104" t="n">
        <f aca="false">100*(F13-E13)/E13</f>
        <v>-12.8185621909471</v>
      </c>
      <c r="H13" s="92" t="n">
        <f aca="false">'[2]2 stelle'!I13</f>
        <v>311</v>
      </c>
      <c r="I13" s="93" t="n">
        <v>392</v>
      </c>
      <c r="J13" s="109" t="n">
        <f aca="false">100*(I13-H13)/H13</f>
        <v>26.0450160771704</v>
      </c>
      <c r="K13" s="92" t="n">
        <f aca="false">'[2]2 stelle'!L13</f>
        <v>549</v>
      </c>
      <c r="L13" s="93" t="n">
        <v>798</v>
      </c>
      <c r="M13" s="109" t="n">
        <f aca="false">100*(L13-K13)/K13</f>
        <v>45.3551912568306</v>
      </c>
      <c r="N13" s="144" t="n">
        <f aca="false">B13+H13</f>
        <v>1590</v>
      </c>
      <c r="O13" s="106" t="n">
        <f aca="false">C13+I13</f>
        <v>1657</v>
      </c>
      <c r="P13" s="109" t="n">
        <f aca="false">100*(O13-N13)/N13</f>
        <v>4.21383647798742</v>
      </c>
      <c r="Q13" s="144" t="n">
        <f aca="false">E13+K13</f>
        <v>3178</v>
      </c>
      <c r="R13" s="106" t="n">
        <f aca="false">F13+L13</f>
        <v>3090</v>
      </c>
      <c r="S13" s="109" t="n">
        <f aca="false">100*(R13-Q13)/Q13</f>
        <v>-2.76903713027061</v>
      </c>
    </row>
    <row r="14" customFormat="false" ht="12.75" hidden="false" customHeight="false" outlineLevel="0" collapsed="false">
      <c r="A14" s="103"/>
      <c r="B14" s="92" t="n">
        <f aca="false">'[2]2 stelle'!C14</f>
        <v>0</v>
      </c>
      <c r="C14" s="93"/>
      <c r="D14" s="104"/>
      <c r="E14" s="92" t="n">
        <f aca="false">'[2]2 stelle'!F14</f>
        <v>0</v>
      </c>
      <c r="F14" s="93"/>
      <c r="G14" s="104"/>
      <c r="H14" s="92" t="n">
        <f aca="false">'[2]2 stelle'!I14</f>
        <v>0</v>
      </c>
      <c r="I14" s="93"/>
      <c r="J14" s="109"/>
      <c r="K14" s="92" t="n">
        <f aca="false">'[2]2 stelle'!L14</f>
        <v>0</v>
      </c>
      <c r="L14" s="93"/>
      <c r="M14" s="109"/>
      <c r="N14" s="144"/>
      <c r="O14" s="106"/>
      <c r="P14" s="109"/>
      <c r="Q14" s="144"/>
      <c r="R14" s="106"/>
      <c r="S14" s="109"/>
    </row>
    <row r="15" customFormat="false" ht="12.75" hidden="false" customHeight="false" outlineLevel="0" collapsed="false">
      <c r="A15" s="103" t="s">
        <v>72</v>
      </c>
      <c r="B15" s="92" t="n">
        <f aca="false">'[2]2 stelle'!C15</f>
        <v>1550</v>
      </c>
      <c r="C15" s="93" t="n">
        <v>1281</v>
      </c>
      <c r="D15" s="104" t="n">
        <f aca="false">100*(C15-B15)/B15</f>
        <v>-17.3548387096774</v>
      </c>
      <c r="E15" s="92" t="n">
        <f aca="false">'[2]2 stelle'!F15</f>
        <v>2855</v>
      </c>
      <c r="F15" s="93" t="n">
        <v>2605</v>
      </c>
      <c r="G15" s="104" t="n">
        <f aca="false">100*(F15-E15)/E15</f>
        <v>-8.75656742556918</v>
      </c>
      <c r="H15" s="92" t="n">
        <f aca="false">'[2]2 stelle'!I15</f>
        <v>546</v>
      </c>
      <c r="I15" s="93" t="n">
        <v>360</v>
      </c>
      <c r="J15" s="109" t="n">
        <f aca="false">100*(I15-H15)/H15</f>
        <v>-34.0659340659341</v>
      </c>
      <c r="K15" s="92" t="n">
        <f aca="false">'[2]2 stelle'!L15</f>
        <v>1032</v>
      </c>
      <c r="L15" s="93" t="n">
        <v>771</v>
      </c>
      <c r="M15" s="109" t="n">
        <f aca="false">100*(L15-K15)/K15</f>
        <v>-25.2906976744186</v>
      </c>
      <c r="N15" s="144" t="n">
        <f aca="false">B15+H15</f>
        <v>2096</v>
      </c>
      <c r="O15" s="106" t="n">
        <f aca="false">C15+I15</f>
        <v>1641</v>
      </c>
      <c r="P15" s="109" t="n">
        <f aca="false">100*(O15-N15)/N15</f>
        <v>-21.7080152671756</v>
      </c>
      <c r="Q15" s="144" t="n">
        <f aca="false">E15+K15</f>
        <v>3887</v>
      </c>
      <c r="R15" s="106" t="n">
        <f aca="false">F15+L15</f>
        <v>3376</v>
      </c>
      <c r="S15" s="109" t="n">
        <f aca="false">100*(R15-Q15)/Q15</f>
        <v>-13.1463853871881</v>
      </c>
    </row>
    <row r="16" customFormat="false" ht="12.75" hidden="false" customHeight="false" outlineLevel="0" collapsed="false">
      <c r="A16" s="103"/>
      <c r="B16" s="92" t="n">
        <f aca="false">'[2]2 stelle'!C16</f>
        <v>0</v>
      </c>
      <c r="C16" s="93"/>
      <c r="D16" s="104"/>
      <c r="E16" s="92" t="n">
        <f aca="false">'[2]2 stelle'!F16</f>
        <v>0</v>
      </c>
      <c r="F16" s="93"/>
      <c r="G16" s="104"/>
      <c r="H16" s="92" t="n">
        <f aca="false">'[2]2 stelle'!I16</f>
        <v>0</v>
      </c>
      <c r="I16" s="93"/>
      <c r="J16" s="109"/>
      <c r="K16" s="92" t="n">
        <f aca="false">'[2]2 stelle'!L16</f>
        <v>0</v>
      </c>
      <c r="L16" s="93"/>
      <c r="M16" s="109"/>
      <c r="N16" s="144"/>
      <c r="O16" s="106"/>
      <c r="P16" s="109"/>
      <c r="Q16" s="144"/>
      <c r="R16" s="106"/>
      <c r="S16" s="109"/>
    </row>
    <row r="17" customFormat="false" ht="12.75" hidden="false" customHeight="false" outlineLevel="0" collapsed="false">
      <c r="A17" s="103" t="s">
        <v>73</v>
      </c>
      <c r="B17" s="92" t="n">
        <f aca="false">'[2]2 stelle'!C17</f>
        <v>1214</v>
      </c>
      <c r="C17" s="93" t="n">
        <v>1351</v>
      </c>
      <c r="D17" s="104" t="n">
        <f aca="false">100*(C17-B17)/B17</f>
        <v>11.2850082372323</v>
      </c>
      <c r="E17" s="92" t="n">
        <f aca="false">'[2]2 stelle'!F17</f>
        <v>2194</v>
      </c>
      <c r="F17" s="93" t="n">
        <v>2700</v>
      </c>
      <c r="G17" s="104" t="n">
        <f aca="false">100*(F17-E17)/E17</f>
        <v>23.0628988149499</v>
      </c>
      <c r="H17" s="92" t="n">
        <f aca="false">'[2]2 stelle'!I17</f>
        <v>578</v>
      </c>
      <c r="I17" s="93" t="n">
        <v>594</v>
      </c>
      <c r="J17" s="109" t="n">
        <f aca="false">100*(I17-H17)/H17</f>
        <v>2.7681660899654</v>
      </c>
      <c r="K17" s="92" t="n">
        <f aca="false">'[2]2 stelle'!L17</f>
        <v>1272</v>
      </c>
      <c r="L17" s="93" t="n">
        <v>1085</v>
      </c>
      <c r="M17" s="109" t="n">
        <f aca="false">100*(L17-K17)/K17</f>
        <v>-14.7012578616352</v>
      </c>
      <c r="N17" s="144" t="n">
        <f aca="false">B17+H17</f>
        <v>1792</v>
      </c>
      <c r="O17" s="106" t="n">
        <f aca="false">C17+I17</f>
        <v>1945</v>
      </c>
      <c r="P17" s="109" t="n">
        <f aca="false">100*(O17-N17)/N17</f>
        <v>8.53794642857143</v>
      </c>
      <c r="Q17" s="144" t="n">
        <f aca="false">E17+K17</f>
        <v>3466</v>
      </c>
      <c r="R17" s="106" t="n">
        <f aca="false">F17+L17</f>
        <v>3785</v>
      </c>
      <c r="S17" s="109" t="n">
        <f aca="false">100*(R17-Q17)/Q17</f>
        <v>9.20369301788806</v>
      </c>
    </row>
    <row r="18" customFormat="false" ht="12.75" hidden="false" customHeight="false" outlineLevel="0" collapsed="false">
      <c r="A18" s="103"/>
      <c r="B18" s="92" t="n">
        <f aca="false">'[2]2 stelle'!C18</f>
        <v>0</v>
      </c>
      <c r="C18" s="93"/>
      <c r="D18" s="104"/>
      <c r="E18" s="92" t="n">
        <f aca="false">'[2]2 stelle'!F18</f>
        <v>0</v>
      </c>
      <c r="F18" s="93"/>
      <c r="G18" s="104"/>
      <c r="H18" s="92" t="n">
        <f aca="false">'[2]2 stelle'!I18</f>
        <v>0</v>
      </c>
      <c r="I18" s="93"/>
      <c r="J18" s="109"/>
      <c r="K18" s="92" t="n">
        <f aca="false">'[2]2 stelle'!L18</f>
        <v>0</v>
      </c>
      <c r="L18" s="93"/>
      <c r="M18" s="109"/>
      <c r="N18" s="144"/>
      <c r="O18" s="106"/>
      <c r="P18" s="109"/>
      <c r="Q18" s="144"/>
      <c r="R18" s="106"/>
      <c r="S18" s="109"/>
    </row>
    <row r="19" customFormat="false" ht="12.75" hidden="false" customHeight="false" outlineLevel="0" collapsed="false">
      <c r="A19" s="103" t="s">
        <v>74</v>
      </c>
      <c r="B19" s="92" t="n">
        <f aca="false">'[2]2 stelle'!C19</f>
        <v>924</v>
      </c>
      <c r="C19" s="93" t="n">
        <v>999</v>
      </c>
      <c r="D19" s="104" t="n">
        <f aca="false">100*(C19-B19)/B19</f>
        <v>8.11688311688312</v>
      </c>
      <c r="E19" s="92" t="n">
        <f aca="false">'[2]2 stelle'!F19</f>
        <v>1869</v>
      </c>
      <c r="F19" s="93" t="n">
        <v>2675</v>
      </c>
      <c r="G19" s="104" t="n">
        <f aca="false">100*(F19-E19)/E19</f>
        <v>43.1246655965757</v>
      </c>
      <c r="H19" s="92" t="n">
        <f aca="false">'[2]2 stelle'!I19</f>
        <v>451</v>
      </c>
      <c r="I19" s="93" t="n">
        <v>388</v>
      </c>
      <c r="J19" s="109" t="n">
        <f aca="false">100*(I19-H19)/H19</f>
        <v>-13.9689578713969</v>
      </c>
      <c r="K19" s="92" t="n">
        <f aca="false">'[2]2 stelle'!L19</f>
        <v>803</v>
      </c>
      <c r="L19" s="93" t="n">
        <v>733</v>
      </c>
      <c r="M19" s="109" t="n">
        <f aca="false">100*(L19-K19)/K19</f>
        <v>-8.7173100871731</v>
      </c>
      <c r="N19" s="144" t="n">
        <f aca="false">B19+H19</f>
        <v>1375</v>
      </c>
      <c r="O19" s="106" t="n">
        <f aca="false">C19+I19</f>
        <v>1387</v>
      </c>
      <c r="P19" s="109" t="n">
        <f aca="false">100*(O19-N19)/N19</f>
        <v>0.872727272727273</v>
      </c>
      <c r="Q19" s="144" t="n">
        <f aca="false">E19+K19</f>
        <v>2672</v>
      </c>
      <c r="R19" s="106" t="n">
        <f aca="false">F19+L19</f>
        <v>3408</v>
      </c>
      <c r="S19" s="109" t="n">
        <f aca="false">100*(R19-Q19)/Q19</f>
        <v>27.5449101796407</v>
      </c>
    </row>
    <row r="20" customFormat="false" ht="12.75" hidden="false" customHeight="false" outlineLevel="0" collapsed="false">
      <c r="A20" s="103"/>
      <c r="B20" s="92" t="n">
        <f aca="false">'[2]2 stelle'!C20</f>
        <v>0</v>
      </c>
      <c r="C20" s="93"/>
      <c r="D20" s="104"/>
      <c r="E20" s="92" t="n">
        <f aca="false">'[2]2 stelle'!F20</f>
        <v>0</v>
      </c>
      <c r="F20" s="93"/>
      <c r="G20" s="104"/>
      <c r="H20" s="92" t="n">
        <f aca="false">'[2]2 stelle'!I20</f>
        <v>0</v>
      </c>
      <c r="I20" s="93"/>
      <c r="J20" s="109"/>
      <c r="K20" s="92" t="n">
        <f aca="false">'[2]2 stelle'!L20</f>
        <v>0</v>
      </c>
      <c r="L20" s="93"/>
      <c r="M20" s="109"/>
      <c r="N20" s="144"/>
      <c r="O20" s="106"/>
      <c r="P20" s="109"/>
      <c r="Q20" s="144"/>
      <c r="R20" s="106"/>
      <c r="S20" s="109"/>
    </row>
    <row r="21" customFormat="false" ht="12.75" hidden="false" customHeight="false" outlineLevel="0" collapsed="false">
      <c r="A21" s="103" t="s">
        <v>75</v>
      </c>
      <c r="B21" s="92" t="n">
        <f aca="false">'[2]2 stelle'!C21</f>
        <v>792</v>
      </c>
      <c r="C21" s="93" t="n">
        <v>833</v>
      </c>
      <c r="D21" s="104" t="n">
        <f aca="false">100*(C21-B21)/B21</f>
        <v>5.17676767676768</v>
      </c>
      <c r="E21" s="92" t="n">
        <f aca="false">'[2]2 stelle'!F21</f>
        <v>1835</v>
      </c>
      <c r="F21" s="93" t="n">
        <v>2372</v>
      </c>
      <c r="G21" s="104" t="n">
        <f aca="false">100*(F21-E21)/E21</f>
        <v>29.2643051771117</v>
      </c>
      <c r="H21" s="92" t="n">
        <f aca="false">'[2]2 stelle'!I21</f>
        <v>589</v>
      </c>
      <c r="I21" s="93" t="n">
        <v>543</v>
      </c>
      <c r="J21" s="109" t="n">
        <f aca="false">100*(I21-H21)/H21</f>
        <v>-7.80984719864177</v>
      </c>
      <c r="K21" s="92" t="n">
        <f aca="false">'[2]2 stelle'!L21</f>
        <v>1294</v>
      </c>
      <c r="L21" s="93" t="n">
        <v>931</v>
      </c>
      <c r="M21" s="109" t="n">
        <f aca="false">100*(L21-K21)/K21</f>
        <v>-28.0525502318393</v>
      </c>
      <c r="N21" s="144" t="n">
        <f aca="false">B21+H21</f>
        <v>1381</v>
      </c>
      <c r="O21" s="106" t="n">
        <f aca="false">C21+I21</f>
        <v>1376</v>
      </c>
      <c r="P21" s="109" t="n">
        <f aca="false">100*(O21-N21)/N21</f>
        <v>-0.362056480811007</v>
      </c>
      <c r="Q21" s="144" t="n">
        <f aca="false">E21+K21</f>
        <v>3129</v>
      </c>
      <c r="R21" s="106" t="n">
        <f aca="false">F21+L21</f>
        <v>3303</v>
      </c>
      <c r="S21" s="109" t="n">
        <f aca="false">100*(R21-Q21)/Q21</f>
        <v>5.56088207094919</v>
      </c>
    </row>
    <row r="22" customFormat="false" ht="12.75" hidden="false" customHeight="false" outlineLevel="0" collapsed="false">
      <c r="A22" s="103"/>
      <c r="B22" s="92" t="n">
        <f aca="false">'[2]2 stelle'!C22</f>
        <v>0</v>
      </c>
      <c r="C22" s="93"/>
      <c r="D22" s="104"/>
      <c r="E22" s="92" t="n">
        <f aca="false">'[2]2 stelle'!F22</f>
        <v>0</v>
      </c>
      <c r="F22" s="93"/>
      <c r="G22" s="104"/>
      <c r="H22" s="92" t="n">
        <f aca="false">'[2]2 stelle'!I22</f>
        <v>0</v>
      </c>
      <c r="I22" s="93"/>
      <c r="J22" s="109"/>
      <c r="K22" s="92" t="n">
        <f aca="false">'[2]2 stelle'!L22</f>
        <v>0</v>
      </c>
      <c r="L22" s="93"/>
      <c r="M22" s="109"/>
      <c r="N22" s="144"/>
      <c r="O22" s="106"/>
      <c r="P22" s="109"/>
      <c r="Q22" s="144"/>
      <c r="R22" s="106"/>
      <c r="S22" s="109"/>
    </row>
    <row r="23" customFormat="false" ht="12.75" hidden="false" customHeight="false" outlineLevel="0" collapsed="false">
      <c r="A23" s="103" t="s">
        <v>76</v>
      </c>
      <c r="B23" s="92" t="n">
        <f aca="false">'[2]2 stelle'!C23</f>
        <v>1098</v>
      </c>
      <c r="C23" s="93" t="n">
        <v>1193</v>
      </c>
      <c r="D23" s="104" t="n">
        <f aca="false">100*(C23-B23)/B23</f>
        <v>8.65209471766849</v>
      </c>
      <c r="E23" s="92" t="n">
        <f aca="false">'[2]2 stelle'!F23</f>
        <v>2515</v>
      </c>
      <c r="F23" s="93" t="n">
        <v>3118</v>
      </c>
      <c r="G23" s="104" t="n">
        <f aca="false">100*(F23-E23)/E23</f>
        <v>23.9761431411531</v>
      </c>
      <c r="H23" s="92" t="n">
        <f aca="false">'[2]2 stelle'!I23</f>
        <v>586</v>
      </c>
      <c r="I23" s="93" t="n">
        <v>564</v>
      </c>
      <c r="J23" s="109" t="n">
        <f aca="false">100*(I23-H23)/H23</f>
        <v>-3.7542662116041</v>
      </c>
      <c r="K23" s="92" t="n">
        <f aca="false">'[2]2 stelle'!L23</f>
        <v>1066</v>
      </c>
      <c r="L23" s="93" t="n">
        <v>970</v>
      </c>
      <c r="M23" s="109" t="n">
        <f aca="false">100*(L23-K23)/K23</f>
        <v>-9.00562851782364</v>
      </c>
      <c r="N23" s="144" t="n">
        <f aca="false">B23+H23</f>
        <v>1684</v>
      </c>
      <c r="O23" s="106" t="n">
        <f aca="false">C23+I23</f>
        <v>1757</v>
      </c>
      <c r="P23" s="109" t="n">
        <f aca="false">100*(O23-N23)/N23</f>
        <v>4.33491686460808</v>
      </c>
      <c r="Q23" s="144" t="n">
        <f aca="false">E23+K23</f>
        <v>3581</v>
      </c>
      <c r="R23" s="106" t="n">
        <f aca="false">F23+L23</f>
        <v>4088</v>
      </c>
      <c r="S23" s="109" t="n">
        <f aca="false">100*(R23-Q23)/Q23</f>
        <v>14.1580564088244</v>
      </c>
    </row>
    <row r="24" customFormat="false" ht="12.75" hidden="false" customHeight="false" outlineLevel="0" collapsed="false">
      <c r="A24" s="103"/>
      <c r="B24" s="92" t="n">
        <f aca="false">'[2]2 stelle'!C24</f>
        <v>0</v>
      </c>
      <c r="C24" s="93"/>
      <c r="D24" s="104"/>
      <c r="E24" s="92" t="n">
        <f aca="false">'[2]2 stelle'!F24</f>
        <v>0</v>
      </c>
      <c r="F24" s="93"/>
      <c r="G24" s="104"/>
      <c r="H24" s="92" t="n">
        <f aca="false">'[2]2 stelle'!I24</f>
        <v>0</v>
      </c>
      <c r="I24" s="93"/>
      <c r="J24" s="109"/>
      <c r="K24" s="92" t="n">
        <f aca="false">'[2]2 stelle'!L24</f>
        <v>0</v>
      </c>
      <c r="L24" s="93"/>
      <c r="M24" s="109"/>
      <c r="N24" s="144"/>
      <c r="O24" s="106"/>
      <c r="P24" s="109"/>
      <c r="Q24" s="144"/>
      <c r="R24" s="106"/>
      <c r="S24" s="109"/>
    </row>
    <row r="25" customFormat="false" ht="12.75" hidden="false" customHeight="false" outlineLevel="0" collapsed="false">
      <c r="A25" s="103" t="s">
        <v>77</v>
      </c>
      <c r="B25" s="92" t="n">
        <f aca="false">'[2]2 stelle'!C25</f>
        <v>1147</v>
      </c>
      <c r="C25" s="93" t="n">
        <v>1258</v>
      </c>
      <c r="D25" s="104" t="n">
        <f aca="false">100*(C25-B25)/B25</f>
        <v>9.67741935483871</v>
      </c>
      <c r="E25" s="92" t="n">
        <f aca="false">'[2]2 stelle'!F25</f>
        <v>2149</v>
      </c>
      <c r="F25" s="93" t="n">
        <v>3301</v>
      </c>
      <c r="G25" s="104" t="n">
        <f aca="false">100*(F25-E25)/E25</f>
        <v>53.6063285248953</v>
      </c>
      <c r="H25" s="92" t="n">
        <f aca="false">'[2]2 stelle'!I25</f>
        <v>585</v>
      </c>
      <c r="I25" s="93" t="n">
        <v>467</v>
      </c>
      <c r="J25" s="109" t="n">
        <f aca="false">100*(I25-H25)/H25</f>
        <v>-20.1709401709402</v>
      </c>
      <c r="K25" s="92" t="n">
        <f aca="false">'[2]2 stelle'!L25</f>
        <v>1122</v>
      </c>
      <c r="L25" s="93" t="n">
        <v>863</v>
      </c>
      <c r="M25" s="109" t="n">
        <f aca="false">100*(L25-K25)/K25</f>
        <v>-23.0837789661319</v>
      </c>
      <c r="N25" s="144" t="n">
        <f aca="false">B25+H25</f>
        <v>1732</v>
      </c>
      <c r="O25" s="106" t="n">
        <f aca="false">C25+I25</f>
        <v>1725</v>
      </c>
      <c r="P25" s="109" t="n">
        <f aca="false">100*(O25-N25)/N25</f>
        <v>-0.404157043879908</v>
      </c>
      <c r="Q25" s="144" t="n">
        <f aca="false">E25+K25</f>
        <v>3271</v>
      </c>
      <c r="R25" s="106" t="n">
        <f aca="false">F25+L25</f>
        <v>4164</v>
      </c>
      <c r="S25" s="109" t="n">
        <f aca="false">100*(R25-Q25)/Q25</f>
        <v>27.3005197187404</v>
      </c>
    </row>
    <row r="26" customFormat="false" ht="12.75" hidden="false" customHeight="false" outlineLevel="0" collapsed="false">
      <c r="A26" s="103"/>
      <c r="B26" s="92" t="n">
        <f aca="false">'[2]2 stelle'!C26</f>
        <v>0</v>
      </c>
      <c r="C26" s="93"/>
      <c r="D26" s="104"/>
      <c r="E26" s="92" t="n">
        <f aca="false">'[2]2 stelle'!F26</f>
        <v>0</v>
      </c>
      <c r="F26" s="93"/>
      <c r="G26" s="104"/>
      <c r="H26" s="92" t="n">
        <f aca="false">'[2]2 stelle'!I26</f>
        <v>0</v>
      </c>
      <c r="I26" s="93"/>
      <c r="J26" s="109"/>
      <c r="K26" s="92" t="n">
        <f aca="false">'[2]2 stelle'!L26</f>
        <v>0</v>
      </c>
      <c r="L26" s="93"/>
      <c r="M26" s="109"/>
      <c r="N26" s="144"/>
      <c r="O26" s="106"/>
      <c r="P26" s="109"/>
      <c r="Q26" s="144"/>
      <c r="R26" s="106"/>
      <c r="S26" s="109"/>
    </row>
    <row r="27" customFormat="false" ht="12.75" hidden="false" customHeight="false" outlineLevel="0" collapsed="false">
      <c r="A27" s="103" t="s">
        <v>78</v>
      </c>
      <c r="B27" s="92" t="n">
        <f aca="false">'[2]2 stelle'!C27</f>
        <v>1258</v>
      </c>
      <c r="C27" s="93" t="n">
        <v>1160</v>
      </c>
      <c r="D27" s="104" t="n">
        <f aca="false">100*(C27-B27)/B27</f>
        <v>-7.79014308426073</v>
      </c>
      <c r="E27" s="92" t="n">
        <f aca="false">'[2]2 stelle'!F27</f>
        <v>2498</v>
      </c>
      <c r="F27" s="93" t="n">
        <v>2765</v>
      </c>
      <c r="G27" s="104" t="n">
        <f aca="false">100*(F27-E27)/E27</f>
        <v>10.6885508406725</v>
      </c>
      <c r="H27" s="92" t="n">
        <f aca="false">'[2]2 stelle'!I27</f>
        <v>410</v>
      </c>
      <c r="I27" s="93" t="n">
        <v>430</v>
      </c>
      <c r="J27" s="109" t="n">
        <f aca="false">100*(I27-H27)/H27</f>
        <v>4.87804878048781</v>
      </c>
      <c r="K27" s="92" t="n">
        <f aca="false">'[2]2 stelle'!L27</f>
        <v>897</v>
      </c>
      <c r="L27" s="93" t="n">
        <v>786</v>
      </c>
      <c r="M27" s="109" t="n">
        <f aca="false">100*(L27-K27)/K27</f>
        <v>-12.3745819397993</v>
      </c>
      <c r="N27" s="144" t="n">
        <f aca="false">B27+H27</f>
        <v>1668</v>
      </c>
      <c r="O27" s="106" t="n">
        <f aca="false">C27+I27</f>
        <v>1590</v>
      </c>
      <c r="P27" s="109" t="n">
        <f aca="false">100*(O27-N27)/N27</f>
        <v>-4.67625899280576</v>
      </c>
      <c r="Q27" s="144" t="n">
        <f aca="false">E27+K27</f>
        <v>3395</v>
      </c>
      <c r="R27" s="106" t="n">
        <f aca="false">F27+L27</f>
        <v>3551</v>
      </c>
      <c r="S27" s="109" t="n">
        <f aca="false">100*(R27-Q27)/Q27</f>
        <v>4.59499263622975</v>
      </c>
    </row>
    <row r="28" customFormat="false" ht="12.75" hidden="false" customHeight="false" outlineLevel="0" collapsed="false">
      <c r="A28" s="103"/>
      <c r="B28" s="92" t="n">
        <f aca="false">'[2]2 stelle'!C28</f>
        <v>0</v>
      </c>
      <c r="C28" s="93"/>
      <c r="D28" s="104"/>
      <c r="E28" s="92" t="n">
        <f aca="false">'[2]2 stelle'!F28</f>
        <v>0</v>
      </c>
      <c r="F28" s="93"/>
      <c r="G28" s="104"/>
      <c r="H28" s="92" t="n">
        <f aca="false">'[2]2 stelle'!I28</f>
        <v>0</v>
      </c>
      <c r="I28" s="93"/>
      <c r="J28" s="109"/>
      <c r="K28" s="92" t="n">
        <f aca="false">'[2]2 stelle'!L28</f>
        <v>0</v>
      </c>
      <c r="L28" s="93"/>
      <c r="M28" s="109"/>
      <c r="N28" s="144"/>
      <c r="O28" s="106"/>
      <c r="P28" s="109"/>
      <c r="Q28" s="144"/>
      <c r="R28" s="106"/>
      <c r="S28" s="109"/>
    </row>
    <row r="29" customFormat="false" ht="12.75" hidden="false" customHeight="false" outlineLevel="0" collapsed="false">
      <c r="A29" s="103" t="s">
        <v>79</v>
      </c>
      <c r="B29" s="92" t="n">
        <f aca="false">'[2]2 stelle'!C29</f>
        <v>1066</v>
      </c>
      <c r="C29" s="93" t="n">
        <v>1063</v>
      </c>
      <c r="D29" s="104" t="n">
        <f aca="false">100*(C29-B29)/B29</f>
        <v>-0.281425891181989</v>
      </c>
      <c r="E29" s="92" t="n">
        <f aca="false">'[2]2 stelle'!F29</f>
        <v>2205</v>
      </c>
      <c r="F29" s="93" t="n">
        <v>2155</v>
      </c>
      <c r="G29" s="104" t="n">
        <f aca="false">100*(F29-E29)/E29</f>
        <v>-2.26757369614512</v>
      </c>
      <c r="H29" s="92" t="n">
        <f aca="false">'[2]2 stelle'!I29</f>
        <v>249</v>
      </c>
      <c r="I29" s="93" t="n">
        <v>295</v>
      </c>
      <c r="J29" s="109" t="n">
        <f aca="false">100*(I29-H29)/H29</f>
        <v>18.4738955823293</v>
      </c>
      <c r="K29" s="92" t="n">
        <f aca="false">'[2]2 stelle'!L29</f>
        <v>527</v>
      </c>
      <c r="L29" s="93" t="n">
        <v>540</v>
      </c>
      <c r="M29" s="109" t="n">
        <f aca="false">100*(L29-K29)/K29</f>
        <v>2.46679316888046</v>
      </c>
      <c r="N29" s="144" t="n">
        <f aca="false">B29+H29</f>
        <v>1315</v>
      </c>
      <c r="O29" s="106" t="n">
        <f aca="false">C29+I29</f>
        <v>1358</v>
      </c>
      <c r="P29" s="109" t="n">
        <f aca="false">100*(O29-N29)/N29</f>
        <v>3.26996197718631</v>
      </c>
      <c r="Q29" s="144" t="n">
        <f aca="false">E29+K29</f>
        <v>2732</v>
      </c>
      <c r="R29" s="106" t="n">
        <f aca="false">F29+L29</f>
        <v>2695</v>
      </c>
      <c r="S29" s="109" t="n">
        <f aca="false">100*(R29-Q29)/Q29</f>
        <v>-1.35431918008785</v>
      </c>
    </row>
    <row r="30" customFormat="false" ht="12.75" hidden="false" customHeight="false" outlineLevel="0" collapsed="false">
      <c r="A30" s="103"/>
      <c r="B30" s="92" t="n">
        <f aca="false">'[2]2 stelle'!C30</f>
        <v>0</v>
      </c>
      <c r="C30" s="93"/>
      <c r="D30" s="104"/>
      <c r="E30" s="92" t="n">
        <f aca="false">'[2]2 stelle'!F30</f>
        <v>0</v>
      </c>
      <c r="F30" s="93"/>
      <c r="G30" s="104"/>
      <c r="H30" s="92" t="n">
        <f aca="false">'[2]2 stelle'!I30</f>
        <v>0</v>
      </c>
      <c r="I30" s="93"/>
      <c r="J30" s="109"/>
      <c r="K30" s="92" t="n">
        <f aca="false">'[2]2 stelle'!L30</f>
        <v>0</v>
      </c>
      <c r="L30" s="93"/>
      <c r="M30" s="109"/>
      <c r="N30" s="144"/>
      <c r="O30" s="106"/>
      <c r="P30" s="109"/>
      <c r="Q30" s="144"/>
      <c r="R30" s="106"/>
      <c r="S30" s="109"/>
    </row>
    <row r="31" customFormat="false" ht="12.75" hidden="false" customHeight="false" outlineLevel="0" collapsed="false">
      <c r="A31" s="103" t="s">
        <v>80</v>
      </c>
      <c r="B31" s="92" t="n">
        <f aca="false">'[2]2 stelle'!C31</f>
        <v>1039</v>
      </c>
      <c r="C31" s="93" t="n">
        <v>898</v>
      </c>
      <c r="D31" s="104" t="n">
        <f aca="false">100*(C31-B31)/B31</f>
        <v>-13.5707410972089</v>
      </c>
      <c r="E31" s="92" t="n">
        <f aca="false">'[2]2 stelle'!F31</f>
        <v>1959</v>
      </c>
      <c r="F31" s="93" t="n">
        <v>2054</v>
      </c>
      <c r="G31" s="104" t="n">
        <f aca="false">100*(F31-E31)/E31</f>
        <v>4.84941296579888</v>
      </c>
      <c r="H31" s="92" t="n">
        <f aca="false">'[2]2 stelle'!I31</f>
        <v>151</v>
      </c>
      <c r="I31" s="93" t="n">
        <v>172</v>
      </c>
      <c r="J31" s="109" t="n">
        <f aca="false">100*(I31-H31)/H31</f>
        <v>13.9072847682119</v>
      </c>
      <c r="K31" s="92" t="n">
        <f aca="false">'[2]2 stelle'!L31</f>
        <v>316</v>
      </c>
      <c r="L31" s="93" t="n">
        <v>386</v>
      </c>
      <c r="M31" s="109" t="n">
        <f aca="false">100*(L31-K31)/K31</f>
        <v>22.1518987341772</v>
      </c>
      <c r="N31" s="144" t="n">
        <f aca="false">B31+H31</f>
        <v>1190</v>
      </c>
      <c r="O31" s="106" t="n">
        <f aca="false">C31+I31</f>
        <v>1070</v>
      </c>
      <c r="P31" s="109" t="n">
        <f aca="false">100*(O31-N31)/N31</f>
        <v>-10.0840336134454</v>
      </c>
      <c r="Q31" s="144" t="n">
        <f aca="false">E31+K31</f>
        <v>2275</v>
      </c>
      <c r="R31" s="106" t="n">
        <f aca="false">F31+L31</f>
        <v>2440</v>
      </c>
      <c r="S31" s="109" t="n">
        <f aca="false">100*(R31-Q31)/Q31</f>
        <v>7.25274725274725</v>
      </c>
    </row>
    <row r="32" customFormat="false" ht="12.75" hidden="false" customHeight="false" outlineLevel="0" collapsed="false">
      <c r="A32" s="103"/>
      <c r="B32" s="92"/>
      <c r="C32" s="93"/>
      <c r="D32" s="104"/>
      <c r="E32" s="92"/>
      <c r="F32" s="93"/>
      <c r="G32" s="104"/>
      <c r="H32" s="92"/>
      <c r="I32" s="93"/>
      <c r="J32" s="109"/>
      <c r="K32" s="92"/>
      <c r="L32" s="93"/>
      <c r="M32" s="109"/>
      <c r="N32" s="144"/>
      <c r="O32" s="106"/>
      <c r="P32" s="109"/>
      <c r="Q32" s="144"/>
      <c r="R32" s="106"/>
      <c r="S32" s="109"/>
    </row>
    <row r="33" customFormat="false" ht="12.75" hidden="false" customHeight="false" outlineLevel="0" collapsed="false">
      <c r="A33" s="130" t="s">
        <v>61</v>
      </c>
      <c r="B33" s="160" t="n">
        <f aca="false">SUM(B9:B31)</f>
        <v>13167</v>
      </c>
      <c r="C33" s="156" t="n">
        <f aca="false">SUM(C9:C31)</f>
        <v>12960</v>
      </c>
      <c r="D33" s="157" t="n">
        <f aca="false">100*(C33-B33)/B33</f>
        <v>-1.57211209842789</v>
      </c>
      <c r="E33" s="160" t="n">
        <f aca="false">SUM(E9:E32)</f>
        <v>26034</v>
      </c>
      <c r="F33" s="156" t="n">
        <f aca="false">SUM(F9:F32)</f>
        <v>29160</v>
      </c>
      <c r="G33" s="157" t="n">
        <f aca="false">100*(F33-E33)/E33</f>
        <v>12.0073749711915</v>
      </c>
      <c r="H33" s="160" t="n">
        <f aca="false">SUM(H9:H31)</f>
        <v>4778</v>
      </c>
      <c r="I33" s="156" t="n">
        <f aca="false">SUM(I9:I31)</f>
        <v>4546</v>
      </c>
      <c r="J33" s="159" t="n">
        <f aca="false">100*(I33-H33)/H33</f>
        <v>-4.85558811218083</v>
      </c>
      <c r="K33" s="160" t="n">
        <f aca="false">SUM(K9:K32)</f>
        <v>9485</v>
      </c>
      <c r="L33" s="156" t="n">
        <f aca="false">SUM(L9:L32)</f>
        <v>8462</v>
      </c>
      <c r="M33" s="159" t="n">
        <f aca="false">100*(L33-K33)/K33</f>
        <v>-10.78545071165</v>
      </c>
      <c r="N33" s="161" t="n">
        <f aca="false">B33+H33</f>
        <v>17945</v>
      </c>
      <c r="O33" s="132" t="n">
        <f aca="false">C33+I33</f>
        <v>17506</v>
      </c>
      <c r="P33" s="159" t="n">
        <f aca="false">100*(O33-N33)/N33</f>
        <v>-2.44636388966286</v>
      </c>
      <c r="Q33" s="161" t="n">
        <f aca="false">E33+K33</f>
        <v>35519</v>
      </c>
      <c r="R33" s="132" t="n">
        <f aca="false">F33+L33</f>
        <v>37622</v>
      </c>
      <c r="S33" s="159" t="n">
        <f aca="false">100*(R33-Q33)/Q33</f>
        <v>5.92077479658774</v>
      </c>
    </row>
    <row r="34" customFormat="false" ht="12.75" hidden="false" customHeight="false" outlineLevel="0" collapsed="false">
      <c r="A34" s="72"/>
      <c r="B34" s="73"/>
      <c r="C34" s="72"/>
      <c r="D34" s="72"/>
      <c r="E34" s="73"/>
      <c r="F34" s="72"/>
      <c r="G34" s="79"/>
      <c r="H34" s="73"/>
      <c r="I34" s="72"/>
      <c r="J34" s="72"/>
      <c r="K34" s="73"/>
      <c r="L34" s="72"/>
      <c r="M34" s="72"/>
      <c r="N34" s="72"/>
      <c r="O34" s="72"/>
      <c r="P34" s="72"/>
      <c r="Q34" s="72"/>
      <c r="R34" s="72"/>
      <c r="S34" s="72"/>
    </row>
  </sheetData>
  <mergeCells count="3">
    <mergeCell ref="B5:G5"/>
    <mergeCell ref="H5:M5"/>
    <mergeCell ref="N5:S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3"/>
  <sheetViews>
    <sheetView showFormulas="false" showGridLines="tru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70" width="7.28"/>
    <col collapsed="false" customWidth="true" hidden="false" outlineLevel="0" max="3" min="3" style="69" width="7.28"/>
    <col collapsed="false" customWidth="true" hidden="false" outlineLevel="0" max="4" min="4" style="69" width="6.28"/>
    <col collapsed="false" customWidth="true" hidden="false" outlineLevel="0" max="5" min="5" style="70" width="7.28"/>
    <col collapsed="false" customWidth="true" hidden="false" outlineLevel="0" max="6" min="6" style="69" width="7.28"/>
    <col collapsed="false" customWidth="true" hidden="false" outlineLevel="0" max="7" min="7" style="69" width="6.28"/>
    <col collapsed="false" customWidth="true" hidden="false" outlineLevel="0" max="8" min="8" style="70" width="6.85"/>
    <col collapsed="false" customWidth="true" hidden="false" outlineLevel="0" max="9" min="9" style="69" width="7.28"/>
    <col collapsed="false" customWidth="true" hidden="false" outlineLevel="0" max="10" min="10" style="69" width="6.28"/>
    <col collapsed="false" customWidth="true" hidden="false" outlineLevel="0" max="11" min="11" style="70" width="6.85"/>
    <col collapsed="false" customWidth="true" hidden="false" outlineLevel="0" max="13" min="12" style="69" width="6.99"/>
    <col collapsed="false" customWidth="true" hidden="false" outlineLevel="0" max="14" min="14" style="69" width="7.42"/>
    <col collapsed="false" customWidth="true" hidden="false" outlineLevel="0" max="15" min="15" style="69" width="7.7"/>
    <col collapsed="false" customWidth="true" hidden="false" outlineLevel="0" max="16" min="16" style="69" width="6.28"/>
    <col collapsed="false" customWidth="true" hidden="false" outlineLevel="0" max="17" min="17" style="69" width="9.41"/>
    <col collapsed="false" customWidth="true" hidden="false" outlineLevel="0" max="18" min="18" style="69" width="8.7"/>
    <col collapsed="false" customWidth="true" hidden="false" outlineLevel="0" max="19" min="19" style="69" width="6.28"/>
    <col collapsed="false" customWidth="false" hidden="false" outlineLevel="0" max="257" min="20" style="69" width="9.14"/>
  </cols>
  <sheetData>
    <row r="4" customFormat="false" ht="12.75" hidden="false" customHeight="false" outlineLevel="0" collapsed="false">
      <c r="A4" s="72"/>
      <c r="B4" s="73"/>
      <c r="C4" s="72"/>
      <c r="D4" s="72"/>
      <c r="E4" s="73"/>
      <c r="F4" s="72"/>
      <c r="G4" s="72"/>
      <c r="H4" s="73"/>
      <c r="I4" s="72"/>
      <c r="J4" s="72"/>
      <c r="K4" s="73"/>
      <c r="L4" s="72"/>
      <c r="M4" s="72"/>
      <c r="N4" s="72"/>
      <c r="O4" s="72"/>
      <c r="P4" s="72"/>
      <c r="Q4" s="72"/>
      <c r="R4" s="72"/>
      <c r="S4" s="72"/>
    </row>
    <row r="5" customFormat="false" ht="12.75" hidden="false" customHeight="false" outlineLevel="0" collapsed="false">
      <c r="A5" s="118" t="s">
        <v>58</v>
      </c>
      <c r="B5" s="119" t="s">
        <v>59</v>
      </c>
      <c r="C5" s="119"/>
      <c r="D5" s="119"/>
      <c r="E5" s="119"/>
      <c r="F5" s="119"/>
      <c r="G5" s="119"/>
      <c r="H5" s="119" t="s">
        <v>60</v>
      </c>
      <c r="I5" s="119"/>
      <c r="J5" s="119"/>
      <c r="K5" s="119"/>
      <c r="L5" s="119"/>
      <c r="M5" s="119"/>
      <c r="N5" s="118" t="s">
        <v>61</v>
      </c>
      <c r="O5" s="118"/>
      <c r="P5" s="118"/>
      <c r="Q5" s="118"/>
      <c r="R5" s="118"/>
      <c r="S5" s="118"/>
    </row>
    <row r="6" customFormat="false" ht="12.75" hidden="false" customHeight="false" outlineLevel="0" collapsed="false">
      <c r="A6" s="77"/>
      <c r="B6" s="73"/>
      <c r="C6" s="72"/>
      <c r="D6" s="79"/>
      <c r="E6" s="73"/>
      <c r="F6" s="72"/>
      <c r="G6" s="79"/>
      <c r="H6" s="80"/>
      <c r="I6" s="81"/>
      <c r="J6" s="81"/>
      <c r="K6" s="82"/>
      <c r="L6" s="81"/>
      <c r="M6" s="81"/>
      <c r="N6" s="81"/>
      <c r="O6" s="81"/>
      <c r="P6" s="81"/>
      <c r="Q6" s="81"/>
      <c r="R6" s="81"/>
      <c r="S6" s="81"/>
    </row>
    <row r="7" customFormat="false" ht="12.75" hidden="false" customHeight="false" outlineLevel="0" collapsed="false">
      <c r="A7" s="120"/>
      <c r="B7" s="121" t="s">
        <v>62</v>
      </c>
      <c r="C7" s="122" t="s">
        <v>63</v>
      </c>
      <c r="D7" s="123" t="s">
        <v>64</v>
      </c>
      <c r="E7" s="121" t="s">
        <v>67</v>
      </c>
      <c r="F7" s="122" t="s">
        <v>68</v>
      </c>
      <c r="G7" s="124" t="s">
        <v>64</v>
      </c>
      <c r="H7" s="121" t="s">
        <v>62</v>
      </c>
      <c r="I7" s="125" t="s">
        <v>63</v>
      </c>
      <c r="J7" s="126" t="s">
        <v>64</v>
      </c>
      <c r="K7" s="121" t="s">
        <v>67</v>
      </c>
      <c r="L7" s="122" t="s">
        <v>68</v>
      </c>
      <c r="M7" s="126" t="s">
        <v>64</v>
      </c>
      <c r="N7" s="121" t="s">
        <v>62</v>
      </c>
      <c r="O7" s="122" t="s">
        <v>63</v>
      </c>
      <c r="P7" s="123" t="s">
        <v>64</v>
      </c>
      <c r="Q7" s="121" t="s">
        <v>67</v>
      </c>
      <c r="R7" s="122" t="s">
        <v>68</v>
      </c>
      <c r="S7" s="123" t="s">
        <v>64</v>
      </c>
    </row>
    <row r="8" customFormat="false" ht="12.75" hidden="false" customHeight="false" outlineLevel="0" collapsed="false">
      <c r="A8" s="77"/>
      <c r="B8" s="92"/>
      <c r="C8" s="93"/>
      <c r="D8" s="94"/>
      <c r="E8" s="92"/>
      <c r="F8" s="93"/>
      <c r="G8" s="95"/>
      <c r="H8" s="96"/>
      <c r="I8" s="97"/>
      <c r="J8" s="95"/>
      <c r="K8" s="96"/>
      <c r="L8" s="97"/>
      <c r="M8" s="95"/>
      <c r="N8" s="99"/>
      <c r="O8" s="93"/>
      <c r="P8" s="94"/>
      <c r="Q8" s="100"/>
      <c r="R8" s="101"/>
      <c r="S8" s="102"/>
    </row>
    <row r="9" customFormat="false" ht="12.75" hidden="false" customHeight="false" outlineLevel="0" collapsed="false">
      <c r="A9" s="103" t="s">
        <v>69</v>
      </c>
      <c r="B9" s="92" t="n">
        <f aca="false">'[2]1 stella'!C9</f>
        <v>326</v>
      </c>
      <c r="C9" s="93" t="n">
        <v>437</v>
      </c>
      <c r="D9" s="104" t="n">
        <f aca="false">100*(C9-B9)/B9</f>
        <v>34.0490797546012</v>
      </c>
      <c r="E9" s="92" t="n">
        <f aca="false">'[2]1 stella'!F9</f>
        <v>1563</v>
      </c>
      <c r="F9" s="93" t="n">
        <v>1572</v>
      </c>
      <c r="G9" s="104" t="n">
        <f aca="false">100*(F9-E9)/E9</f>
        <v>0.575815738963532</v>
      </c>
      <c r="H9" s="92" t="n">
        <f aca="false">'[2]1 stella'!I9</f>
        <v>97</v>
      </c>
      <c r="I9" s="93" t="n">
        <v>162</v>
      </c>
      <c r="J9" s="109" t="n">
        <f aca="false">100*(I9-H9)/H9</f>
        <v>67.0103092783505</v>
      </c>
      <c r="K9" s="92" t="n">
        <f aca="false">'[2]1 stella'!L9</f>
        <v>655</v>
      </c>
      <c r="L9" s="93" t="n">
        <v>1095</v>
      </c>
      <c r="M9" s="109" t="n">
        <f aca="false">100*(L9-K9)/K9</f>
        <v>67.175572519084</v>
      </c>
      <c r="N9" s="144" t="n">
        <f aca="false">B9+H9</f>
        <v>423</v>
      </c>
      <c r="O9" s="106" t="n">
        <f aca="false">C9+I9</f>
        <v>599</v>
      </c>
      <c r="P9" s="109" t="n">
        <f aca="false">100*(O9-N9)/N9</f>
        <v>41.6075650118203</v>
      </c>
      <c r="Q9" s="144" t="n">
        <f aca="false">E9+K9</f>
        <v>2218</v>
      </c>
      <c r="R9" s="106" t="n">
        <f aca="false">F9+L9</f>
        <v>2667</v>
      </c>
      <c r="S9" s="109" t="n">
        <f aca="false">100*(R9-Q9)/Q9</f>
        <v>20.2434625788999</v>
      </c>
    </row>
    <row r="10" customFormat="false" ht="12.75" hidden="false" customHeight="false" outlineLevel="0" collapsed="false">
      <c r="A10" s="103"/>
      <c r="B10" s="92" t="n">
        <f aca="false">'[2]1 stella'!C10</f>
        <v>0</v>
      </c>
      <c r="C10" s="93"/>
      <c r="D10" s="104"/>
      <c r="E10" s="92" t="n">
        <f aca="false">'[2]1 stella'!F10</f>
        <v>0</v>
      </c>
      <c r="F10" s="93"/>
      <c r="G10" s="104"/>
      <c r="H10" s="92" t="n">
        <f aca="false">'[2]1 stella'!I10</f>
        <v>0</v>
      </c>
      <c r="I10" s="93"/>
      <c r="J10" s="109"/>
      <c r="K10" s="92" t="n">
        <f aca="false">'[2]1 stella'!L10</f>
        <v>0</v>
      </c>
      <c r="L10" s="93"/>
      <c r="M10" s="109"/>
      <c r="N10" s="144"/>
      <c r="O10" s="106"/>
      <c r="P10" s="109"/>
      <c r="Q10" s="144"/>
      <c r="R10" s="106"/>
      <c r="S10" s="109"/>
    </row>
    <row r="11" customFormat="false" ht="12.75" hidden="false" customHeight="false" outlineLevel="0" collapsed="false">
      <c r="A11" s="103" t="s">
        <v>70</v>
      </c>
      <c r="B11" s="92" t="n">
        <f aca="false">'[2]1 stella'!C11</f>
        <v>353</v>
      </c>
      <c r="C11" s="93" t="n">
        <v>412</v>
      </c>
      <c r="D11" s="104" t="n">
        <f aca="false">100*(C11-B11)/B11</f>
        <v>16.71388101983</v>
      </c>
      <c r="E11" s="92" t="n">
        <f aca="false">'[2]1 stella'!F11</f>
        <v>1343</v>
      </c>
      <c r="F11" s="93" t="n">
        <v>1743</v>
      </c>
      <c r="G11" s="104" t="n">
        <f aca="false">100*(F11-E11)/E11</f>
        <v>29.7840655249442</v>
      </c>
      <c r="H11" s="92" t="n">
        <f aca="false">'[2]1 stella'!I11</f>
        <v>128</v>
      </c>
      <c r="I11" s="93" t="n">
        <v>203</v>
      </c>
      <c r="J11" s="109" t="n">
        <f aca="false">100*(I11-H11)/H11</f>
        <v>58.59375</v>
      </c>
      <c r="K11" s="92" t="n">
        <f aca="false">'[2]1 stella'!L11</f>
        <v>676</v>
      </c>
      <c r="L11" s="93" t="n">
        <v>1036</v>
      </c>
      <c r="M11" s="109" t="n">
        <f aca="false">100*(L11-K11)/K11</f>
        <v>53.2544378698225</v>
      </c>
      <c r="N11" s="144" t="n">
        <f aca="false">B11+H11</f>
        <v>481</v>
      </c>
      <c r="O11" s="106" t="n">
        <f aca="false">C11+I11</f>
        <v>615</v>
      </c>
      <c r="P11" s="109" t="n">
        <f aca="false">100*(O11-N11)/N11</f>
        <v>27.8586278586279</v>
      </c>
      <c r="Q11" s="144" t="n">
        <f aca="false">E11+K11</f>
        <v>2019</v>
      </c>
      <c r="R11" s="106" t="n">
        <f aca="false">F11+L11</f>
        <v>2779</v>
      </c>
      <c r="S11" s="109" t="n">
        <f aca="false">100*(R11-Q11)/Q11</f>
        <v>37.6423972263497</v>
      </c>
    </row>
    <row r="12" customFormat="false" ht="12.75" hidden="false" customHeight="false" outlineLevel="0" collapsed="false">
      <c r="A12" s="103"/>
      <c r="B12" s="92" t="n">
        <f aca="false">'[2]1 stella'!C12</f>
        <v>0</v>
      </c>
      <c r="C12" s="93"/>
      <c r="D12" s="104"/>
      <c r="E12" s="92" t="n">
        <f aca="false">'[2]1 stella'!F12</f>
        <v>0</v>
      </c>
      <c r="F12" s="93"/>
      <c r="G12" s="104"/>
      <c r="H12" s="92" t="n">
        <f aca="false">'[2]1 stella'!I12</f>
        <v>0</v>
      </c>
      <c r="I12" s="93"/>
      <c r="J12" s="109"/>
      <c r="K12" s="92" t="n">
        <f aca="false">'[2]1 stella'!L12</f>
        <v>0</v>
      </c>
      <c r="L12" s="93"/>
      <c r="M12" s="109"/>
      <c r="N12" s="144"/>
      <c r="O12" s="106"/>
      <c r="P12" s="109"/>
      <c r="Q12" s="144"/>
      <c r="R12" s="106"/>
      <c r="S12" s="109"/>
    </row>
    <row r="13" customFormat="false" ht="12.75" hidden="false" customHeight="false" outlineLevel="0" collapsed="false">
      <c r="A13" s="103" t="s">
        <v>71</v>
      </c>
      <c r="B13" s="92" t="n">
        <f aca="false">'[2]1 stella'!C13</f>
        <v>695</v>
      </c>
      <c r="C13" s="93" t="n">
        <v>467</v>
      </c>
      <c r="D13" s="104" t="n">
        <f aca="false">100*(C13-B13)/B13</f>
        <v>-32.8057553956835</v>
      </c>
      <c r="E13" s="92" t="n">
        <f aca="false">'[2]1 stella'!F13</f>
        <v>2207</v>
      </c>
      <c r="F13" s="93" t="n">
        <v>1377</v>
      </c>
      <c r="G13" s="104" t="n">
        <f aca="false">100*(F13-E13)/E13</f>
        <v>-37.6076121431808</v>
      </c>
      <c r="H13" s="92" t="n">
        <f aca="false">'[2]1 stella'!I13</f>
        <v>164</v>
      </c>
      <c r="I13" s="93" t="n">
        <v>301</v>
      </c>
      <c r="J13" s="109" t="n">
        <f aca="false">100*(I13-H13)/H13</f>
        <v>83.5365853658537</v>
      </c>
      <c r="K13" s="92" t="n">
        <f aca="false">'[2]1 stella'!L13</f>
        <v>883</v>
      </c>
      <c r="L13" s="93" t="n">
        <v>995</v>
      </c>
      <c r="M13" s="109" t="n">
        <f aca="false">100*(L13-K13)/K13</f>
        <v>12.6840317100793</v>
      </c>
      <c r="N13" s="144" t="n">
        <f aca="false">B13+H13</f>
        <v>859</v>
      </c>
      <c r="O13" s="106" t="n">
        <f aca="false">C13+I13</f>
        <v>768</v>
      </c>
      <c r="P13" s="109" t="n">
        <f aca="false">100*(O13-N13)/N13</f>
        <v>-10.5937136204889</v>
      </c>
      <c r="Q13" s="144" t="n">
        <f aca="false">E13+K13</f>
        <v>3090</v>
      </c>
      <c r="R13" s="106" t="n">
        <f aca="false">F13+L13</f>
        <v>2372</v>
      </c>
      <c r="S13" s="109" t="n">
        <f aca="false">100*(R13-Q13)/Q13</f>
        <v>-23.2362459546926</v>
      </c>
    </row>
    <row r="14" customFormat="false" ht="12.75" hidden="false" customHeight="false" outlineLevel="0" collapsed="false">
      <c r="A14" s="103"/>
      <c r="B14" s="92" t="n">
        <f aca="false">'[2]1 stella'!C14</f>
        <v>0</v>
      </c>
      <c r="C14" s="93"/>
      <c r="D14" s="104"/>
      <c r="E14" s="92" t="n">
        <f aca="false">'[2]1 stella'!F14</f>
        <v>0</v>
      </c>
      <c r="F14" s="93"/>
      <c r="G14" s="104"/>
      <c r="H14" s="92" t="n">
        <f aca="false">'[2]1 stella'!I14</f>
        <v>0</v>
      </c>
      <c r="I14" s="93"/>
      <c r="J14" s="109"/>
      <c r="K14" s="92" t="n">
        <f aca="false">'[2]1 stella'!L14</f>
        <v>0</v>
      </c>
      <c r="L14" s="93"/>
      <c r="M14" s="109"/>
      <c r="N14" s="144" t="n">
        <f aca="false">B14+H14</f>
        <v>0</v>
      </c>
      <c r="O14" s="106"/>
      <c r="P14" s="109"/>
      <c r="Q14" s="144" t="n">
        <f aca="false">E14+K14</f>
        <v>0</v>
      </c>
      <c r="R14" s="106"/>
      <c r="S14" s="109"/>
    </row>
    <row r="15" customFormat="false" ht="12.75" hidden="false" customHeight="false" outlineLevel="0" collapsed="false">
      <c r="A15" s="103" t="s">
        <v>72</v>
      </c>
      <c r="B15" s="92" t="n">
        <f aca="false">'[2]1 stella'!C15</f>
        <v>825</v>
      </c>
      <c r="C15" s="93" t="n">
        <v>359</v>
      </c>
      <c r="D15" s="104" t="n">
        <f aca="false">100*(C15-B15)/B15</f>
        <v>-56.4848484848485</v>
      </c>
      <c r="E15" s="92" t="n">
        <f aca="false">'[2]1 stella'!F15</f>
        <v>2379</v>
      </c>
      <c r="F15" s="93" t="n">
        <v>1089</v>
      </c>
      <c r="G15" s="104" t="n">
        <f aca="false">100*(F15-E15)/E15</f>
        <v>-54.2244640605296</v>
      </c>
      <c r="H15" s="92" t="n">
        <f aca="false">'[2]1 stella'!I15</f>
        <v>289</v>
      </c>
      <c r="I15" s="93" t="n">
        <v>199</v>
      </c>
      <c r="J15" s="109" t="n">
        <f aca="false">100*(I15-H15)/H15</f>
        <v>-31.1418685121107</v>
      </c>
      <c r="K15" s="92" t="n">
        <f aca="false">'[2]1 stella'!L15</f>
        <v>1177</v>
      </c>
      <c r="L15" s="93" t="n">
        <v>546</v>
      </c>
      <c r="M15" s="109" t="n">
        <f aca="false">100*(L15-K15)/K15</f>
        <v>-53.6108751062022</v>
      </c>
      <c r="N15" s="144" t="n">
        <f aca="false">B15+H15</f>
        <v>1114</v>
      </c>
      <c r="O15" s="106" t="n">
        <f aca="false">C15+I15</f>
        <v>558</v>
      </c>
      <c r="P15" s="109" t="n">
        <f aca="false">100*(O15-N15)/N15</f>
        <v>-49.9102333931777</v>
      </c>
      <c r="Q15" s="144" t="n">
        <f aca="false">E15+K15</f>
        <v>3556</v>
      </c>
      <c r="R15" s="106" t="n">
        <f aca="false">F15+L15</f>
        <v>1635</v>
      </c>
      <c r="S15" s="109" t="n">
        <f aca="false">100*(R15-Q15)/Q15</f>
        <v>-54.0213723284589</v>
      </c>
    </row>
    <row r="16" customFormat="false" ht="12.75" hidden="false" customHeight="false" outlineLevel="0" collapsed="false">
      <c r="A16" s="103"/>
      <c r="B16" s="92" t="n">
        <f aca="false">'[2]1 stella'!C16</f>
        <v>0</v>
      </c>
      <c r="C16" s="93"/>
      <c r="D16" s="104"/>
      <c r="E16" s="92" t="n">
        <f aca="false">'[2]1 stella'!F16</f>
        <v>0</v>
      </c>
      <c r="F16" s="93"/>
      <c r="G16" s="104"/>
      <c r="H16" s="92" t="n">
        <f aca="false">'[2]1 stella'!I16</f>
        <v>0</v>
      </c>
      <c r="I16" s="93"/>
      <c r="J16" s="109"/>
      <c r="K16" s="92" t="n">
        <f aca="false">'[2]1 stella'!L16</f>
        <v>0</v>
      </c>
      <c r="L16" s="93"/>
      <c r="M16" s="109"/>
      <c r="N16" s="144"/>
      <c r="O16" s="106"/>
      <c r="P16" s="109"/>
      <c r="Q16" s="144"/>
      <c r="R16" s="106"/>
      <c r="S16" s="109"/>
    </row>
    <row r="17" customFormat="false" ht="12.75" hidden="false" customHeight="false" outlineLevel="0" collapsed="false">
      <c r="A17" s="103" t="s">
        <v>73</v>
      </c>
      <c r="B17" s="92" t="n">
        <f aca="false">'[2]1 stella'!C17</f>
        <v>676</v>
      </c>
      <c r="C17" s="93" t="n">
        <v>270</v>
      </c>
      <c r="D17" s="104" t="n">
        <f aca="false">100*(C17-B17)/B17</f>
        <v>-60.0591715976331</v>
      </c>
      <c r="E17" s="92" t="n">
        <f aca="false">'[2]1 stella'!F17</f>
        <v>2232</v>
      </c>
      <c r="F17" s="93" t="n">
        <v>824</v>
      </c>
      <c r="G17" s="104" t="n">
        <f aca="false">100*(F17-E17)/E17</f>
        <v>-63.0824372759857</v>
      </c>
      <c r="H17" s="92" t="n">
        <f aca="false">'[2]1 stella'!I17</f>
        <v>311</v>
      </c>
      <c r="I17" s="93" t="n">
        <v>259</v>
      </c>
      <c r="J17" s="109" t="n">
        <f aca="false">100*(I17-H17)/H17</f>
        <v>-16.7202572347267</v>
      </c>
      <c r="K17" s="92" t="n">
        <f aca="false">'[2]1 stella'!L17</f>
        <v>1365</v>
      </c>
      <c r="L17" s="93" t="n">
        <v>731</v>
      </c>
      <c r="M17" s="109" t="n">
        <f aca="false">100*(L17-K17)/K17</f>
        <v>-46.4468864468864</v>
      </c>
      <c r="N17" s="144" t="n">
        <f aca="false">B17+H17</f>
        <v>987</v>
      </c>
      <c r="O17" s="106" t="n">
        <f aca="false">C17+I17</f>
        <v>529</v>
      </c>
      <c r="P17" s="109" t="n">
        <f aca="false">100*(O17-N17)/N17</f>
        <v>-46.403242147923</v>
      </c>
      <c r="Q17" s="144" t="n">
        <f aca="false">E17+K17</f>
        <v>3597</v>
      </c>
      <c r="R17" s="106" t="n">
        <f aca="false">F17+L17</f>
        <v>1555</v>
      </c>
      <c r="S17" s="109" t="n">
        <f aca="false">100*(R17-Q17)/Q17</f>
        <v>-56.7695301640256</v>
      </c>
    </row>
    <row r="18" customFormat="false" ht="12.75" hidden="false" customHeight="false" outlineLevel="0" collapsed="false">
      <c r="A18" s="103"/>
      <c r="B18" s="92" t="n">
        <f aca="false">'[2]1 stella'!C18</f>
        <v>0</v>
      </c>
      <c r="C18" s="93"/>
      <c r="D18" s="104"/>
      <c r="E18" s="92" t="n">
        <f aca="false">'[2]1 stella'!F18</f>
        <v>0</v>
      </c>
      <c r="F18" s="93"/>
      <c r="G18" s="104"/>
      <c r="H18" s="92" t="n">
        <f aca="false">'[2]1 stella'!I18</f>
        <v>0</v>
      </c>
      <c r="I18" s="93"/>
      <c r="J18" s="109"/>
      <c r="K18" s="92" t="n">
        <f aca="false">'[2]1 stella'!L18</f>
        <v>0</v>
      </c>
      <c r="L18" s="93"/>
      <c r="M18" s="109"/>
      <c r="N18" s="144"/>
      <c r="O18" s="106"/>
      <c r="P18" s="109"/>
      <c r="Q18" s="144"/>
      <c r="R18" s="106"/>
      <c r="S18" s="109"/>
    </row>
    <row r="19" customFormat="false" ht="12.75" hidden="false" customHeight="false" outlineLevel="0" collapsed="false">
      <c r="A19" s="103" t="s">
        <v>74</v>
      </c>
      <c r="B19" s="92" t="n">
        <f aca="false">'[2]1 stella'!C19</f>
        <v>578</v>
      </c>
      <c r="C19" s="93" t="n">
        <v>228</v>
      </c>
      <c r="D19" s="104" t="n">
        <f aca="false">100*(C19-B19)/B19</f>
        <v>-60.5536332179931</v>
      </c>
      <c r="E19" s="92" t="n">
        <f aca="false">'[2]1 stella'!F19</f>
        <v>2360</v>
      </c>
      <c r="F19" s="93" t="n">
        <v>776</v>
      </c>
      <c r="G19" s="104" t="n">
        <f aca="false">100*(F19-E19)/E19</f>
        <v>-67.1186440677966</v>
      </c>
      <c r="H19" s="92" t="n">
        <f aca="false">'[2]1 stella'!I19</f>
        <v>324</v>
      </c>
      <c r="I19" s="93" t="n">
        <v>176</v>
      </c>
      <c r="J19" s="109" t="n">
        <f aca="false">100*(I19-H19)/H19</f>
        <v>-45.679012345679</v>
      </c>
      <c r="K19" s="92" t="n">
        <f aca="false">'[2]1 stella'!L19</f>
        <v>1346</v>
      </c>
      <c r="L19" s="93" t="n">
        <v>667</v>
      </c>
      <c r="M19" s="109" t="n">
        <f aca="false">100*(L19-K19)/K19</f>
        <v>-50.445765230312</v>
      </c>
      <c r="N19" s="144" t="n">
        <f aca="false">B19+H19</f>
        <v>902</v>
      </c>
      <c r="O19" s="106" t="n">
        <f aca="false">C19+I19</f>
        <v>404</v>
      </c>
      <c r="P19" s="109" t="n">
        <f aca="false">100*(O19-N19)/N19</f>
        <v>-55.2106430155211</v>
      </c>
      <c r="Q19" s="144" t="n">
        <f aca="false">E19+K19</f>
        <v>3706</v>
      </c>
      <c r="R19" s="106" t="n">
        <f aca="false">F19+L19</f>
        <v>1443</v>
      </c>
      <c r="S19" s="109" t="n">
        <f aca="false">100*(R19-Q19)/Q19</f>
        <v>-61.0631408526713</v>
      </c>
    </row>
    <row r="20" customFormat="false" ht="12.75" hidden="false" customHeight="false" outlineLevel="0" collapsed="false">
      <c r="A20" s="103"/>
      <c r="B20" s="92" t="n">
        <f aca="false">'[2]1 stella'!C20</f>
        <v>0</v>
      </c>
      <c r="C20" s="93"/>
      <c r="D20" s="104"/>
      <c r="E20" s="92" t="n">
        <f aca="false">'[2]1 stella'!F20</f>
        <v>0</v>
      </c>
      <c r="F20" s="93"/>
      <c r="G20" s="104"/>
      <c r="H20" s="92" t="n">
        <f aca="false">'[2]1 stella'!I20</f>
        <v>0</v>
      </c>
      <c r="I20" s="93"/>
      <c r="J20" s="109"/>
      <c r="K20" s="92" t="n">
        <f aca="false">'[2]1 stella'!L20</f>
        <v>0</v>
      </c>
      <c r="L20" s="93"/>
      <c r="M20" s="109"/>
      <c r="N20" s="144"/>
      <c r="O20" s="106"/>
      <c r="P20" s="109"/>
      <c r="Q20" s="144"/>
      <c r="R20" s="106"/>
      <c r="S20" s="109"/>
    </row>
    <row r="21" customFormat="false" ht="12.75" hidden="false" customHeight="false" outlineLevel="0" collapsed="false">
      <c r="A21" s="103" t="s">
        <v>75</v>
      </c>
      <c r="B21" s="92" t="n">
        <f aca="false">'[2]1 stella'!C21</f>
        <v>497</v>
      </c>
      <c r="C21" s="93" t="n">
        <v>189</v>
      </c>
      <c r="D21" s="104" t="n">
        <f aca="false">100*(C21-B21)/B21</f>
        <v>-61.9718309859155</v>
      </c>
      <c r="E21" s="92" t="n">
        <f aca="false">'[2]1 stella'!F21</f>
        <v>2674</v>
      </c>
      <c r="F21" s="93" t="n">
        <v>657</v>
      </c>
      <c r="G21" s="104" t="n">
        <f aca="false">100*(F21-E21)/E21</f>
        <v>-75.4300673148841</v>
      </c>
      <c r="H21" s="92" t="n">
        <f aca="false">'[2]1 stella'!I21</f>
        <v>466</v>
      </c>
      <c r="I21" s="93" t="n">
        <v>269</v>
      </c>
      <c r="J21" s="109" t="n">
        <f aca="false">100*(I21-H21)/H21</f>
        <v>-42.274678111588</v>
      </c>
      <c r="K21" s="92" t="n">
        <f aca="false">'[2]1 stella'!L21</f>
        <v>1549</v>
      </c>
      <c r="L21" s="93" t="n">
        <v>801</v>
      </c>
      <c r="M21" s="109" t="n">
        <f aca="false">100*(L21-K21)/K21</f>
        <v>-48.2892188508715</v>
      </c>
      <c r="N21" s="144" t="n">
        <f aca="false">B21+H21</f>
        <v>963</v>
      </c>
      <c r="O21" s="106" t="n">
        <f aca="false">C21+I21</f>
        <v>458</v>
      </c>
      <c r="P21" s="109" t="n">
        <f aca="false">100*(O21-N21)/N21</f>
        <v>-52.4402907580478</v>
      </c>
      <c r="Q21" s="144" t="n">
        <f aca="false">E21+K21</f>
        <v>4223</v>
      </c>
      <c r="R21" s="106" t="n">
        <f aca="false">F21+L21</f>
        <v>1458</v>
      </c>
      <c r="S21" s="109" t="n">
        <f aca="false">100*(R21-Q21)/Q21</f>
        <v>-65.4747809614019</v>
      </c>
    </row>
    <row r="22" customFormat="false" ht="12.75" hidden="false" customHeight="false" outlineLevel="0" collapsed="false">
      <c r="A22" s="103"/>
      <c r="B22" s="92" t="n">
        <f aca="false">'[2]1 stella'!C22</f>
        <v>0</v>
      </c>
      <c r="C22" s="93"/>
      <c r="D22" s="104"/>
      <c r="E22" s="92" t="n">
        <f aca="false">'[2]1 stella'!F22</f>
        <v>0</v>
      </c>
      <c r="F22" s="93"/>
      <c r="G22" s="104"/>
      <c r="H22" s="92" t="n">
        <f aca="false">'[2]1 stella'!I22</f>
        <v>0</v>
      </c>
      <c r="I22" s="93"/>
      <c r="J22" s="109"/>
      <c r="K22" s="92" t="n">
        <f aca="false">'[2]1 stella'!L22</f>
        <v>0</v>
      </c>
      <c r="L22" s="93"/>
      <c r="M22" s="109"/>
      <c r="N22" s="144"/>
      <c r="O22" s="106"/>
      <c r="P22" s="109"/>
      <c r="Q22" s="144"/>
      <c r="R22" s="106"/>
      <c r="S22" s="109"/>
    </row>
    <row r="23" customFormat="false" ht="12.75" hidden="false" customHeight="false" outlineLevel="0" collapsed="false">
      <c r="A23" s="103" t="s">
        <v>76</v>
      </c>
      <c r="B23" s="92" t="n">
        <f aca="false">'[2]1 stella'!C23</f>
        <v>467</v>
      </c>
      <c r="C23" s="93" t="n">
        <v>237</v>
      </c>
      <c r="D23" s="104" t="n">
        <f aca="false">100*(C23-B23)/B23</f>
        <v>-49.2505353319058</v>
      </c>
      <c r="E23" s="92" t="n">
        <f aca="false">'[2]1 stella'!F23</f>
        <v>1706</v>
      </c>
      <c r="F23" s="93" t="n">
        <v>687</v>
      </c>
      <c r="G23" s="104" t="n">
        <f aca="false">100*(F23-E23)/E23</f>
        <v>-59.7303634232122</v>
      </c>
      <c r="H23" s="92" t="n">
        <f aca="false">'[2]1 stella'!I23</f>
        <v>249</v>
      </c>
      <c r="I23" s="93" t="n">
        <v>235</v>
      </c>
      <c r="J23" s="109" t="n">
        <f aca="false">100*(I23-H23)/H23</f>
        <v>-5.62248995983936</v>
      </c>
      <c r="K23" s="92" t="n">
        <f aca="false">'[2]1 stella'!L23</f>
        <v>900</v>
      </c>
      <c r="L23" s="93" t="n">
        <v>691</v>
      </c>
      <c r="M23" s="109" t="n">
        <f aca="false">100*(L23-K23)/K23</f>
        <v>-23.2222222222222</v>
      </c>
      <c r="N23" s="144" t="n">
        <f aca="false">B23+H23</f>
        <v>716</v>
      </c>
      <c r="O23" s="106" t="n">
        <f aca="false">C23+I23</f>
        <v>472</v>
      </c>
      <c r="P23" s="109" t="n">
        <f aca="false">100*(O23-N23)/N23</f>
        <v>-34.0782122905028</v>
      </c>
      <c r="Q23" s="144" t="n">
        <f aca="false">E23+K23</f>
        <v>2606</v>
      </c>
      <c r="R23" s="106" t="n">
        <f aca="false">F23+L23</f>
        <v>1378</v>
      </c>
      <c r="S23" s="109" t="n">
        <f aca="false">100*(R23-Q23)/Q23</f>
        <v>-47.1220260936301</v>
      </c>
    </row>
    <row r="24" customFormat="false" ht="12.75" hidden="false" customHeight="false" outlineLevel="0" collapsed="false">
      <c r="A24" s="103"/>
      <c r="B24" s="92" t="n">
        <f aca="false">'[2]1 stella'!C24</f>
        <v>0</v>
      </c>
      <c r="C24" s="93"/>
      <c r="D24" s="104"/>
      <c r="E24" s="92" t="n">
        <f aca="false">'[2]1 stella'!F24</f>
        <v>0</v>
      </c>
      <c r="F24" s="93"/>
      <c r="G24" s="104"/>
      <c r="H24" s="92" t="n">
        <f aca="false">'[2]1 stella'!I24</f>
        <v>0</v>
      </c>
      <c r="I24" s="93"/>
      <c r="J24" s="109"/>
      <c r="K24" s="92" t="n">
        <f aca="false">'[2]1 stella'!L24</f>
        <v>0</v>
      </c>
      <c r="L24" s="93"/>
      <c r="M24" s="109"/>
      <c r="N24" s="144"/>
      <c r="O24" s="106"/>
      <c r="P24" s="109"/>
      <c r="Q24" s="144"/>
      <c r="R24" s="106"/>
      <c r="S24" s="109"/>
    </row>
    <row r="25" customFormat="false" ht="12.75" hidden="false" customHeight="false" outlineLevel="0" collapsed="false">
      <c r="A25" s="103" t="s">
        <v>77</v>
      </c>
      <c r="B25" s="92" t="n">
        <f aca="false">'[2]1 stella'!C25</f>
        <v>672</v>
      </c>
      <c r="C25" s="93" t="n">
        <v>281</v>
      </c>
      <c r="D25" s="104" t="n">
        <f aca="false">100*(C25-B25)/B25</f>
        <v>-58.1845238095238</v>
      </c>
      <c r="E25" s="92" t="n">
        <f aca="false">'[2]1 stella'!F25</f>
        <v>2241</v>
      </c>
      <c r="F25" s="93" t="n">
        <v>1063</v>
      </c>
      <c r="G25" s="104" t="n">
        <f aca="false">100*(F25-E25)/E25</f>
        <v>-52.5658188308791</v>
      </c>
      <c r="H25" s="92" t="n">
        <f aca="false">'[2]1 stella'!I25</f>
        <v>329</v>
      </c>
      <c r="I25" s="93" t="n">
        <v>235</v>
      </c>
      <c r="J25" s="109" t="n">
        <f aca="false">100*(I25-H25)/H25</f>
        <v>-28.5714285714286</v>
      </c>
      <c r="K25" s="92" t="n">
        <f aca="false">'[2]1 stella'!L25</f>
        <v>1189</v>
      </c>
      <c r="L25" s="93" t="n">
        <v>755</v>
      </c>
      <c r="M25" s="109" t="n">
        <f aca="false">100*(L25-K25)/K25</f>
        <v>-36.5012615643398</v>
      </c>
      <c r="N25" s="144" t="n">
        <f aca="false">B25+H25</f>
        <v>1001</v>
      </c>
      <c r="O25" s="106" t="n">
        <f aca="false">C25+I25</f>
        <v>516</v>
      </c>
      <c r="P25" s="109" t="n">
        <f aca="false">100*(O25-N25)/N25</f>
        <v>-48.4515484515485</v>
      </c>
      <c r="Q25" s="144" t="n">
        <f aca="false">E25+K25</f>
        <v>3430</v>
      </c>
      <c r="R25" s="106" t="n">
        <f aca="false">F25+L25</f>
        <v>1818</v>
      </c>
      <c r="S25" s="109" t="n">
        <f aca="false">100*(R25-Q25)/Q25</f>
        <v>-46.997084548105</v>
      </c>
    </row>
    <row r="26" customFormat="false" ht="12.75" hidden="false" customHeight="false" outlineLevel="0" collapsed="false">
      <c r="A26" s="103"/>
      <c r="B26" s="92" t="n">
        <f aca="false">'[2]1 stella'!C26</f>
        <v>0</v>
      </c>
      <c r="C26" s="93"/>
      <c r="D26" s="104"/>
      <c r="E26" s="92" t="n">
        <f aca="false">'[2]1 stella'!F26</f>
        <v>0</v>
      </c>
      <c r="F26" s="93"/>
      <c r="G26" s="104"/>
      <c r="H26" s="92" t="n">
        <f aca="false">'[2]1 stella'!I26</f>
        <v>0</v>
      </c>
      <c r="I26" s="93"/>
      <c r="J26" s="109"/>
      <c r="K26" s="92" t="n">
        <f aca="false">'[2]1 stella'!L26</f>
        <v>0</v>
      </c>
      <c r="L26" s="93"/>
      <c r="M26" s="109"/>
      <c r="N26" s="144"/>
      <c r="O26" s="106"/>
      <c r="P26" s="109"/>
      <c r="Q26" s="144"/>
      <c r="R26" s="106"/>
      <c r="S26" s="109"/>
    </row>
    <row r="27" customFormat="false" ht="12.75" hidden="false" customHeight="false" outlineLevel="0" collapsed="false">
      <c r="A27" s="103" t="s">
        <v>78</v>
      </c>
      <c r="B27" s="92" t="n">
        <f aca="false">'[2]1 stella'!C27</f>
        <v>679</v>
      </c>
      <c r="C27" s="93" t="n">
        <v>224</v>
      </c>
      <c r="D27" s="104" t="n">
        <f aca="false">100*(C27-B27)/B27</f>
        <v>-67.0103092783505</v>
      </c>
      <c r="E27" s="92" t="n">
        <f aca="false">'[2]1 stella'!F27</f>
        <v>2249</v>
      </c>
      <c r="F27" s="93" t="n">
        <v>910</v>
      </c>
      <c r="G27" s="104" t="n">
        <f aca="false">100*(F27-E27)/E27</f>
        <v>-59.5375722543353</v>
      </c>
      <c r="H27" s="92" t="n">
        <f aca="false">'[2]1 stella'!I27</f>
        <v>323</v>
      </c>
      <c r="I27" s="93" t="n">
        <v>194</v>
      </c>
      <c r="J27" s="109" t="n">
        <f aca="false">100*(I27-H27)/H27</f>
        <v>-39.938080495356</v>
      </c>
      <c r="K27" s="92" t="n">
        <f aca="false">'[2]1 stella'!L27</f>
        <v>1209</v>
      </c>
      <c r="L27" s="93" t="n">
        <v>625</v>
      </c>
      <c r="M27" s="109" t="n">
        <f aca="false">100*(L27-K27)/K27</f>
        <v>-48.3043837882548</v>
      </c>
      <c r="N27" s="144" t="n">
        <f aca="false">B27+H27</f>
        <v>1002</v>
      </c>
      <c r="O27" s="106" t="n">
        <f aca="false">C27+I27</f>
        <v>418</v>
      </c>
      <c r="P27" s="109" t="n">
        <f aca="false">100*(O27-N27)/N27</f>
        <v>-58.2834331337325</v>
      </c>
      <c r="Q27" s="144" t="n">
        <f aca="false">E27+K27</f>
        <v>3458</v>
      </c>
      <c r="R27" s="106" t="n">
        <f aca="false">F27+L27</f>
        <v>1535</v>
      </c>
      <c r="S27" s="109" t="n">
        <f aca="false">100*(R27-Q27)/Q27</f>
        <v>-55.6101792943898</v>
      </c>
    </row>
    <row r="28" customFormat="false" ht="12.75" hidden="false" customHeight="false" outlineLevel="0" collapsed="false">
      <c r="A28" s="103"/>
      <c r="B28" s="92" t="n">
        <f aca="false">'[2]1 stella'!C28</f>
        <v>0</v>
      </c>
      <c r="C28" s="93"/>
      <c r="D28" s="104"/>
      <c r="E28" s="92" t="n">
        <f aca="false">'[2]1 stella'!F28</f>
        <v>0</v>
      </c>
      <c r="F28" s="93"/>
      <c r="G28" s="104"/>
      <c r="H28" s="92" t="n">
        <f aca="false">'[2]1 stella'!I28</f>
        <v>0</v>
      </c>
      <c r="I28" s="93"/>
      <c r="J28" s="109"/>
      <c r="K28" s="92" t="n">
        <f aca="false">'[2]1 stella'!L28</f>
        <v>0</v>
      </c>
      <c r="L28" s="93"/>
      <c r="M28" s="109"/>
      <c r="N28" s="144"/>
      <c r="O28" s="106"/>
      <c r="P28" s="109"/>
      <c r="Q28" s="144"/>
      <c r="R28" s="106"/>
      <c r="S28" s="109"/>
    </row>
    <row r="29" customFormat="false" ht="12.75" hidden="false" customHeight="false" outlineLevel="0" collapsed="false">
      <c r="A29" s="103" t="s">
        <v>79</v>
      </c>
      <c r="B29" s="92" t="n">
        <f aca="false">'[2]1 stella'!C29</f>
        <v>557</v>
      </c>
      <c r="C29" s="93" t="n">
        <v>278</v>
      </c>
      <c r="D29" s="104" t="n">
        <f aca="false">100*(C29-B29)/B29</f>
        <v>-50.0897666068223</v>
      </c>
      <c r="E29" s="92" t="n">
        <f aca="false">'[2]1 stella'!F29</f>
        <v>1646</v>
      </c>
      <c r="F29" s="93" t="n">
        <v>931</v>
      </c>
      <c r="G29" s="104" t="n">
        <f aca="false">100*(F29-E29)/E29</f>
        <v>-43.4386391251519</v>
      </c>
      <c r="H29" s="92" t="n">
        <f aca="false">'[2]1 stella'!I29</f>
        <v>215</v>
      </c>
      <c r="I29" s="93" t="n">
        <v>129</v>
      </c>
      <c r="J29" s="109" t="n">
        <f aca="false">100*(I29-H29)/H29</f>
        <v>-40</v>
      </c>
      <c r="K29" s="92" t="n">
        <f aca="false">'[2]1 stella'!L29</f>
        <v>1339</v>
      </c>
      <c r="L29" s="93" t="n">
        <v>527</v>
      </c>
      <c r="M29" s="109" t="n">
        <f aca="false">100*(L29-K29)/K29</f>
        <v>-60.6422703510082</v>
      </c>
      <c r="N29" s="144" t="n">
        <f aca="false">B29+H29</f>
        <v>772</v>
      </c>
      <c r="O29" s="106" t="n">
        <f aca="false">C29+I29</f>
        <v>407</v>
      </c>
      <c r="P29" s="109" t="n">
        <f aca="false">100*(O29-N29)/N29</f>
        <v>-47.279792746114</v>
      </c>
      <c r="Q29" s="144" t="n">
        <f aca="false">E29+K29</f>
        <v>2985</v>
      </c>
      <c r="R29" s="106" t="n">
        <f aca="false">F29+L29</f>
        <v>1458</v>
      </c>
      <c r="S29" s="109" t="n">
        <f aca="false">100*(R29-Q29)/Q29</f>
        <v>-51.1557788944724</v>
      </c>
    </row>
    <row r="30" customFormat="false" ht="12.75" hidden="false" customHeight="false" outlineLevel="0" collapsed="false">
      <c r="A30" s="103"/>
      <c r="B30" s="92" t="n">
        <f aca="false">'[2]1 stella'!C30</f>
        <v>0</v>
      </c>
      <c r="C30" s="93"/>
      <c r="D30" s="104"/>
      <c r="E30" s="92" t="n">
        <f aca="false">'[2]1 stella'!F30</f>
        <v>0</v>
      </c>
      <c r="F30" s="93"/>
      <c r="G30" s="104"/>
      <c r="H30" s="92" t="n">
        <f aca="false">'[2]1 stella'!I30</f>
        <v>0</v>
      </c>
      <c r="I30" s="93"/>
      <c r="J30" s="109"/>
      <c r="K30" s="92" t="n">
        <f aca="false">'[2]1 stella'!L30</f>
        <v>0</v>
      </c>
      <c r="L30" s="93"/>
      <c r="M30" s="109"/>
      <c r="N30" s="144"/>
      <c r="O30" s="106"/>
      <c r="P30" s="109"/>
      <c r="Q30" s="144"/>
      <c r="R30" s="106"/>
      <c r="S30" s="109"/>
    </row>
    <row r="31" customFormat="false" ht="12.75" hidden="false" customHeight="false" outlineLevel="0" collapsed="false">
      <c r="A31" s="103" t="s">
        <v>80</v>
      </c>
      <c r="B31" s="92" t="n">
        <f aca="false">'[2]1 stella'!C31</f>
        <v>668</v>
      </c>
      <c r="C31" s="93" t="n">
        <v>237</v>
      </c>
      <c r="D31" s="104" t="n">
        <f aca="false">100*(C31-B31)/B31</f>
        <v>-64.5209580838323</v>
      </c>
      <c r="E31" s="92" t="n">
        <f aca="false">'[2]1 stella'!F31</f>
        <v>1644</v>
      </c>
      <c r="F31" s="93" t="n">
        <v>734</v>
      </c>
      <c r="G31" s="104" t="n">
        <f aca="false">100*(F31-E31)/E31</f>
        <v>-55.352798053528</v>
      </c>
      <c r="H31" s="92" t="n">
        <f aca="false">'[2]1 stella'!I31</f>
        <v>158</v>
      </c>
      <c r="I31" s="93" t="n">
        <v>128</v>
      </c>
      <c r="J31" s="109" t="n">
        <f aca="false">100*(I31-H31)/H31</f>
        <v>-18.9873417721519</v>
      </c>
      <c r="K31" s="92" t="n">
        <f aca="false">'[2]1 stella'!L31</f>
        <v>960</v>
      </c>
      <c r="L31" s="93" t="n">
        <v>638</v>
      </c>
      <c r="M31" s="109" t="n">
        <f aca="false">100*(L31-K31)/K31</f>
        <v>-33.5416666666667</v>
      </c>
      <c r="N31" s="144" t="n">
        <f aca="false">B31+H31</f>
        <v>826</v>
      </c>
      <c r="O31" s="106" t="n">
        <f aca="false">C31+I31</f>
        <v>365</v>
      </c>
      <c r="P31" s="109" t="n">
        <f aca="false">100*(O31-N31)/N31</f>
        <v>-55.8111380145278</v>
      </c>
      <c r="Q31" s="144" t="n">
        <f aca="false">E31+K31</f>
        <v>2604</v>
      </c>
      <c r="R31" s="106" t="n">
        <f aca="false">F31+L31</f>
        <v>1372</v>
      </c>
      <c r="S31" s="109" t="n">
        <f aca="false">100*(R31-Q31)/Q31</f>
        <v>-47.3118279569893</v>
      </c>
    </row>
    <row r="32" customFormat="false" ht="12.75" hidden="false" customHeight="false" outlineLevel="0" collapsed="false">
      <c r="A32" s="103"/>
      <c r="B32" s="92"/>
      <c r="C32" s="93"/>
      <c r="D32" s="104"/>
      <c r="E32" s="92"/>
      <c r="F32" s="93"/>
      <c r="G32" s="104"/>
      <c r="H32" s="92"/>
      <c r="I32" s="93"/>
      <c r="J32" s="109"/>
      <c r="K32" s="92"/>
      <c r="L32" s="93"/>
      <c r="M32" s="109"/>
      <c r="N32" s="144"/>
      <c r="O32" s="106"/>
      <c r="P32" s="109"/>
      <c r="Q32" s="144"/>
      <c r="R32" s="106"/>
      <c r="S32" s="109"/>
    </row>
    <row r="33" customFormat="false" ht="12.75" hidden="false" customHeight="false" outlineLevel="0" collapsed="false">
      <c r="A33" s="130" t="s">
        <v>61</v>
      </c>
      <c r="B33" s="160" t="n">
        <f aca="false">SUM(B9:B31)</f>
        <v>6993</v>
      </c>
      <c r="C33" s="156" t="n">
        <f aca="false">SUM(C9:C31)</f>
        <v>3619</v>
      </c>
      <c r="D33" s="157" t="n">
        <f aca="false">100*(C33-B33)/B33</f>
        <v>-48.2482482482482</v>
      </c>
      <c r="E33" s="160" t="n">
        <f aca="false">SUM(E9:E31)</f>
        <v>24244</v>
      </c>
      <c r="F33" s="156" t="n">
        <f aca="false">SUM(F9:F31)</f>
        <v>12363</v>
      </c>
      <c r="G33" s="157" t="n">
        <f aca="false">100*(F33-E33)/E33</f>
        <v>-49.0059396139251</v>
      </c>
      <c r="H33" s="160" t="n">
        <f aca="false">SUM(H9:H32)</f>
        <v>3053</v>
      </c>
      <c r="I33" s="156" t="n">
        <f aca="false">SUM(I9:I32)</f>
        <v>2490</v>
      </c>
      <c r="J33" s="159" t="n">
        <f aca="false">100*(I33-H33)/H33</f>
        <v>-18.4408778250901</v>
      </c>
      <c r="K33" s="160" t="n">
        <f aca="false">SUM(K9:K32)</f>
        <v>13248</v>
      </c>
      <c r="L33" s="156" t="n">
        <f aca="false">SUM(L9:L32)</f>
        <v>9107</v>
      </c>
      <c r="M33" s="159" t="n">
        <f aca="false">100*(L33-K33)/K33</f>
        <v>-31.2575483091787</v>
      </c>
      <c r="N33" s="161" t="n">
        <f aca="false">B33+H33</f>
        <v>10046</v>
      </c>
      <c r="O33" s="132" t="n">
        <f aca="false">C33+I33</f>
        <v>6109</v>
      </c>
      <c r="P33" s="159" t="n">
        <f aca="false">100*(O33-N33)/N33</f>
        <v>-39.1897272546287</v>
      </c>
      <c r="Q33" s="161" t="n">
        <f aca="false">E33+K33</f>
        <v>37492</v>
      </c>
      <c r="R33" s="132" t="n">
        <f aca="false">F33+L33</f>
        <v>21470</v>
      </c>
      <c r="S33" s="159" t="n">
        <f aca="false">100*(R33-Q33)/Q33</f>
        <v>-42.7344500160034</v>
      </c>
    </row>
  </sheetData>
  <mergeCells count="3">
    <mergeCell ref="B5:G5"/>
    <mergeCell ref="H5:M5"/>
    <mergeCell ref="N5:S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2:31:02Z</dcterms:created>
  <dc:creator>COMUNE DI FERRARA STESSO</dc:creator>
  <dc:description/>
  <dc:language>en-US</dc:language>
  <cp:lastModifiedBy>Comune Ferrara</cp:lastModifiedBy>
  <dcterms:modified xsi:type="dcterms:W3CDTF">2003-03-18T15:28:29Z</dcterms:modified>
  <cp:revision>0</cp:revision>
  <dc:subject/>
  <dc:title/>
</cp:coreProperties>
</file>