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oglienza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COMUNE DI FERRARA</t>
  </si>
  <si>
    <t xml:space="preserve">DATI RELATIVI ALL'ACCOGLIENZA E ASSISTENZA ALLA POPOLAZIONE - MAGGIO 2012-MAGGIO 2015</t>
  </si>
  <si>
    <t xml:space="preserve">SPESE ACCOGLIENZA E ASSISTENZA ALLA POPOLAZIONE</t>
  </si>
  <si>
    <t xml:space="preserve">ALBERGHI IN CONVENZIONE CON LA REGIONE EMILIA-ROMAGNA</t>
  </si>
  <si>
    <t xml:space="preserve">STRUTTURE IN CONVENZIONE CON IL COMUNE, CAMPI, CASE DI RIPOSO</t>
  </si>
  <si>
    <t xml:space="preserve">PIANO CASA - ALLOGGI IN LOCAZIONE CON CANONE A CARICO DELLA P.A. (ORD. 25/2012 E 26/2014)</t>
  </si>
  <si>
    <t xml:space="preserve">CONTRIBUTO AUTONOMA SISTEMAZIONE (DD 506/2012, ORD. 24/2012, ORD. 64/2013, ORD. 149/2013)</t>
  </si>
  <si>
    <t xml:space="preserve">CONTRIBUTO TRASLOCHI E DEPOSITI (ORD. 63/2013)</t>
  </si>
  <si>
    <t xml:space="preserve">TOTALE</t>
  </si>
  <si>
    <t xml:space="preserve">PERSONE CHE HANNO USUFRUITO DELLE MISURE DI ASSISTENZA ALLA POPOLAZIONE NEI VARI PERIODI</t>
  </si>
  <si>
    <t xml:space="preserve">LUGLIO 2012</t>
  </si>
  <si>
    <t xml:space="preserve">DICEMBRE 2012</t>
  </si>
  <si>
    <t xml:space="preserve">DICEMBRE 2013</t>
  </si>
  <si>
    <t xml:space="preserve">DICEMBRE 2014</t>
  </si>
  <si>
    <t xml:space="preserve">MAGGIO 2015</t>
  </si>
  <si>
    <t xml:space="preserve">CONTRIBUTO AUTONOMA SISTEMAZIONE</t>
  </si>
  <si>
    <t xml:space="preserve">ALBERGHI E ALTRE STRUTTURE</t>
  </si>
  <si>
    <t xml:space="preserve">NUMERO TOTALE DI PERSONE CHE HANNO USUFRUITO DELLE MISURE DI ASSISTENZA ALLA POPOLAZIONE NEL TRIENNIO MAGGIO 2012 - MAGGIO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"/>
    <numFmt numFmtId="166" formatCode="@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name val="Tahoma"/>
      <family val="2"/>
    </font>
    <font>
      <b val="true"/>
      <sz val="12"/>
      <color rgb="FF339966"/>
      <name val="Tahoma"/>
      <family val="2"/>
    </font>
    <font>
      <b val="true"/>
      <sz val="10"/>
      <name val="Tahoma"/>
      <family val="2"/>
    </font>
    <font>
      <b val="true"/>
      <sz val="10"/>
      <color rgb="FFFF0000"/>
      <name val="Tahoma"/>
      <family val="2"/>
    </font>
    <font>
      <b val="true"/>
      <sz val="10.25"/>
      <color rgb="FF000000"/>
      <name val="Tahoma"/>
      <family val="2"/>
    </font>
    <font>
      <b val="true"/>
      <i val="true"/>
      <sz val="10.25"/>
      <color rgb="FF000000"/>
      <name val="Tahoma"/>
      <family val="2"/>
    </font>
    <font>
      <b val="true"/>
      <sz val="11"/>
      <color rgb="FF000000"/>
      <name val="Tahoma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9966"/>
                </a:solidFill>
                <a:latin typeface="Tahoma"/>
              </a:defRPr>
            </a:pPr>
            <a:r>
              <a:rPr b="1" sz="1200" spc="-1" strike="noStrike">
                <a:solidFill>
                  <a:srgbClr val="339966"/>
                </a:solidFill>
                <a:latin typeface="Tahoma"/>
              </a:rPr>
              <a:t>PERSONE CHE HANNO USUFRUITO DELLE MISURE DI ASSISTENZA ALLA POPOLAZIONE NEI VARI PERIODI</a:t>
            </a:r>
          </a:p>
        </c:rich>
      </c:tx>
      <c:layout>
        <c:manualLayout>
          <c:xMode val="edge"/>
          <c:yMode val="edge"/>
          <c:x val="0.154870516235054"/>
          <c:y val="0.0406436629064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3768912563042"/>
          <c:y val="0.137193098871931"/>
          <c:w val="0.917096390321301"/>
          <c:h val="0.566108161911082"/>
        </c:manualLayout>
      </c:layout>
      <c:lineChart>
        <c:grouping val="standard"/>
        <c:varyColors val="0"/>
        <c:ser>
          <c:idx val="0"/>
          <c:order val="0"/>
          <c:tx>
            <c:strRef>
              <c:f>'Accoglienza 2015'!$A$14</c:f>
              <c:strCache>
                <c:ptCount val="1"/>
                <c:pt idx="0">
                  <c:v>CONTRIBUTO AUTONOMA SISTEMAZIONE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square"/>
            <c:size val="7"/>
            <c:spPr>
              <a:solidFill>
                <a:srgbClr val="9999ff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99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99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oglienza 2015'!$B$13:$F$13</c:f>
              <c:strCache>
                <c:ptCount val="5"/>
                <c:pt idx="0">
                  <c:v>LUGLIO 2012</c:v>
                </c:pt>
                <c:pt idx="1">
                  <c:v>DICEMBRE 2012</c:v>
                </c:pt>
                <c:pt idx="2">
                  <c:v>DICEMBRE 2013</c:v>
                </c:pt>
                <c:pt idx="3">
                  <c:v>DICEMBRE 2014</c:v>
                </c:pt>
                <c:pt idx="4">
                  <c:v>MAGGIO 2015</c:v>
                </c:pt>
              </c:strCache>
            </c:strRef>
          </c:cat>
          <c:val>
            <c:numRef>
              <c:f>'Accoglienza 2015'!$B$14:$F$14</c:f>
              <c:numCache>
                <c:formatCode>General</c:formatCode>
                <c:ptCount val="5"/>
                <c:pt idx="0">
                  <c:v>217</c:v>
                </c:pt>
                <c:pt idx="1">
                  <c:v>264</c:v>
                </c:pt>
                <c:pt idx="2">
                  <c:v>140</c:v>
                </c:pt>
                <c:pt idx="3">
                  <c:v>91</c:v>
                </c:pt>
                <c:pt idx="4">
                  <c:v>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ccoglienza 2015'!$A$15</c:f>
              <c:strCache>
                <c:ptCount val="1"/>
                <c:pt idx="0">
                  <c:v>ALBERGHI E ALTRE STRUTTUR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7"/>
            <c:spPr>
              <a:solidFill>
                <a:srgbClr val="33cccc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oglienza 2015'!$B$13:$F$13</c:f>
              <c:strCache>
                <c:ptCount val="5"/>
                <c:pt idx="0">
                  <c:v>LUGLIO 2012</c:v>
                </c:pt>
                <c:pt idx="1">
                  <c:v>DICEMBRE 2012</c:v>
                </c:pt>
                <c:pt idx="2">
                  <c:v>DICEMBRE 2013</c:v>
                </c:pt>
                <c:pt idx="3">
                  <c:v>DICEMBRE 2014</c:v>
                </c:pt>
                <c:pt idx="4">
                  <c:v>MAGGIO 2015</c:v>
                </c:pt>
              </c:strCache>
            </c:strRef>
          </c:cat>
          <c:val>
            <c:numRef>
              <c:f>'Accoglienza 2015'!$B$15:$F$15</c:f>
              <c:numCache>
                <c:formatCode>General</c:formatCode>
                <c:ptCount val="5"/>
                <c:pt idx="0">
                  <c:v>245</c:v>
                </c:pt>
                <c:pt idx="1">
                  <c:v>13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ccoglienza 2015'!$A$16</c:f>
              <c:strCache>
                <c:ptCount val="1"/>
                <c:pt idx="0">
                  <c:v>PIANO CASA - ALLOGGI IN LOCAZIONE CON CANONE A CARICO DELLA P.A. (ORD. 25/2012 E 26/2014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oglienza 2015'!$B$13:$F$13</c:f>
              <c:strCache>
                <c:ptCount val="5"/>
                <c:pt idx="0">
                  <c:v>LUGLIO 2012</c:v>
                </c:pt>
                <c:pt idx="1">
                  <c:v>DICEMBRE 2012</c:v>
                </c:pt>
                <c:pt idx="2">
                  <c:v>DICEMBRE 2013</c:v>
                </c:pt>
                <c:pt idx="3">
                  <c:v>DICEMBRE 2014</c:v>
                </c:pt>
                <c:pt idx="4">
                  <c:v>MAGGIO 2015</c:v>
                </c:pt>
              </c:strCache>
            </c:strRef>
          </c:cat>
          <c:val>
            <c:numRef>
              <c:f>'Accoglienza 2015'!$B$16:$F$1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71</c:v>
                </c:pt>
                <c:pt idx="3">
                  <c:v>38</c:v>
                </c:pt>
                <c:pt idx="4">
                  <c:v>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ccoglienza 2015'!$A$17</c:f>
              <c:strCache>
                <c:ptCount val="1"/>
                <c:pt idx="0">
                  <c:v>CONTRIBUTO TRASLOCHI E DEPOSITI (ORD. 63/2013)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Pt>
            <c:idx val="2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oglienza 2015'!$B$13:$F$13</c:f>
              <c:strCache>
                <c:ptCount val="5"/>
                <c:pt idx="0">
                  <c:v>LUGLIO 2012</c:v>
                </c:pt>
                <c:pt idx="1">
                  <c:v>DICEMBRE 2012</c:v>
                </c:pt>
                <c:pt idx="2">
                  <c:v>DICEMBRE 2013</c:v>
                </c:pt>
                <c:pt idx="3">
                  <c:v>DICEMBRE 2014</c:v>
                </c:pt>
                <c:pt idx="4">
                  <c:v>MAGGIO 2015</c:v>
                </c:pt>
              </c:strCache>
            </c:strRef>
          </c:cat>
          <c:val>
            <c:numRef>
              <c:f>'Accoglienza 2015'!$B$17:$F$1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7</c:v>
                </c:pt>
                <c:pt idx="3">
                  <c:v>13</c:v>
                </c:pt>
                <c:pt idx="4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98031"/>
        <c:axId val="36160025"/>
      </c:lineChart>
      <c:catAx>
        <c:axId val="41898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920000"/>
          <a:lstStyle/>
          <a:p>
            <a:pPr>
              <a:defRPr b="1" sz="10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6160025"/>
        <c:crossesAt val="0"/>
        <c:auto val="1"/>
        <c:lblAlgn val="ctr"/>
        <c:lblOffset val="100"/>
        <c:noMultiLvlLbl val="0"/>
      </c:catAx>
      <c:valAx>
        <c:axId val="36160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Tahoma"/>
                  </a:rPr>
                  <a:t>num. pers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18980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00935003116677"/>
          <c:y val="0.698158593231586"/>
          <c:w val="0.873576245254151"/>
          <c:h val="0.269243530192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9966"/>
                </a:solidFill>
                <a:latin typeface="Tahoma"/>
              </a:defRPr>
            </a:pPr>
            <a:r>
              <a:rPr b="1" sz="1200" spc="-1" strike="noStrike">
                <a:solidFill>
                  <a:srgbClr val="339966"/>
                </a:solidFill>
                <a:latin typeface="Tahoma"/>
              </a:rPr>
              <a:t>SPESE ACCOGLIENZA E ASSISTENZA ALLA POPOLAZION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8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20517661086"/>
          <c:y val="0.194158782394077"/>
          <c:w val="0.513885438918973"/>
          <c:h val="0.35549156725627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Accoglienza 2015'!$A$5:$A$9</c:f>
              <c:strCache>
                <c:ptCount val="5"/>
                <c:pt idx="0">
                  <c:v>ALBERGHI IN CONVENZIONE CON LA REGIONE EMILIA-ROMAGNA</c:v>
                </c:pt>
                <c:pt idx="1">
                  <c:v>STRUTTURE IN CONVENZIONE CON IL COMUNE, CAMPI, CASE DI RIPOSO</c:v>
                </c:pt>
                <c:pt idx="2">
                  <c:v>PIANO CASA - ALLOGGI IN LOCAZIONE CON CANONE A CARICO DELLA P.A. (ORD. 25/2012 E 26/2014)</c:v>
                </c:pt>
                <c:pt idx="3">
                  <c:v>CONTRIBUTO AUTONOMA SISTEMAZIONE (DD 506/2012, ORD. 24/2012, ORD. 64/2013, ORD. 149/2013)</c:v>
                </c:pt>
                <c:pt idx="4">
                  <c:v>CONTRIBUTO TRASLOCHI E DEPOSITI (ORD. 63/2013)</c:v>
                </c:pt>
              </c:strCache>
            </c:strRef>
          </c:cat>
          <c:val>
            <c:numRef>
              <c:f>'Accoglienza 2015'!$B$5:$B$9</c:f>
              <c:numCache>
                <c:formatCode>General</c:formatCode>
                <c:ptCount val="5"/>
                <c:pt idx="0">
                  <c:v>728667.5</c:v>
                </c:pt>
                <c:pt idx="1">
                  <c:v>466000.33</c:v>
                </c:pt>
                <c:pt idx="2">
                  <c:v>601075</c:v>
                </c:pt>
                <c:pt idx="3">
                  <c:v>1526137.64</c:v>
                </c:pt>
                <c:pt idx="4">
                  <c:v>37261.2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90128670077997"/>
          <c:y val="0.638584944467297"/>
          <c:w val="0.911321973272393"/>
          <c:h val="0.3279308926367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24</xdr:row>
      <xdr:rowOff>237960</xdr:rowOff>
    </xdr:from>
    <xdr:to>
      <xdr:col>2</xdr:col>
      <xdr:colOff>1057680</xdr:colOff>
      <xdr:row>41</xdr:row>
      <xdr:rowOff>238320</xdr:rowOff>
    </xdr:to>
    <xdr:graphicFrame>
      <xdr:nvGraphicFramePr>
        <xdr:cNvPr id="0" name="Chart 4"/>
        <xdr:cNvGraphicFramePr/>
      </xdr:nvGraphicFramePr>
      <xdr:xfrm>
        <a:off x="141480" y="8079120"/>
        <a:ext cx="6352560" cy="433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360</xdr:colOff>
      <xdr:row>24</xdr:row>
      <xdr:rowOff>229320</xdr:rowOff>
    </xdr:from>
    <xdr:to>
      <xdr:col>8</xdr:col>
      <xdr:colOff>1208520</xdr:colOff>
      <xdr:row>42</xdr:row>
      <xdr:rowOff>10080</xdr:rowOff>
    </xdr:to>
    <xdr:graphicFrame>
      <xdr:nvGraphicFramePr>
        <xdr:cNvPr id="1" name="Chart 5"/>
        <xdr:cNvGraphicFramePr/>
      </xdr:nvGraphicFramePr>
      <xdr:xfrm>
        <a:off x="6532200" y="8070480"/>
        <a:ext cx="7246080" cy="437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2" activeCellId="0" sqref="D22"/>
    </sheetView>
  </sheetViews>
  <sheetFormatPr defaultColWidth="20.70703125" defaultRowHeight="20.1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14.85"/>
    <col collapsed="false" customWidth="true" hidden="false" outlineLevel="0" max="5" min="3" style="1" width="15.41"/>
    <col collapsed="false" customWidth="true" hidden="false" outlineLevel="0" max="6" min="6" style="1" width="13.56"/>
    <col collapsed="false" customWidth="false" hidden="false" outlineLevel="0" max="257" min="7" style="1" width="20.7"/>
  </cols>
  <sheetData>
    <row r="1" customFormat="false" ht="20.1" hidden="false" customHeight="true" outlineLevel="0" collapsed="false">
      <c r="A1" s="2" t="s">
        <v>0</v>
      </c>
      <c r="B1" s="2"/>
    </row>
    <row r="2" customFormat="false" ht="20.1" hidden="false" customHeight="true" outlineLevel="0" collapsed="false">
      <c r="A2" s="2" t="s">
        <v>1</v>
      </c>
      <c r="B2" s="2"/>
    </row>
    <row r="3" customFormat="false" ht="12.75" hidden="false" customHeight="true" outlineLevel="0" collapsed="false"/>
    <row r="4" customFormat="false" ht="30" hidden="false" customHeight="true" outlineLevel="0" collapsed="false">
      <c r="A4" s="3" t="s">
        <v>2</v>
      </c>
    </row>
    <row r="5" customFormat="false" ht="30" hidden="false" customHeight="true" outlineLevel="0" collapsed="false">
      <c r="A5" s="4" t="s">
        <v>3</v>
      </c>
      <c r="B5" s="5" t="n">
        <v>728667.5</v>
      </c>
    </row>
    <row r="6" customFormat="false" ht="30" hidden="false" customHeight="true" outlineLevel="0" collapsed="false">
      <c r="A6" s="6" t="s">
        <v>4</v>
      </c>
      <c r="B6" s="5" t="n">
        <v>466000.33</v>
      </c>
    </row>
    <row r="7" customFormat="false" ht="30" hidden="false" customHeight="true" outlineLevel="0" collapsed="false">
      <c r="A7" s="6" t="s">
        <v>5</v>
      </c>
      <c r="B7" s="5" t="n">
        <f aca="false">104602.4+496472.6</f>
        <v>601075</v>
      </c>
    </row>
    <row r="8" customFormat="false" ht="30" hidden="false" customHeight="true" outlineLevel="0" collapsed="false">
      <c r="A8" s="6" t="s">
        <v>6</v>
      </c>
      <c r="B8" s="5" t="n">
        <v>1526137.64</v>
      </c>
    </row>
    <row r="9" customFormat="false" ht="30" hidden="false" customHeight="true" outlineLevel="0" collapsed="false">
      <c r="A9" s="4" t="s">
        <v>7</v>
      </c>
      <c r="B9" s="5" t="n">
        <v>37261.28</v>
      </c>
    </row>
    <row r="10" customFormat="false" ht="20.1" hidden="false" customHeight="true" outlineLevel="0" collapsed="false">
      <c r="A10" s="7" t="s">
        <v>8</v>
      </c>
      <c r="B10" s="8" t="n">
        <f aca="false">SUM(B5:B9)</f>
        <v>3359141.75</v>
      </c>
    </row>
    <row r="12" customFormat="false" ht="30" hidden="false" customHeight="true" outlineLevel="0" collapsed="false">
      <c r="A12" s="3" t="s">
        <v>9</v>
      </c>
    </row>
    <row r="13" customFormat="false" ht="30" hidden="false" customHeight="true" outlineLevel="0" collapsed="false">
      <c r="A13" s="9"/>
      <c r="B13" s="10" t="s">
        <v>10</v>
      </c>
      <c r="C13" s="10" t="s">
        <v>11</v>
      </c>
      <c r="D13" s="10" t="s">
        <v>12</v>
      </c>
      <c r="E13" s="10" t="s">
        <v>13</v>
      </c>
      <c r="F13" s="10" t="s">
        <v>14</v>
      </c>
    </row>
    <row r="14" customFormat="false" ht="30" hidden="false" customHeight="true" outlineLevel="0" collapsed="false">
      <c r="A14" s="11" t="s">
        <v>15</v>
      </c>
      <c r="B14" s="12" t="n">
        <v>217</v>
      </c>
      <c r="C14" s="12" t="n">
        <v>264</v>
      </c>
      <c r="D14" s="12" t="n">
        <v>140</v>
      </c>
      <c r="E14" s="12" t="n">
        <v>91</v>
      </c>
      <c r="F14" s="12" t="n">
        <v>84</v>
      </c>
    </row>
    <row r="15" customFormat="false" ht="30" hidden="false" customHeight="true" outlineLevel="0" collapsed="false">
      <c r="A15" s="11" t="s">
        <v>16</v>
      </c>
      <c r="B15" s="12" t="n">
        <v>245</v>
      </c>
      <c r="C15" s="12" t="n">
        <v>132</v>
      </c>
      <c r="D15" s="12" t="n">
        <v>0</v>
      </c>
      <c r="E15" s="12" t="n">
        <v>0</v>
      </c>
      <c r="F15" s="12" t="n">
        <v>0</v>
      </c>
    </row>
    <row r="16" customFormat="false" ht="30" hidden="false" customHeight="true" outlineLevel="0" collapsed="false">
      <c r="A16" s="6" t="s">
        <v>5</v>
      </c>
      <c r="B16" s="12" t="n">
        <v>0</v>
      </c>
      <c r="C16" s="12" t="n">
        <v>0</v>
      </c>
      <c r="D16" s="12" t="n">
        <v>71</v>
      </c>
      <c r="E16" s="12" t="n">
        <v>38</v>
      </c>
      <c r="F16" s="12" t="n">
        <v>28</v>
      </c>
    </row>
    <row r="17" customFormat="false" ht="30" hidden="false" customHeight="true" outlineLevel="0" collapsed="false">
      <c r="A17" s="6" t="s">
        <v>7</v>
      </c>
      <c r="B17" s="12" t="n">
        <v>0</v>
      </c>
      <c r="C17" s="12" t="n">
        <v>0</v>
      </c>
      <c r="D17" s="12" t="n">
        <v>17</v>
      </c>
      <c r="E17" s="12" t="n">
        <v>13</v>
      </c>
      <c r="F17" s="12" t="n">
        <v>6</v>
      </c>
    </row>
    <row r="19" customFormat="false" ht="35.1" hidden="false" customHeight="true" outlineLevel="0" collapsed="false">
      <c r="A19" s="13" t="s">
        <v>17</v>
      </c>
      <c r="B19" s="13"/>
      <c r="C19" s="13"/>
      <c r="D19" s="13"/>
      <c r="E19" s="13"/>
      <c r="F19" s="13"/>
    </row>
    <row r="20" customFormat="false" ht="20.1" hidden="false" customHeight="true" outlineLevel="0" collapsed="false">
      <c r="A20" s="11" t="s">
        <v>15</v>
      </c>
      <c r="B20" s="12" t="n">
        <f aca="false">582+0</f>
        <v>582</v>
      </c>
    </row>
    <row r="21" customFormat="false" ht="20.1" hidden="false" customHeight="true" outlineLevel="0" collapsed="false">
      <c r="A21" s="11" t="s">
        <v>16</v>
      </c>
      <c r="B21" s="12" t="n">
        <v>544</v>
      </c>
    </row>
    <row r="22" customFormat="false" ht="25.5" hidden="false" customHeight="true" outlineLevel="0" collapsed="false">
      <c r="A22" s="6" t="s">
        <v>5</v>
      </c>
      <c r="B22" s="12" t="n">
        <v>88</v>
      </c>
    </row>
    <row r="23" customFormat="false" ht="23.25" hidden="false" customHeight="true" outlineLevel="0" collapsed="false">
      <c r="A23" s="6" t="s">
        <v>7</v>
      </c>
      <c r="B23" s="12" t="n">
        <v>36</v>
      </c>
    </row>
    <row r="24" customFormat="false" ht="20.1" hidden="false" customHeight="true" outlineLevel="0" collapsed="false">
      <c r="A24" s="7" t="s">
        <v>8</v>
      </c>
      <c r="B24" s="14" t="n">
        <f aca="false">SUM(B20:B23)</f>
        <v>1250</v>
      </c>
    </row>
  </sheetData>
  <mergeCells count="1"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7:54:37Z</dcterms:created>
  <dc:creator>COC Accoglienza - Comune di Ferrara</dc:creator>
  <dc:description/>
  <dc:language>en-US</dc:language>
  <cp:lastModifiedBy>l.morini</cp:lastModifiedBy>
  <cp:lastPrinted>2015-05-14T12:19:48Z</cp:lastPrinted>
  <dcterms:modified xsi:type="dcterms:W3CDTF">2015-05-15T09:49:21Z</dcterms:modified>
  <cp:revision>0</cp:revision>
  <dc:subject/>
  <dc:title/>
</cp:coreProperties>
</file>