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ROVENTI PER SANZIONI CDS </t>
  </si>
  <si>
    <t xml:space="preserve">DATI DA ACCERTAMENTI CONSUNTIVI</t>
  </si>
  <si>
    <t xml:space="preserve">BILANCIO DI PREVI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31737105703"/>
          <c:y val="0.0578090842846733"/>
          <c:w val="0.870661629030841"/>
          <c:h val="0.9147437454457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J$9</c:f>
              <c:numCache>
                <c:formatCode>General</c:formatCode>
                <c:ptCount val="9"/>
                <c:pt idx="0">
                  <c:v>4007278.72</c:v>
                </c:pt>
                <c:pt idx="1">
                  <c:v>4077317.8</c:v>
                </c:pt>
                <c:pt idx="2">
                  <c:v>6800000</c:v>
                </c:pt>
                <c:pt idx="3">
                  <c:v>5750000</c:v>
                </c:pt>
                <c:pt idx="4">
                  <c:v>5314368.1</c:v>
                </c:pt>
                <c:pt idx="5">
                  <c:v>4734075.11</c:v>
                </c:pt>
                <c:pt idx="6">
                  <c:v>4672807.36</c:v>
                </c:pt>
                <c:pt idx="7">
                  <c:v>4189601.54</c:v>
                </c:pt>
                <c:pt idx="8">
                  <c:v>419681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71882"/>
        <c:axId val="82203264"/>
      </c:lineChart>
      <c:catAx>
        <c:axId val="24171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03264"/>
        <c:crossesAt val="0"/>
        <c:auto val="1"/>
        <c:lblAlgn val="ctr"/>
        <c:lblOffset val="100"/>
        <c:noMultiLvlLbl val="0"/>
      </c:catAx>
      <c:valAx>
        <c:axId val="822032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71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1885598805"/>
          <c:y val="0.427495749332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8</xdr:row>
      <xdr:rowOff>46080</xdr:rowOff>
    </xdr:from>
    <xdr:to>
      <xdr:col>9</xdr:col>
      <xdr:colOff>791280</xdr:colOff>
      <xdr:row>35</xdr:row>
      <xdr:rowOff>159840</xdr:rowOff>
    </xdr:to>
    <xdr:graphicFrame>
      <xdr:nvGraphicFramePr>
        <xdr:cNvPr id="0" name="Chart 2"/>
        <xdr:cNvGraphicFramePr/>
      </xdr:nvGraphicFramePr>
      <xdr:xfrm>
        <a:off x="219240" y="3261600"/>
        <a:ext cx="8193960" cy="296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10" min="2" style="0" width="11.66"/>
    <col collapsed="false" customWidth="true" hidden="false" outlineLevel="0" max="12" min="12" style="0" width="13.21"/>
  </cols>
  <sheetData>
    <row r="3" customFormat="false" ht="15.6" hidden="false" customHeight="false" outlineLevel="0" collapsed="false">
      <c r="F3" s="1" t="s">
        <v>0</v>
      </c>
    </row>
    <row r="5" customFormat="false" ht="13.2" hidden="false" customHeight="false" outlineLevel="0" collapsed="false">
      <c r="F5" s="2" t="s">
        <v>1</v>
      </c>
    </row>
    <row r="7" customFormat="false" ht="13.2" hidden="false" customHeight="false" outlineLevel="0" collapsed="false">
      <c r="B7" s="2" t="n">
        <v>2009</v>
      </c>
      <c r="C7" s="2" t="n">
        <v>2010</v>
      </c>
      <c r="D7" s="2" t="n">
        <v>2011</v>
      </c>
      <c r="E7" s="2" t="n">
        <v>2012</v>
      </c>
      <c r="F7" s="2" t="n">
        <v>2013</v>
      </c>
      <c r="G7" s="2" t="n">
        <v>2014</v>
      </c>
      <c r="H7" s="2" t="n">
        <v>2015</v>
      </c>
      <c r="I7" s="2" t="n">
        <v>2016</v>
      </c>
      <c r="J7" s="2" t="n">
        <v>2017</v>
      </c>
    </row>
    <row r="8" customFormat="false" ht="13.2" hidden="false" customHeight="false" outlineLevel="0" collapsed="false">
      <c r="F8" s="2"/>
      <c r="G8" s="2"/>
      <c r="H8" s="2"/>
      <c r="I8" s="2"/>
      <c r="J8" s="2"/>
    </row>
    <row r="9" customFormat="false" ht="13.2" hidden="false" customHeight="false" outlineLevel="0" collapsed="false">
      <c r="B9" s="3" t="n">
        <v>4007278.72</v>
      </c>
      <c r="C9" s="3" t="n">
        <v>4077317.8</v>
      </c>
      <c r="D9" s="3" t="n">
        <v>6800000</v>
      </c>
      <c r="E9" s="3" t="n">
        <v>5750000</v>
      </c>
      <c r="F9" s="3" t="n">
        <v>5314368.1</v>
      </c>
      <c r="G9" s="3" t="n">
        <v>4734075.11</v>
      </c>
      <c r="H9" s="3" t="n">
        <v>4672807.36</v>
      </c>
      <c r="I9" s="3" t="n">
        <v>4189601.54</v>
      </c>
      <c r="J9" s="3" t="n">
        <v>4196810.02</v>
      </c>
    </row>
    <row r="13" customFormat="false" ht="26.4" hidden="false" customHeight="false" outlineLevel="0" collapsed="false">
      <c r="A13" s="4" t="s">
        <v>2</v>
      </c>
    </row>
    <row r="15" customFormat="false" ht="13.2" hidden="false" customHeight="false" outlineLevel="0" collapsed="false">
      <c r="A15" s="2" t="n">
        <v>2017</v>
      </c>
      <c r="B15" s="2" t="n">
        <v>2018</v>
      </c>
    </row>
    <row r="17" customFormat="false" ht="13.2" hidden="false" customHeight="false" outlineLevel="0" collapsed="false">
      <c r="A17" s="3" t="n">
        <v>5200000</v>
      </c>
      <c r="B17" s="3" t="n">
        <v>5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5:17:03Z</dcterms:created>
  <dc:creator>Utente</dc:creator>
  <dc:description/>
  <dc:language>en-US</dc:language>
  <cp:lastModifiedBy>Utente</cp:lastModifiedBy>
  <dcterms:modified xsi:type="dcterms:W3CDTF">2018-04-09T08:48:04Z</dcterms:modified>
  <cp:revision>0</cp:revision>
  <dc:subject/>
  <dc:title/>
</cp:coreProperties>
</file>