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0">
  <si>
    <t xml:space="preserve">Classifica Giretto d'Italia 2013</t>
  </si>
  <si>
    <t xml:space="preserve">Grandi</t>
  </si>
  <si>
    <t xml:space="preserve">Ciclabilità in %</t>
  </si>
  <si>
    <t xml:space="preserve">Numero assoluto</t>
  </si>
  <si>
    <t xml:space="preserve">Dati assoluti 2012</t>
  </si>
  <si>
    <t xml:space="preserve">Venezia </t>
  </si>
  <si>
    <t xml:space="preserve">Bologna</t>
  </si>
  <si>
    <t xml:space="preserve">Torino</t>
  </si>
  <si>
    <t xml:space="preserve">Milano</t>
  </si>
  <si>
    <t xml:space="preserve">Firenze</t>
  </si>
  <si>
    <t xml:space="preserve">Genova</t>
  </si>
  <si>
    <t xml:space="preserve">Medie</t>
  </si>
  <si>
    <t xml:space="preserve"> </t>
  </si>
  <si>
    <t xml:space="preserve">Bolzano</t>
  </si>
  <si>
    <t xml:space="preserve">n.p.</t>
  </si>
  <si>
    <t xml:space="preserve">Reggio Emilia</t>
  </si>
  <si>
    <t xml:space="preserve">Ferrara</t>
  </si>
  <si>
    <t xml:space="preserve">Padova</t>
  </si>
  <si>
    <t xml:space="preserve">Trento</t>
  </si>
  <si>
    <t xml:space="preserve">Parma</t>
  </si>
  <si>
    <t xml:space="preserve">Modena</t>
  </si>
  <si>
    <t xml:space="preserve">Ravenna</t>
  </si>
  <si>
    <t xml:space="preserve">Vicenza</t>
  </si>
  <si>
    <t xml:space="preserve">Brescia</t>
  </si>
  <si>
    <t xml:space="preserve">Piccole</t>
  </si>
  <si>
    <t xml:space="preserve">Schio</t>
  </si>
  <si>
    <t xml:space="preserve">Pordenone</t>
  </si>
  <si>
    <t xml:space="preserve">Pesaro</t>
  </si>
  <si>
    <t xml:space="preserve">Pisa</t>
  </si>
  <si>
    <t xml:space="preserve">Grosseto</t>
  </si>
  <si>
    <t xml:space="preserve">Carpi</t>
  </si>
  <si>
    <t xml:space="preserve">Saronno</t>
  </si>
  <si>
    <t xml:space="preserve">Città</t>
  </si>
  <si>
    <t xml:space="preserve">Bici</t>
  </si>
  <si>
    <t xml:space="preserve">Auto</t>
  </si>
  <si>
    <t xml:space="preserve">Moto</t>
  </si>
  <si>
    <t xml:space="preserve">Ciclabilità su strada</t>
  </si>
  <si>
    <t xml:space="preserve">Classifica</t>
  </si>
  <si>
    <t xml:space="preserve">GRANDI</t>
  </si>
  <si>
    <t xml:space="preserve">più di 200.000</t>
  </si>
  <si>
    <t xml:space="preserve">Cellini</t>
  </si>
  <si>
    <t xml:space="preserve">Pisana</t>
  </si>
  <si>
    <t xml:space="preserve">via Gioberti</t>
  </si>
  <si>
    <t xml:space="preserve">Totali</t>
  </si>
  <si>
    <t xml:space="preserve">Venezia (terraferma)</t>
  </si>
  <si>
    <t xml:space="preserve">c.so Italia</t>
  </si>
  <si>
    <t xml:space="preserve">via Gramsci</t>
  </si>
  <si>
    <t xml:space="preserve">Fonrate Marose</t>
  </si>
  <si>
    <t xml:space="preserve">tra 80 e 200.000</t>
  </si>
  <si>
    <t xml:space="preserve">via XX Settembre</t>
  </si>
  <si>
    <t xml:space="preserve">Buonaparte/Minghetti</t>
  </si>
  <si>
    <t xml:space="preserve">Padova/Costantino</t>
  </si>
  <si>
    <t xml:space="preserve">Buones Aires/Tunisia</t>
  </si>
  <si>
    <t xml:space="preserve">Marconi/Ormea</t>
  </si>
  <si>
    <t xml:space="preserve">Regio Parco</t>
  </si>
  <si>
    <t xml:space="preserve">c.so Francia</t>
  </si>
  <si>
    <t xml:space="preserve">meno di 80.000</t>
  </si>
  <si>
    <t xml:space="preserve">Venezia</t>
  </si>
  <si>
    <t xml:space="preserve">via Einaudi</t>
  </si>
  <si>
    <t xml:space="preserve">via Cà Rossa</t>
  </si>
  <si>
    <t xml:space="preserve">Garibaldi</t>
  </si>
  <si>
    <t xml:space="preserve">via Sabotino</t>
  </si>
  <si>
    <t xml:space="preserve">Via Pizzardi</t>
  </si>
  <si>
    <t xml:space="preserve">media </t>
  </si>
  <si>
    <t xml:space="preserve">via San Donato</t>
  </si>
  <si>
    <t xml:space="preserve">MEDIE</t>
  </si>
  <si>
    <t xml:space="preserve">v.le Venezia</t>
  </si>
  <si>
    <t xml:space="preserve">Crocifissa di Rosa</t>
  </si>
  <si>
    <t xml:space="preserve">via Leonardo da Vinci</t>
  </si>
  <si>
    <t xml:space="preserve">p.zza Vittoria</t>
  </si>
  <si>
    <t xml:space="preserve">via Bologna</t>
  </si>
  <si>
    <t xml:space="preserve">via Cassoli</t>
  </si>
  <si>
    <t xml:space="preserve">Emilia est/Menotti</t>
  </si>
  <si>
    <t xml:space="preserve">via Medaglie d'oro</t>
  </si>
  <si>
    <t xml:space="preserve">ALTINATE/Santa Sofia</t>
  </si>
  <si>
    <t xml:space="preserve">Portello</t>
  </si>
  <si>
    <t xml:space="preserve">Faentina</t>
  </si>
  <si>
    <t xml:space="preserve">Randi</t>
  </si>
  <si>
    <t xml:space="preserve">p.ta Castello</t>
  </si>
  <si>
    <t xml:space="preserve">S. Pietro</t>
  </si>
  <si>
    <t xml:space="preserve">III novembre</t>
  </si>
  <si>
    <t xml:space="preserve">via Endrici</t>
  </si>
  <si>
    <t xml:space="preserve">via Trento</t>
  </si>
  <si>
    <t xml:space="preserve">p.le Barbieri</t>
  </si>
  <si>
    <t xml:space="preserve">XX settembre</t>
  </si>
  <si>
    <t xml:space="preserve">c.rà Bonollo</t>
  </si>
  <si>
    <t xml:space="preserve">PICCOLE</t>
  </si>
  <si>
    <t xml:space="preserve">c.so fanti</t>
  </si>
  <si>
    <t xml:space="preserve">c.so Cabassi</t>
  </si>
  <si>
    <t xml:space="preserve">c.so Roma</t>
  </si>
  <si>
    <t xml:space="preserve">Porta Vecchia</t>
  </si>
  <si>
    <t xml:space="preserve">Caravaggio</t>
  </si>
  <si>
    <t xml:space="preserve">via Porta Nuova</t>
  </si>
  <si>
    <t xml:space="preserve">Cardinal Massaia</t>
  </si>
  <si>
    <t xml:space="preserve">Ugolini</t>
  </si>
  <si>
    <t xml:space="preserve">Ponte di Mezzo</t>
  </si>
  <si>
    <t xml:space="preserve">Porta a Lucca</t>
  </si>
  <si>
    <t xml:space="preserve">c.so Garibaldi</t>
  </si>
  <si>
    <t xml:space="preserve">v.le Martelli</t>
  </si>
  <si>
    <t xml:space="preserve">Pasubio</t>
  </si>
  <si>
    <t xml:space="preserve">Carducci</t>
  </si>
  <si>
    <t xml:space="preserve">p.zza cadorna</t>
  </si>
  <si>
    <t xml:space="preserve">via Roma</t>
  </si>
  <si>
    <t xml:space="preserve">Terzi varchi delle città medie, non conteggiati nelle classifiche</t>
  </si>
  <si>
    <t xml:space="preserve">Sigonio/buon Pastore</t>
  </si>
  <si>
    <t xml:space="preserve">Pontecorvo</t>
  </si>
  <si>
    <t xml:space="preserve">Romea Sud</t>
  </si>
  <si>
    <t xml:space="preserve">Vannetti</t>
  </si>
  <si>
    <t xml:space="preserve">Solferino</t>
  </si>
  <si>
    <t xml:space="preserve">p.ta Santo Stef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42"/>
    <col collapsed="false" customWidth="true" hidden="false" outlineLevel="0" max="4" min="4" style="0" width="17.99"/>
    <col collapsed="false" customWidth="true" hidden="false" outlineLevel="0" max="5" min="5" style="1" width="17.99"/>
    <col collapsed="false" customWidth="true" hidden="false" outlineLevel="0" max="6" min="6" style="2" width="11.99"/>
    <col collapsed="false" customWidth="true" hidden="false" outlineLevel="0" max="7" min="7" style="0" width="17.99"/>
    <col collapsed="false" customWidth="true" hidden="false" outlineLevel="0" max="10" min="10" style="0" width="17.99"/>
    <col collapsed="false" customWidth="true" hidden="false" outlineLevel="0" max="11" min="11" style="1" width="9.14"/>
  </cols>
  <sheetData>
    <row r="1" customFormat="false" ht="23.25" hidden="false" customHeight="false" outlineLevel="0" collapsed="false">
      <c r="A1" s="3" t="s">
        <v>0</v>
      </c>
      <c r="C1" s="4"/>
      <c r="G1" s="5"/>
      <c r="J1" s="5"/>
    </row>
    <row r="2" customFormat="false" ht="12.75" hidden="false" customHeight="false" outlineLevel="0" collapsed="false">
      <c r="A2" s="5"/>
      <c r="B2" s="4"/>
      <c r="C2" s="4"/>
      <c r="E2" s="6"/>
      <c r="G2" s="5"/>
      <c r="J2" s="5"/>
    </row>
    <row r="3" customFormat="false" ht="25.5" hidden="false" customHeight="false" outlineLevel="0" collapsed="false">
      <c r="A3" s="5" t="s">
        <v>1</v>
      </c>
      <c r="B3" s="4" t="s">
        <v>2</v>
      </c>
      <c r="D3" s="5" t="s">
        <v>1</v>
      </c>
      <c r="E3" s="6" t="s">
        <v>3</v>
      </c>
      <c r="F3" s="7" t="s">
        <v>4</v>
      </c>
      <c r="G3" s="4"/>
      <c r="H3" s="5"/>
      <c r="I3" s="4"/>
      <c r="J3" s="4"/>
      <c r="K3" s="5"/>
      <c r="L3" s="6"/>
    </row>
    <row r="4" customFormat="false" ht="12.75" hidden="false" customHeight="false" outlineLevel="0" collapsed="false">
      <c r="A4" s="5"/>
      <c r="D4" s="5"/>
      <c r="F4" s="7"/>
      <c r="G4" s="4"/>
      <c r="H4" s="5"/>
      <c r="I4" s="4"/>
      <c r="J4" s="4"/>
      <c r="K4" s="5"/>
      <c r="L4" s="6"/>
    </row>
    <row r="5" customFormat="false" ht="12.75" hidden="false" customHeight="false" outlineLevel="0" collapsed="false">
      <c r="A5" s="8" t="s">
        <v>5</v>
      </c>
      <c r="B5" s="9" t="n">
        <v>33.5247666905958</v>
      </c>
      <c r="C5" s="9"/>
      <c r="D5" s="8" t="s">
        <v>6</v>
      </c>
      <c r="E5" s="1" t="n">
        <v>1667</v>
      </c>
      <c r="F5" s="2" t="n">
        <v>1568</v>
      </c>
      <c r="G5" s="9"/>
      <c r="I5" s="9"/>
      <c r="J5" s="9"/>
      <c r="K5" s="0"/>
      <c r="L5" s="1"/>
    </row>
    <row r="6" customFormat="false" ht="12.75" hidden="false" customHeight="false" outlineLevel="0" collapsed="false">
      <c r="A6" s="5" t="s">
        <v>7</v>
      </c>
      <c r="B6" s="9" t="n">
        <v>28.8572294634738</v>
      </c>
      <c r="C6" s="9"/>
      <c r="D6" s="0" t="s">
        <v>8</v>
      </c>
      <c r="E6" s="1" t="n">
        <v>1184</v>
      </c>
      <c r="F6" s="2" t="n">
        <v>901</v>
      </c>
      <c r="G6" s="9"/>
      <c r="I6" s="9"/>
      <c r="J6" s="9"/>
      <c r="K6" s="0"/>
      <c r="L6" s="1"/>
    </row>
    <row r="7" customFormat="false" ht="12.75" hidden="false" customHeight="false" outlineLevel="0" collapsed="false">
      <c r="A7" s="5" t="s">
        <v>9</v>
      </c>
      <c r="B7" s="9" t="n">
        <v>18.1430096051227</v>
      </c>
      <c r="C7" s="9"/>
      <c r="D7" s="0" t="s">
        <v>9</v>
      </c>
      <c r="E7" s="1" t="n">
        <v>1020</v>
      </c>
      <c r="F7" s="2" t="n">
        <v>714</v>
      </c>
      <c r="G7" s="9"/>
      <c r="I7" s="9"/>
      <c r="J7" s="9"/>
      <c r="K7" s="0"/>
      <c r="L7" s="1"/>
    </row>
    <row r="8" customFormat="false" ht="12.75" hidden="false" customHeight="false" outlineLevel="0" collapsed="false">
      <c r="A8" s="0" t="s">
        <v>8</v>
      </c>
      <c r="B8" s="9" t="n">
        <v>17.4117647058824</v>
      </c>
      <c r="C8" s="9"/>
      <c r="D8" s="0" t="s">
        <v>7</v>
      </c>
      <c r="E8" s="1" t="n">
        <v>952</v>
      </c>
      <c r="F8" s="2" t="n">
        <v>914</v>
      </c>
      <c r="G8" s="9"/>
      <c r="I8" s="9"/>
      <c r="J8" s="9"/>
      <c r="K8" s="0"/>
      <c r="L8" s="1"/>
    </row>
    <row r="9" customFormat="false" ht="12.75" hidden="false" customHeight="false" outlineLevel="0" collapsed="false">
      <c r="A9" s="0" t="s">
        <v>6</v>
      </c>
      <c r="B9" s="9" t="n">
        <v>16.7034068136273</v>
      </c>
      <c r="C9" s="9"/>
      <c r="D9" s="10" t="s">
        <v>5</v>
      </c>
      <c r="E9" s="1" t="n">
        <v>934</v>
      </c>
      <c r="F9" s="2" t="n">
        <v>1359</v>
      </c>
      <c r="G9" s="9"/>
      <c r="I9" s="9"/>
      <c r="J9" s="9"/>
      <c r="K9" s="0"/>
      <c r="L9" s="1"/>
    </row>
    <row r="10" customFormat="false" ht="12.75" hidden="false" customHeight="false" outlineLevel="0" collapsed="false">
      <c r="A10" s="0" t="s">
        <v>10</v>
      </c>
      <c r="B10" s="9" t="n">
        <v>6.10968569595895</v>
      </c>
      <c r="C10" s="9"/>
      <c r="D10" s="0" t="s">
        <v>10</v>
      </c>
      <c r="E10" s="1" t="n">
        <v>381</v>
      </c>
      <c r="F10" s="2" t="n">
        <v>310</v>
      </c>
      <c r="G10" s="9"/>
      <c r="I10" s="9"/>
      <c r="J10" s="9"/>
      <c r="K10" s="0"/>
      <c r="L10" s="1"/>
    </row>
    <row r="11" customFormat="false" ht="12.75" hidden="false" customHeight="false" outlineLevel="0" collapsed="false">
      <c r="B11" s="11"/>
      <c r="C11" s="11"/>
      <c r="E11" s="12"/>
      <c r="F11" s="13"/>
      <c r="G11" s="11"/>
      <c r="H11" s="11"/>
      <c r="I11" s="11"/>
      <c r="J11" s="9"/>
      <c r="K11" s="0"/>
      <c r="L11" s="1"/>
    </row>
    <row r="12" customFormat="false" ht="12.75" hidden="false" customHeight="false" outlineLevel="0" collapsed="false">
      <c r="A12" s="5" t="s">
        <v>11</v>
      </c>
      <c r="B12" s="9"/>
      <c r="C12" s="9"/>
      <c r="D12" s="5" t="s">
        <v>11</v>
      </c>
      <c r="G12" s="9" t="s">
        <v>12</v>
      </c>
      <c r="H12" s="5"/>
      <c r="I12" s="9"/>
      <c r="J12" s="9"/>
      <c r="K12" s="5"/>
      <c r="L12" s="1"/>
    </row>
    <row r="13" customFormat="false" ht="12.75" hidden="false" customHeight="false" outlineLevel="0" collapsed="false">
      <c r="A13" s="5"/>
      <c r="B13" s="9"/>
      <c r="C13" s="9"/>
      <c r="D13" s="5"/>
      <c r="G13" s="9"/>
      <c r="H13" s="5"/>
      <c r="I13" s="9"/>
      <c r="J13" s="9"/>
      <c r="K13" s="5"/>
      <c r="L13" s="1"/>
    </row>
    <row r="14" customFormat="false" ht="12.75" hidden="false" customHeight="false" outlineLevel="0" collapsed="false">
      <c r="A14" s="8" t="s">
        <v>13</v>
      </c>
      <c r="B14" s="9" t="n">
        <v>75.0931555206903</v>
      </c>
      <c r="C14" s="9"/>
      <c r="D14" s="8" t="s">
        <v>13</v>
      </c>
      <c r="E14" s="1" t="n">
        <v>3829</v>
      </c>
      <c r="F14" s="2" t="s">
        <v>14</v>
      </c>
      <c r="G14" s="9"/>
      <c r="I14" s="9"/>
      <c r="J14" s="9"/>
      <c r="K14" s="0"/>
      <c r="L14" s="1"/>
    </row>
    <row r="15" customFormat="false" ht="12.75" hidden="false" customHeight="false" outlineLevel="0" collapsed="false">
      <c r="A15" s="5" t="s">
        <v>15</v>
      </c>
      <c r="B15" s="9" t="n">
        <v>74.4</v>
      </c>
      <c r="C15" s="9"/>
      <c r="D15" s="0" t="s">
        <v>16</v>
      </c>
      <c r="E15" s="1" t="n">
        <v>1928</v>
      </c>
      <c r="F15" s="2" t="n">
        <v>1238</v>
      </c>
      <c r="G15" s="9"/>
      <c r="I15" s="9"/>
      <c r="J15" s="9"/>
      <c r="K15" s="0"/>
      <c r="L15" s="1"/>
    </row>
    <row r="16" customFormat="false" ht="12.75" hidden="false" customHeight="false" outlineLevel="0" collapsed="false">
      <c r="A16" s="5" t="s">
        <v>17</v>
      </c>
      <c r="B16" s="9" t="n">
        <v>74.0679370339685</v>
      </c>
      <c r="C16" s="9"/>
      <c r="D16" s="0" t="s">
        <v>17</v>
      </c>
      <c r="E16" s="1" t="n">
        <v>1788</v>
      </c>
      <c r="F16" s="2" t="n">
        <v>1962</v>
      </c>
      <c r="G16" s="9"/>
      <c r="I16" s="9"/>
      <c r="J16" s="9"/>
      <c r="K16" s="0"/>
      <c r="L16" s="1"/>
    </row>
    <row r="17" customFormat="false" ht="12.75" hidden="false" customHeight="false" outlineLevel="0" collapsed="false">
      <c r="A17" s="10" t="s">
        <v>16</v>
      </c>
      <c r="B17" s="9" t="n">
        <v>66.7590027700831</v>
      </c>
      <c r="C17" s="9"/>
      <c r="D17" s="0" t="s">
        <v>15</v>
      </c>
      <c r="E17" s="1" t="n">
        <v>1705</v>
      </c>
      <c r="F17" s="2" t="n">
        <v>1668</v>
      </c>
      <c r="G17" s="9"/>
      <c r="I17" s="9"/>
      <c r="J17" s="9"/>
      <c r="K17" s="0"/>
      <c r="L17" s="1"/>
    </row>
    <row r="18" customFormat="false" ht="12.75" hidden="false" customHeight="false" outlineLevel="0" collapsed="false">
      <c r="A18" s="0" t="s">
        <v>18</v>
      </c>
      <c r="B18" s="9" t="n">
        <v>56.8846815834768</v>
      </c>
      <c r="C18" s="9"/>
      <c r="D18" s="0" t="s">
        <v>19</v>
      </c>
      <c r="E18" s="1" t="n">
        <v>1670</v>
      </c>
      <c r="F18" s="2" t="s">
        <v>14</v>
      </c>
      <c r="G18" s="9"/>
      <c r="I18" s="9"/>
      <c r="J18" s="9"/>
      <c r="K18" s="0"/>
      <c r="L18" s="1"/>
    </row>
    <row r="19" customFormat="false" ht="12.75" hidden="false" customHeight="false" outlineLevel="0" collapsed="false">
      <c r="A19" s="0" t="s">
        <v>20</v>
      </c>
      <c r="B19" s="9" t="n">
        <v>50.2206964198136</v>
      </c>
      <c r="C19" s="9"/>
      <c r="D19" s="0" t="s">
        <v>21</v>
      </c>
      <c r="E19" s="1" t="n">
        <v>1569</v>
      </c>
      <c r="F19" s="2" t="n">
        <v>724</v>
      </c>
      <c r="G19" s="9"/>
      <c r="I19" s="9"/>
      <c r="J19" s="9"/>
      <c r="K19" s="0"/>
      <c r="L19" s="1"/>
    </row>
    <row r="20" customFormat="false" ht="12.75" hidden="false" customHeight="false" outlineLevel="0" collapsed="false">
      <c r="A20" s="0" t="s">
        <v>22</v>
      </c>
      <c r="B20" s="9" t="n">
        <v>49.4296577946768</v>
      </c>
      <c r="C20" s="9"/>
      <c r="D20" s="0" t="s">
        <v>18</v>
      </c>
      <c r="E20" s="1" t="n">
        <v>1322</v>
      </c>
      <c r="F20" s="2" t="n">
        <v>777</v>
      </c>
      <c r="G20" s="9"/>
      <c r="I20" s="9"/>
      <c r="J20" s="9"/>
      <c r="K20" s="0"/>
      <c r="L20" s="1"/>
    </row>
    <row r="21" customFormat="false" ht="12.75" hidden="false" customHeight="false" outlineLevel="0" collapsed="false">
      <c r="A21" s="0" t="s">
        <v>19</v>
      </c>
      <c r="B21" s="9" t="n">
        <v>36.7</v>
      </c>
      <c r="C21" s="9"/>
      <c r="D21" s="0" t="s">
        <v>22</v>
      </c>
      <c r="E21" s="1" t="n">
        <v>1300</v>
      </c>
      <c r="F21" s="2" t="n">
        <v>1230</v>
      </c>
      <c r="G21" s="9"/>
      <c r="I21" s="9"/>
      <c r="J21" s="9"/>
      <c r="K21" s="0"/>
      <c r="L21" s="1"/>
    </row>
    <row r="22" customFormat="false" ht="12.75" hidden="false" customHeight="false" outlineLevel="0" collapsed="false">
      <c r="A22" s="0" t="s">
        <v>21</v>
      </c>
      <c r="B22" s="9" t="n">
        <v>23.7943585077343</v>
      </c>
      <c r="C22" s="9"/>
      <c r="D22" s="0" t="s">
        <v>20</v>
      </c>
      <c r="E22" s="1" t="n">
        <v>1024</v>
      </c>
      <c r="F22" s="2" t="n">
        <v>680</v>
      </c>
      <c r="G22" s="9"/>
      <c r="I22" s="9"/>
      <c r="J22" s="9"/>
      <c r="K22" s="0"/>
      <c r="L22" s="1"/>
    </row>
    <row r="23" customFormat="false" ht="12.75" hidden="false" customHeight="false" outlineLevel="0" collapsed="false">
      <c r="A23" s="0" t="s">
        <v>23</v>
      </c>
      <c r="B23" s="9" t="n">
        <v>6.98462340370081</v>
      </c>
      <c r="C23" s="9"/>
      <c r="D23" s="0" t="s">
        <v>23</v>
      </c>
      <c r="E23" s="1" t="n">
        <v>268</v>
      </c>
      <c r="F23" s="2" t="n">
        <v>259</v>
      </c>
      <c r="G23" s="9"/>
      <c r="I23" s="9"/>
      <c r="J23" s="9"/>
      <c r="K23" s="0"/>
      <c r="L23" s="1"/>
    </row>
    <row r="24" customFormat="false" ht="12.75" hidden="false" customHeight="false" outlineLevel="0" collapsed="false">
      <c r="B24" s="9"/>
      <c r="C24" s="9"/>
      <c r="G24" s="9"/>
      <c r="I24" s="9"/>
      <c r="J24" s="9"/>
      <c r="K24" s="0"/>
      <c r="L24" s="1"/>
    </row>
    <row r="25" customFormat="false" ht="12.75" hidden="false" customHeight="false" outlineLevel="0" collapsed="false">
      <c r="A25" s="5" t="s">
        <v>24</v>
      </c>
      <c r="B25" s="11"/>
      <c r="C25" s="11"/>
      <c r="D25" s="5" t="s">
        <v>24</v>
      </c>
      <c r="E25" s="12"/>
      <c r="F25" s="13"/>
      <c r="G25" s="12"/>
      <c r="H25" s="11"/>
      <c r="I25" s="11"/>
      <c r="J25" s="9"/>
      <c r="K25" s="0"/>
      <c r="L25" s="1"/>
    </row>
    <row r="26" customFormat="false" ht="12.75" hidden="false" customHeight="false" outlineLevel="0" collapsed="false">
      <c r="A26" s="14"/>
      <c r="B26" s="11"/>
      <c r="C26" s="11"/>
      <c r="D26" s="5"/>
      <c r="E26" s="12"/>
      <c r="F26" s="13"/>
      <c r="G26" s="12"/>
      <c r="H26" s="11"/>
      <c r="I26" s="11"/>
      <c r="J26" s="9"/>
      <c r="K26" s="0"/>
      <c r="L26" s="1"/>
    </row>
    <row r="27" customFormat="false" ht="12.75" hidden="false" customHeight="false" outlineLevel="0" collapsed="false">
      <c r="A27" s="8" t="s">
        <v>25</v>
      </c>
      <c r="B27" s="9" t="n">
        <v>80.1459093277749</v>
      </c>
      <c r="C27" s="9"/>
      <c r="D27" s="8" t="s">
        <v>26</v>
      </c>
      <c r="E27" s="1" t="n">
        <v>1552</v>
      </c>
      <c r="F27" s="15" t="n">
        <v>920</v>
      </c>
      <c r="G27" s="16"/>
      <c r="I27" s="9"/>
      <c r="J27" s="9"/>
      <c r="K27" s="0"/>
      <c r="L27" s="1"/>
    </row>
    <row r="28" customFormat="false" ht="12.75" hidden="false" customHeight="false" outlineLevel="0" collapsed="false">
      <c r="A28" s="5" t="s">
        <v>27</v>
      </c>
      <c r="B28" s="9" t="n">
        <v>59.375</v>
      </c>
      <c r="C28" s="9"/>
      <c r="D28" s="0" t="s">
        <v>25</v>
      </c>
      <c r="E28" s="1" t="n">
        <v>1538</v>
      </c>
      <c r="F28" s="15" t="n">
        <v>1856</v>
      </c>
      <c r="G28" s="16"/>
      <c r="I28" s="9"/>
      <c r="J28" s="9"/>
      <c r="K28" s="0"/>
      <c r="L28" s="1"/>
    </row>
    <row r="29" customFormat="false" ht="12.75" hidden="false" customHeight="false" outlineLevel="0" collapsed="false">
      <c r="A29" s="5" t="s">
        <v>26</v>
      </c>
      <c r="B29" s="9" t="n">
        <v>54.3037088873338</v>
      </c>
      <c r="C29" s="9"/>
      <c r="D29" s="0" t="s">
        <v>28</v>
      </c>
      <c r="E29" s="1" t="n">
        <v>1507</v>
      </c>
      <c r="F29" s="15" t="n">
        <v>1362</v>
      </c>
      <c r="G29" s="16"/>
      <c r="I29" s="9"/>
      <c r="J29" s="9"/>
      <c r="K29" s="0"/>
      <c r="L29" s="1"/>
    </row>
    <row r="30" customFormat="false" ht="12.75" hidden="false" customHeight="false" outlineLevel="0" collapsed="false">
      <c r="A30" s="0" t="s">
        <v>28</v>
      </c>
      <c r="B30" s="9" t="n">
        <v>50.5196111297352</v>
      </c>
      <c r="C30" s="9"/>
      <c r="D30" s="0" t="s">
        <v>29</v>
      </c>
      <c r="E30" s="1" t="n">
        <v>1466</v>
      </c>
      <c r="F30" s="17" t="n">
        <v>571</v>
      </c>
      <c r="G30" s="16"/>
      <c r="I30" s="9"/>
      <c r="J30" s="9"/>
      <c r="K30" s="0"/>
      <c r="L30" s="1"/>
    </row>
    <row r="31" customFormat="false" ht="12.75" hidden="false" customHeight="false" outlineLevel="0" collapsed="false">
      <c r="A31" s="0" t="s">
        <v>30</v>
      </c>
      <c r="B31" s="9" t="n">
        <v>34.2064112587959</v>
      </c>
      <c r="C31" s="9"/>
      <c r="D31" s="0" t="s">
        <v>30</v>
      </c>
      <c r="E31" s="1" t="n">
        <v>875</v>
      </c>
      <c r="F31" s="17" t="n">
        <v>468</v>
      </c>
      <c r="G31" s="16"/>
      <c r="I31" s="9"/>
      <c r="J31" s="9"/>
      <c r="K31" s="0"/>
      <c r="L31" s="1"/>
    </row>
    <row r="32" customFormat="false" ht="12.75" hidden="false" customHeight="false" outlineLevel="0" collapsed="false">
      <c r="A32" s="0" t="s">
        <v>29</v>
      </c>
      <c r="B32" s="9" t="n">
        <v>25.0170648464164</v>
      </c>
      <c r="C32" s="9"/>
      <c r="D32" s="0" t="s">
        <v>27</v>
      </c>
      <c r="E32" s="1" t="n">
        <v>836</v>
      </c>
      <c r="F32" s="17" t="n">
        <v>1109</v>
      </c>
      <c r="G32" s="16"/>
      <c r="I32" s="9"/>
      <c r="J32" s="9"/>
      <c r="K32" s="0"/>
      <c r="L32" s="1"/>
    </row>
    <row r="33" customFormat="false" ht="12.75" hidden="false" customHeight="false" outlineLevel="0" collapsed="false">
      <c r="A33" s="0" t="s">
        <v>31</v>
      </c>
      <c r="B33" s="9" t="n">
        <v>11.0914974992645</v>
      </c>
      <c r="C33" s="9"/>
      <c r="D33" s="0" t="s">
        <v>31</v>
      </c>
      <c r="E33" s="1" t="n">
        <v>377</v>
      </c>
      <c r="F33" s="17" t="n">
        <v>408</v>
      </c>
      <c r="G33" s="16"/>
      <c r="I33" s="9"/>
      <c r="J33" s="9"/>
      <c r="K33" s="0"/>
      <c r="L33" s="1"/>
    </row>
    <row r="34" customFormat="false" ht="12.75" hidden="false" customHeight="false" outlineLevel="0" collapsed="false">
      <c r="B34" s="9"/>
      <c r="C34" s="9"/>
      <c r="D34" s="9"/>
      <c r="H34" s="9"/>
      <c r="I34" s="9"/>
    </row>
    <row r="35" customFormat="false" ht="12.75" hidden="false" customHeight="false" outlineLevel="0" collapsed="false">
      <c r="B35" s="9"/>
      <c r="C35" s="9"/>
      <c r="D35" s="9"/>
      <c r="H35" s="9"/>
      <c r="I35" s="9"/>
    </row>
    <row r="36" customFormat="false" ht="12.75" hidden="false" customHeight="false" outlineLevel="0" collapsed="false">
      <c r="A36" s="14"/>
      <c r="B36" s="14"/>
      <c r="C36" s="14"/>
      <c r="D36" s="14"/>
      <c r="E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85"/>
    <col collapsed="false" customWidth="true" hidden="false" outlineLevel="0" max="6" min="6" style="9" width="10.13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false" outlineLevel="0" max="11" min="9" style="0" width="13.56"/>
  </cols>
  <sheetData>
    <row r="1" customFormat="false" ht="25.5" hidden="false" customHeight="false" outlineLevel="0" collapsed="false">
      <c r="A1" s="0" t="s">
        <v>32</v>
      </c>
      <c r="C1" s="0" t="s">
        <v>33</v>
      </c>
      <c r="D1" s="0" t="s">
        <v>34</v>
      </c>
      <c r="E1" s="0" t="s">
        <v>35</v>
      </c>
      <c r="F1" s="18" t="s">
        <v>36</v>
      </c>
      <c r="H1" s="5" t="s">
        <v>37</v>
      </c>
      <c r="I1" s="4" t="s">
        <v>2</v>
      </c>
      <c r="J1" s="4"/>
      <c r="K1" s="4"/>
      <c r="L1" s="18" t="s">
        <v>3</v>
      </c>
    </row>
    <row r="2" customFormat="false" ht="12.75" hidden="false" customHeight="false" outlineLevel="0" collapsed="false">
      <c r="A2" s="19"/>
      <c r="B2" s="20" t="s">
        <v>38</v>
      </c>
      <c r="F2" s="11"/>
      <c r="H2" s="5"/>
      <c r="I2" s="4"/>
      <c r="J2" s="4"/>
      <c r="K2" s="4"/>
      <c r="L2" s="18"/>
    </row>
    <row r="3" customFormat="false" ht="12.75" hidden="false" customHeight="false" outlineLevel="0" collapsed="false">
      <c r="A3" s="19"/>
      <c r="B3" s="19"/>
      <c r="F3" s="11"/>
      <c r="H3" s="5" t="s">
        <v>1</v>
      </c>
      <c r="I3" s="0" t="s">
        <v>39</v>
      </c>
    </row>
    <row r="4" customFormat="false" ht="12.75" hidden="false" customHeight="false" outlineLevel="0" collapsed="false">
      <c r="A4" s="21" t="s">
        <v>9</v>
      </c>
      <c r="B4" s="21" t="s">
        <v>40</v>
      </c>
      <c r="C4" s="0" t="n">
        <v>476</v>
      </c>
      <c r="D4" s="0" t="n">
        <v>1976</v>
      </c>
      <c r="F4" s="11" t="n">
        <f aca="false">100*C4/(C4+D4+E4)</f>
        <v>19.4127243066884</v>
      </c>
      <c r="H4" s="0" t="s">
        <v>9</v>
      </c>
      <c r="I4" s="9" t="n">
        <f aca="false">F7</f>
        <v>18.1430096051227</v>
      </c>
      <c r="J4" s="9"/>
      <c r="K4" s="0" t="s">
        <v>9</v>
      </c>
      <c r="L4" s="0" t="n">
        <f aca="false">C7</f>
        <v>1020</v>
      </c>
    </row>
    <row r="5" customFormat="false" ht="12.75" hidden="false" customHeight="false" outlineLevel="0" collapsed="false">
      <c r="A5" s="21" t="s">
        <v>9</v>
      </c>
      <c r="B5" s="21" t="s">
        <v>41</v>
      </c>
      <c r="C5" s="0" t="n">
        <v>228</v>
      </c>
      <c r="D5" s="0" t="n">
        <v>1888</v>
      </c>
      <c r="F5" s="11" t="n">
        <f aca="false">100*C5/(C5+D5+E5)</f>
        <v>10.7750472589792</v>
      </c>
      <c r="H5" s="0" t="s">
        <v>10</v>
      </c>
      <c r="I5" s="9" t="n">
        <f aca="false">F13</f>
        <v>6.10968569595895</v>
      </c>
      <c r="J5" s="9"/>
      <c r="K5" s="0" t="s">
        <v>10</v>
      </c>
      <c r="L5" s="0" t="n">
        <f aca="false">C13</f>
        <v>381</v>
      </c>
    </row>
    <row r="6" customFormat="false" ht="12.75" hidden="false" customHeight="false" outlineLevel="0" collapsed="false">
      <c r="A6" s="21" t="s">
        <v>9</v>
      </c>
      <c r="B6" s="21" t="s">
        <v>42</v>
      </c>
      <c r="C6" s="0" t="n">
        <v>316</v>
      </c>
      <c r="D6" s="0" t="n">
        <v>738</v>
      </c>
      <c r="F6" s="11" t="n">
        <f aca="false">100*C6/(C6+D6+E6)</f>
        <v>29.9810246679317</v>
      </c>
      <c r="H6" s="0" t="s">
        <v>8</v>
      </c>
      <c r="I6" s="9" t="n">
        <f aca="false">F18</f>
        <v>17.4117647058824</v>
      </c>
      <c r="J6" s="9"/>
      <c r="K6" s="0" t="s">
        <v>8</v>
      </c>
      <c r="L6" s="0" t="n">
        <f aca="false">C18</f>
        <v>1184</v>
      </c>
    </row>
    <row r="7" customFormat="false" ht="12.75" hidden="false" customHeight="false" outlineLevel="0" collapsed="false">
      <c r="A7" s="21" t="s">
        <v>9</v>
      </c>
      <c r="B7" s="22" t="s">
        <v>43</v>
      </c>
      <c r="C7" s="8" t="n">
        <f aca="false">SUM(C4:C6)</f>
        <v>1020</v>
      </c>
      <c r="D7" s="0" t="n">
        <f aca="false">SUM(D4:D6)</f>
        <v>4602</v>
      </c>
      <c r="E7" s="0" t="n">
        <f aca="false">SUM(E4:E6)</f>
        <v>0</v>
      </c>
      <c r="F7" s="11" t="n">
        <f aca="false">100*C7/(C7+D7+E7)</f>
        <v>18.1430096051227</v>
      </c>
      <c r="H7" s="0" t="s">
        <v>7</v>
      </c>
      <c r="I7" s="9" t="n">
        <f aca="false">F24</f>
        <v>28.8572294634738</v>
      </c>
      <c r="J7" s="9"/>
      <c r="K7" s="0" t="s">
        <v>7</v>
      </c>
      <c r="L7" s="0" t="n">
        <f aca="false">C24</f>
        <v>952</v>
      </c>
    </row>
    <row r="8" customFormat="false" ht="12.75" hidden="false" customHeight="false" outlineLevel="0" collapsed="false">
      <c r="A8" s="19"/>
      <c r="B8" s="19"/>
      <c r="F8" s="11"/>
      <c r="H8" s="0" t="s">
        <v>44</v>
      </c>
      <c r="I8" s="9" t="n">
        <f aca="false">F29</f>
        <v>33.5247666905958</v>
      </c>
      <c r="J8" s="9"/>
      <c r="K8" s="0" t="s">
        <v>44</v>
      </c>
      <c r="L8" s="0" t="n">
        <f aca="false">C29</f>
        <v>934</v>
      </c>
    </row>
    <row r="9" customFormat="false" ht="12.75" hidden="false" customHeight="false" outlineLevel="0" collapsed="false">
      <c r="A9" s="21" t="s">
        <v>10</v>
      </c>
      <c r="B9" s="21" t="s">
        <v>45</v>
      </c>
      <c r="C9" s="0" t="n">
        <v>98</v>
      </c>
      <c r="D9" s="0" t="n">
        <v>3530</v>
      </c>
      <c r="F9" s="11" t="n">
        <f aca="false">100*C9/(C9+D9+E9)</f>
        <v>2.70121278941566</v>
      </c>
      <c r="H9" s="0" t="s">
        <v>6</v>
      </c>
      <c r="I9" s="9" t="n">
        <f aca="false">F34</f>
        <v>16.7034068136273</v>
      </c>
      <c r="J9" s="9"/>
      <c r="K9" s="0" t="s">
        <v>6</v>
      </c>
      <c r="L9" s="0" t="n">
        <f aca="false">C34</f>
        <v>1667</v>
      </c>
    </row>
    <row r="10" customFormat="false" ht="12.75" hidden="false" customHeight="false" outlineLevel="0" collapsed="false">
      <c r="A10" s="21" t="s">
        <v>10</v>
      </c>
      <c r="B10" s="21" t="s">
        <v>46</v>
      </c>
      <c r="C10" s="0" t="n">
        <v>140</v>
      </c>
      <c r="D10" s="0" t="n">
        <v>1042</v>
      </c>
      <c r="F10" s="11" t="n">
        <f aca="false">100*C10/(C10+D10+E10)</f>
        <v>11.844331641286</v>
      </c>
    </row>
    <row r="11" customFormat="false" ht="12.75" hidden="false" customHeight="false" outlineLevel="0" collapsed="false">
      <c r="A11" s="21" t="s">
        <v>10</v>
      </c>
      <c r="B11" s="21" t="s">
        <v>47</v>
      </c>
      <c r="C11" s="0" t="n">
        <v>44</v>
      </c>
      <c r="D11" s="0" t="n">
        <v>555</v>
      </c>
      <c r="F11" s="11" t="n">
        <f aca="false">100*C11/(C11+D11+E11)</f>
        <v>7.34557595993322</v>
      </c>
      <c r="H11" s="5" t="s">
        <v>11</v>
      </c>
      <c r="I11" s="0" t="s">
        <v>48</v>
      </c>
      <c r="K11" s="5" t="s">
        <v>11</v>
      </c>
    </row>
    <row r="12" customFormat="false" ht="12.75" hidden="false" customHeight="false" outlineLevel="0" collapsed="false">
      <c r="A12" s="21" t="s">
        <v>10</v>
      </c>
      <c r="B12" s="21" t="s">
        <v>49</v>
      </c>
      <c r="C12" s="0" t="n">
        <v>99</v>
      </c>
      <c r="D12" s="0" t="n">
        <v>728</v>
      </c>
      <c r="F12" s="11" t="n">
        <f aca="false">100*C12/(C12+D12+E12)</f>
        <v>11.9709794437727</v>
      </c>
      <c r="H12" s="0" t="s">
        <v>13</v>
      </c>
      <c r="I12" s="9" t="n">
        <f aca="false">F43</f>
        <v>75.0931555206903</v>
      </c>
      <c r="J12" s="9"/>
      <c r="K12" s="0" t="s">
        <v>13</v>
      </c>
      <c r="L12" s="0" t="n">
        <f aca="false">C43</f>
        <v>3829</v>
      </c>
    </row>
    <row r="13" customFormat="false" ht="12.75" hidden="false" customHeight="false" outlineLevel="0" collapsed="false">
      <c r="A13" s="21" t="s">
        <v>10</v>
      </c>
      <c r="B13" s="22" t="s">
        <v>43</v>
      </c>
      <c r="C13" s="8" t="n">
        <f aca="false">SUM(C9:C12)</f>
        <v>381</v>
      </c>
      <c r="D13" s="0" t="n">
        <f aca="false">SUM(D9:D12)</f>
        <v>5855</v>
      </c>
      <c r="E13" s="0" t="n">
        <f aca="false">SUM(E9:E12)</f>
        <v>0</v>
      </c>
      <c r="F13" s="11" t="n">
        <f aca="false">100*C13/(C13+D13+E13)</f>
        <v>6.10968569595895</v>
      </c>
      <c r="H13" s="0" t="s">
        <v>23</v>
      </c>
      <c r="I13" s="9" t="n">
        <f aca="false">F39</f>
        <v>6.98462340370081</v>
      </c>
      <c r="J13" s="9"/>
      <c r="K13" s="0" t="s">
        <v>23</v>
      </c>
      <c r="L13" s="0" t="n">
        <f aca="false">C39</f>
        <v>268</v>
      </c>
    </row>
    <row r="14" customFormat="false" ht="12.75" hidden="false" customHeight="false" outlineLevel="0" collapsed="false">
      <c r="A14" s="19"/>
      <c r="B14" s="19"/>
      <c r="F14" s="11"/>
      <c r="H14" s="0" t="s">
        <v>16</v>
      </c>
      <c r="I14" s="9" t="n">
        <f aca="false">F47</f>
        <v>66.7590027700831</v>
      </c>
      <c r="J14" s="9"/>
      <c r="K14" s="0" t="s">
        <v>16</v>
      </c>
      <c r="L14" s="0" t="n">
        <f aca="false">C47</f>
        <v>1928</v>
      </c>
    </row>
    <row r="15" customFormat="false" ht="12.75" hidden="false" customHeight="false" outlineLevel="0" collapsed="false">
      <c r="A15" s="21" t="s">
        <v>8</v>
      </c>
      <c r="B15" s="21" t="s">
        <v>50</v>
      </c>
      <c r="C15" s="0" t="n">
        <v>352</v>
      </c>
      <c r="D15" s="0" t="n">
        <v>2025</v>
      </c>
      <c r="F15" s="11" t="n">
        <f aca="false">100*C15/(C15+D15+E15)</f>
        <v>14.8085822465292</v>
      </c>
      <c r="H15" s="0" t="s">
        <v>20</v>
      </c>
      <c r="I15" s="9" t="n">
        <f aca="false">F51</f>
        <v>50.2206964198136</v>
      </c>
      <c r="J15" s="9"/>
      <c r="K15" s="0" t="s">
        <v>20</v>
      </c>
      <c r="L15" s="0" t="n">
        <f aca="false">C51</f>
        <v>1024</v>
      </c>
    </row>
    <row r="16" customFormat="false" ht="12.75" hidden="false" customHeight="false" outlineLevel="0" collapsed="false">
      <c r="A16" s="21" t="s">
        <v>8</v>
      </c>
      <c r="B16" s="21" t="s">
        <v>51</v>
      </c>
      <c r="C16" s="0" t="n">
        <v>348</v>
      </c>
      <c r="D16" s="0" t="n">
        <v>570</v>
      </c>
      <c r="F16" s="11" t="n">
        <f aca="false">100*C16/(C16+D16+E16)</f>
        <v>37.9084967320261</v>
      </c>
      <c r="H16" s="0" t="s">
        <v>17</v>
      </c>
      <c r="I16" s="9" t="n">
        <f aca="false">F55</f>
        <v>74.0679370339685</v>
      </c>
      <c r="J16" s="9"/>
      <c r="K16" s="0" t="s">
        <v>17</v>
      </c>
      <c r="L16" s="0" t="n">
        <f aca="false">C55</f>
        <v>1788</v>
      </c>
    </row>
    <row r="17" customFormat="false" ht="12.75" hidden="false" customHeight="false" outlineLevel="0" collapsed="false">
      <c r="A17" s="21" t="s">
        <v>8</v>
      </c>
      <c r="B17" s="21" t="s">
        <v>52</v>
      </c>
      <c r="C17" s="0" t="n">
        <v>484</v>
      </c>
      <c r="D17" s="0" t="n">
        <v>3021</v>
      </c>
      <c r="F17" s="11" t="n">
        <f aca="false">100*C17/(C17+D17+E17)</f>
        <v>13.8088445078459</v>
      </c>
      <c r="H17" s="0" t="s">
        <v>21</v>
      </c>
      <c r="I17" s="9" t="e">
        <f aca="false">F59</f>
        <v>#VALUE!</v>
      </c>
      <c r="J17" s="9"/>
      <c r="K17" s="0" t="s">
        <v>21</v>
      </c>
      <c r="L17" s="0" t="e">
        <f aca="false">C59</f>
        <v>#VALUE!</v>
      </c>
    </row>
    <row r="18" customFormat="false" ht="12.75" hidden="false" customHeight="false" outlineLevel="0" collapsed="false">
      <c r="A18" s="21" t="s">
        <v>8</v>
      </c>
      <c r="B18" s="22" t="s">
        <v>43</v>
      </c>
      <c r="C18" s="8" t="n">
        <f aca="false">SUM(C15:C17)</f>
        <v>1184</v>
      </c>
      <c r="D18" s="0" t="n">
        <f aca="false">SUM(D15:D17)</f>
        <v>5616</v>
      </c>
      <c r="E18" s="0" t="n">
        <f aca="false">SUM(E15:E17)</f>
        <v>0</v>
      </c>
      <c r="F18" s="11" t="n">
        <f aca="false">100*C18/(C18+D18+E18)</f>
        <v>17.4117647058824</v>
      </c>
      <c r="H18" s="0" t="s">
        <v>15</v>
      </c>
      <c r="I18" s="9" t="n">
        <f aca="false">F64</f>
        <v>74.3567378979503</v>
      </c>
      <c r="J18" s="9"/>
      <c r="K18" s="0" t="s">
        <v>15</v>
      </c>
      <c r="L18" s="0" t="n">
        <f aca="false">C64</f>
        <v>1705</v>
      </c>
    </row>
    <row r="19" customFormat="false" ht="12.75" hidden="false" customHeight="false" outlineLevel="0" collapsed="false">
      <c r="A19" s="19"/>
      <c r="B19" s="19"/>
      <c r="F19" s="11"/>
      <c r="H19" s="0" t="s">
        <v>18</v>
      </c>
      <c r="I19" s="9" t="e">
        <f aca="false">F68</f>
        <v>#VALUE!</v>
      </c>
      <c r="J19" s="9"/>
      <c r="K19" s="0" t="s">
        <v>18</v>
      </c>
      <c r="L19" s="0" t="e">
        <f aca="false">C68</f>
        <v>#VALUE!</v>
      </c>
    </row>
    <row r="20" customFormat="false" ht="12.75" hidden="false" customHeight="false" outlineLevel="0" collapsed="false">
      <c r="A20" s="19"/>
      <c r="B20" s="19"/>
      <c r="F20" s="11"/>
      <c r="H20" s="0" t="s">
        <v>19</v>
      </c>
      <c r="I20" s="9" t="e">
        <f aca="false">F72</f>
        <v>#VALUE!</v>
      </c>
      <c r="J20" s="9"/>
      <c r="K20" s="0" t="s">
        <v>19</v>
      </c>
      <c r="L20" s="0" t="e">
        <f aca="false">C72</f>
        <v>#VALUE!</v>
      </c>
    </row>
    <row r="21" customFormat="false" ht="12.75" hidden="false" customHeight="false" outlineLevel="0" collapsed="false">
      <c r="A21" s="21" t="s">
        <v>7</v>
      </c>
      <c r="B21" s="21" t="s">
        <v>53</v>
      </c>
      <c r="C21" s="0" t="n">
        <v>257</v>
      </c>
      <c r="D21" s="0" t="n">
        <v>421</v>
      </c>
      <c r="F21" s="11" t="n">
        <f aca="false">100*C21/(C21+D21+E21)</f>
        <v>37.905604719764</v>
      </c>
      <c r="H21" s="0" t="s">
        <v>22</v>
      </c>
      <c r="I21" s="9" t="n">
        <f aca="false">F76</f>
        <v>49.4296577946768</v>
      </c>
      <c r="J21" s="9"/>
      <c r="K21" s="0" t="s">
        <v>22</v>
      </c>
      <c r="L21" s="0" t="n">
        <f aca="false">C76</f>
        <v>1300</v>
      </c>
    </row>
    <row r="22" customFormat="false" ht="12.75" hidden="false" customHeight="false" outlineLevel="0" collapsed="false">
      <c r="A22" s="21" t="s">
        <v>7</v>
      </c>
      <c r="B22" s="21" t="s">
        <v>54</v>
      </c>
      <c r="C22" s="0" t="n">
        <v>305</v>
      </c>
      <c r="D22" s="0" t="n">
        <v>1524</v>
      </c>
      <c r="F22" s="11" t="n">
        <f aca="false">100*C22/(C22+D22+E22)</f>
        <v>16.6757791142701</v>
      </c>
    </row>
    <row r="23" customFormat="false" ht="12.75" hidden="false" customHeight="false" outlineLevel="0" collapsed="false">
      <c r="A23" s="21" t="s">
        <v>7</v>
      </c>
      <c r="B23" s="21" t="s">
        <v>55</v>
      </c>
      <c r="C23" s="0" t="n">
        <v>390</v>
      </c>
      <c r="D23" s="0" t="n">
        <v>402</v>
      </c>
      <c r="F23" s="11" t="n">
        <f aca="false">100*C23/(C23+D23+E23)</f>
        <v>49.2424242424242</v>
      </c>
      <c r="H23" s="5" t="s">
        <v>24</v>
      </c>
      <c r="I23" s="0" t="s">
        <v>56</v>
      </c>
      <c r="K23" s="5" t="s">
        <v>24</v>
      </c>
    </row>
    <row r="24" customFormat="false" ht="12.75" hidden="false" customHeight="false" outlineLevel="0" collapsed="false">
      <c r="A24" s="21" t="s">
        <v>7</v>
      </c>
      <c r="B24" s="22" t="s">
        <v>43</v>
      </c>
      <c r="C24" s="8" t="n">
        <f aca="false">SUM(C21:C23)</f>
        <v>952</v>
      </c>
      <c r="D24" s="0" t="n">
        <f aca="false">SUM(D21:D23)</f>
        <v>2347</v>
      </c>
      <c r="E24" s="0" t="n">
        <f aca="false">SUM(E21:E23)</f>
        <v>0</v>
      </c>
      <c r="F24" s="11" t="n">
        <f aca="false">100*C24/(C24+D24+E24)</f>
        <v>28.8572294634738</v>
      </c>
      <c r="H24" s="0" t="s">
        <v>30</v>
      </c>
      <c r="I24" s="9" t="n">
        <f aca="false">F82</f>
        <v>34.2064112587959</v>
      </c>
      <c r="J24" s="9"/>
      <c r="K24" s="0" t="s">
        <v>30</v>
      </c>
      <c r="L24" s="0" t="n">
        <f aca="false">C82</f>
        <v>875</v>
      </c>
    </row>
    <row r="25" customFormat="false" ht="12.75" hidden="false" customHeight="false" outlineLevel="0" collapsed="false">
      <c r="A25" s="19"/>
      <c r="B25" s="19"/>
      <c r="F25" s="11"/>
      <c r="H25" s="0" t="s">
        <v>29</v>
      </c>
      <c r="I25" s="9" t="n">
        <f aca="false">F87</f>
        <v>25.0170648464164</v>
      </c>
      <c r="J25" s="9"/>
      <c r="K25" s="0" t="s">
        <v>29</v>
      </c>
      <c r="L25" s="0" t="n">
        <f aca="false">C87</f>
        <v>1466</v>
      </c>
    </row>
    <row r="26" customFormat="false" ht="12.75" hidden="false" customHeight="false" outlineLevel="0" collapsed="false">
      <c r="A26" s="21" t="s">
        <v>57</v>
      </c>
      <c r="B26" s="21" t="s">
        <v>58</v>
      </c>
      <c r="C26" s="0" t="n">
        <v>302</v>
      </c>
      <c r="D26" s="0" t="n">
        <v>590</v>
      </c>
      <c r="E26" s="0" t="n">
        <v>140</v>
      </c>
      <c r="F26" s="11" t="n">
        <f aca="false">100*C26/(C26+D26+E26)</f>
        <v>29.2635658914729</v>
      </c>
      <c r="H26" s="0" t="s">
        <v>27</v>
      </c>
      <c r="I26" s="9" t="n">
        <f aca="false">F92</f>
        <v>59.375</v>
      </c>
      <c r="J26" s="9"/>
      <c r="K26" s="0" t="s">
        <v>27</v>
      </c>
      <c r="L26" s="0" t="n">
        <f aca="false">C92</f>
        <v>836</v>
      </c>
    </row>
    <row r="27" customFormat="false" ht="12.75" hidden="false" customHeight="false" outlineLevel="0" collapsed="false">
      <c r="A27" s="21" t="s">
        <v>57</v>
      </c>
      <c r="B27" s="21" t="s">
        <v>59</v>
      </c>
      <c r="C27" s="0" t="n">
        <v>385</v>
      </c>
      <c r="D27" s="0" t="n">
        <v>595</v>
      </c>
      <c r="E27" s="0" t="n">
        <v>59</v>
      </c>
      <c r="F27" s="11" t="n">
        <f aca="false">100*C27/(C27+D27+E27)</f>
        <v>37.0548604427334</v>
      </c>
      <c r="H27" s="0" t="s">
        <v>28</v>
      </c>
      <c r="I27" s="9" t="n">
        <f aca="false">F96</f>
        <v>50.5196111297352</v>
      </c>
      <c r="J27" s="9"/>
      <c r="K27" s="0" t="s">
        <v>28</v>
      </c>
      <c r="L27" s="0" t="n">
        <f aca="false">C96</f>
        <v>1507</v>
      </c>
    </row>
    <row r="28" customFormat="false" ht="12.75" hidden="false" customHeight="false" outlineLevel="0" collapsed="false">
      <c r="A28" s="21" t="s">
        <v>57</v>
      </c>
      <c r="B28" s="21" t="s">
        <v>60</v>
      </c>
      <c r="C28" s="0" t="n">
        <v>247</v>
      </c>
      <c r="D28" s="0" t="n">
        <v>425</v>
      </c>
      <c r="E28" s="0" t="n">
        <v>43</v>
      </c>
      <c r="F28" s="11" t="n">
        <f aca="false">100*C28/(C28+D28+E28)</f>
        <v>34.5454545454546</v>
      </c>
      <c r="H28" s="0" t="s">
        <v>26</v>
      </c>
      <c r="I28" s="9" t="n">
        <f aca="false">F100</f>
        <v>54.3037088873338</v>
      </c>
      <c r="J28" s="9"/>
      <c r="K28" s="0" t="s">
        <v>26</v>
      </c>
      <c r="L28" s="0" t="n">
        <f aca="false">C100</f>
        <v>1552</v>
      </c>
    </row>
    <row r="29" customFormat="false" ht="12.75" hidden="false" customHeight="false" outlineLevel="0" collapsed="false">
      <c r="A29" s="21" t="s">
        <v>57</v>
      </c>
      <c r="B29" s="22" t="s">
        <v>43</v>
      </c>
      <c r="C29" s="8" t="n">
        <f aca="false">SUM(C26:C28)</f>
        <v>934</v>
      </c>
      <c r="D29" s="0" t="n">
        <f aca="false">SUM(D26:D28)</f>
        <v>1610</v>
      </c>
      <c r="E29" s="0" t="n">
        <f aca="false">SUM(E26:E28)</f>
        <v>242</v>
      </c>
      <c r="F29" s="11" t="n">
        <f aca="false">100*C29/(C29+D29+E29)</f>
        <v>33.5247666905958</v>
      </c>
      <c r="H29" s="0" t="s">
        <v>25</v>
      </c>
      <c r="I29" s="9" t="n">
        <f aca="false">F104</f>
        <v>80.1459093277749</v>
      </c>
      <c r="J29" s="9"/>
      <c r="K29" s="0" t="s">
        <v>25</v>
      </c>
      <c r="L29" s="0" t="n">
        <f aca="false">C104</f>
        <v>1538</v>
      </c>
    </row>
    <row r="30" customFormat="false" ht="12.75" hidden="false" customHeight="false" outlineLevel="0" collapsed="false">
      <c r="A30" s="19"/>
      <c r="B30" s="19"/>
      <c r="F30" s="11"/>
      <c r="H30" s="0" t="s">
        <v>31</v>
      </c>
      <c r="I30" s="9" t="n">
        <f aca="false">F108</f>
        <v>11.0914974992645</v>
      </c>
      <c r="J30" s="9"/>
      <c r="K30" s="0" t="s">
        <v>31</v>
      </c>
      <c r="L30" s="0" t="n">
        <f aca="false">C108</f>
        <v>377</v>
      </c>
    </row>
    <row r="31" customFormat="false" ht="12.75" hidden="false" customHeight="false" outlineLevel="0" collapsed="false">
      <c r="A31" s="21" t="s">
        <v>6</v>
      </c>
      <c r="B31" s="21" t="s">
        <v>61</v>
      </c>
      <c r="C31" s="0" t="n">
        <v>595</v>
      </c>
      <c r="D31" s="0" t="n">
        <v>3486</v>
      </c>
      <c r="E31" s="0" t="n">
        <v>713</v>
      </c>
      <c r="F31" s="11" t="n">
        <f aca="false">100*C31/(C31+D31+E31)</f>
        <v>12.4113475177305</v>
      </c>
    </row>
    <row r="32" customFormat="false" ht="12.75" hidden="false" customHeight="false" outlineLevel="0" collapsed="false">
      <c r="A32" s="21" t="s">
        <v>6</v>
      </c>
      <c r="B32" s="21" t="s">
        <v>62</v>
      </c>
      <c r="C32" s="0" t="n">
        <v>533</v>
      </c>
      <c r="D32" s="0" t="n">
        <v>466</v>
      </c>
      <c r="E32" s="0" t="n">
        <v>127</v>
      </c>
      <c r="F32" s="11" t="n">
        <f aca="false">100*C32/(C32+D32+E32)</f>
        <v>47.335701598579</v>
      </c>
      <c r="I32" s="0" t="s">
        <v>63</v>
      </c>
      <c r="L32" s="9" t="e">
        <f aca="false">AVERAGE(L1:L31)</f>
        <v>#VALUE!</v>
      </c>
    </row>
    <row r="33" customFormat="false" ht="12.75" hidden="false" customHeight="false" outlineLevel="0" collapsed="false">
      <c r="A33" s="21" t="s">
        <v>6</v>
      </c>
      <c r="B33" s="21" t="s">
        <v>64</v>
      </c>
      <c r="C33" s="0" t="n">
        <v>539</v>
      </c>
      <c r="D33" s="0" t="n">
        <v>3010</v>
      </c>
      <c r="E33" s="0" t="n">
        <v>511</v>
      </c>
      <c r="F33" s="11" t="n">
        <f aca="false">100*C33/(C33+D33+E33)</f>
        <v>13.2758620689655</v>
      </c>
    </row>
    <row r="34" customFormat="false" ht="12.75" hidden="false" customHeight="false" outlineLevel="0" collapsed="false">
      <c r="A34" s="21" t="s">
        <v>6</v>
      </c>
      <c r="B34" s="22" t="s">
        <v>43</v>
      </c>
      <c r="C34" s="0" t="n">
        <f aca="false">SUM(C31:C33)</f>
        <v>1667</v>
      </c>
      <c r="D34" s="0" t="n">
        <f aca="false">SUM(D31:D33)</f>
        <v>6962</v>
      </c>
      <c r="E34" s="0" t="n">
        <f aca="false">SUM(E31:E33)</f>
        <v>1351</v>
      </c>
      <c r="F34" s="11" t="n">
        <f aca="false">100*C34/(C34+D34+E34)</f>
        <v>16.7034068136273</v>
      </c>
    </row>
    <row r="35" customFormat="false" ht="12.75" hidden="false" customHeight="false" outlineLevel="0" collapsed="false">
      <c r="A35" s="19"/>
      <c r="B35" s="20"/>
      <c r="F35" s="11"/>
    </row>
    <row r="36" customFormat="false" ht="12.75" hidden="false" customHeight="false" outlineLevel="0" collapsed="false">
      <c r="A36" s="19"/>
      <c r="B36" s="20" t="s">
        <v>65</v>
      </c>
      <c r="F36" s="11"/>
    </row>
    <row r="37" customFormat="false" ht="12.75" hidden="false" customHeight="false" outlineLevel="0" collapsed="false">
      <c r="A37" s="21" t="s">
        <v>23</v>
      </c>
      <c r="B37" s="21" t="s">
        <v>66</v>
      </c>
      <c r="C37" s="0" t="n">
        <v>118</v>
      </c>
      <c r="D37" s="0" t="n">
        <v>2518</v>
      </c>
      <c r="F37" s="11" t="n">
        <f aca="false">100*C37/(C37+D37+E37)</f>
        <v>4.47647951441578</v>
      </c>
    </row>
    <row r="38" customFormat="false" ht="12.75" hidden="false" customHeight="false" outlineLevel="0" collapsed="false">
      <c r="A38" s="21" t="s">
        <v>23</v>
      </c>
      <c r="B38" s="21" t="s">
        <v>67</v>
      </c>
      <c r="C38" s="0" t="n">
        <v>150</v>
      </c>
      <c r="D38" s="0" t="n">
        <v>1051</v>
      </c>
      <c r="F38" s="11" t="n">
        <f aca="false">100*C38/(C38+D38+E38)</f>
        <v>12.4895920066611</v>
      </c>
    </row>
    <row r="39" customFormat="false" ht="12.75" hidden="false" customHeight="false" outlineLevel="0" collapsed="false">
      <c r="A39" s="21" t="s">
        <v>23</v>
      </c>
      <c r="B39" s="22" t="s">
        <v>43</v>
      </c>
      <c r="C39" s="8" t="n">
        <f aca="false">SUM(C37:C38)</f>
        <v>268</v>
      </c>
      <c r="D39" s="0" t="n">
        <f aca="false">SUM(D37:D38)</f>
        <v>3569</v>
      </c>
      <c r="E39" s="0" t="n">
        <f aca="false">SUM(E37:E38)</f>
        <v>0</v>
      </c>
      <c r="F39" s="11" t="n">
        <f aca="false">100*C39/(C39+D39+E39)</f>
        <v>6.98462340370081</v>
      </c>
    </row>
    <row r="40" customFormat="false" ht="12.75" hidden="false" customHeight="false" outlineLevel="0" collapsed="false">
      <c r="A40" s="19"/>
      <c r="B40" s="19"/>
      <c r="F40" s="11"/>
    </row>
    <row r="41" customFormat="false" ht="12.75" hidden="false" customHeight="false" outlineLevel="0" collapsed="false">
      <c r="A41" s="21" t="s">
        <v>13</v>
      </c>
      <c r="B41" s="21" t="s">
        <v>68</v>
      </c>
      <c r="C41" s="0" t="n">
        <v>2140</v>
      </c>
      <c r="D41" s="0" t="n">
        <v>870</v>
      </c>
      <c r="F41" s="11" t="n">
        <f aca="false">100*C41/(C41+D41+E41)</f>
        <v>71.0963455149502</v>
      </c>
    </row>
    <row r="42" customFormat="false" ht="12.75" hidden="false" customHeight="false" outlineLevel="0" collapsed="false">
      <c r="A42" s="21" t="s">
        <v>13</v>
      </c>
      <c r="B42" s="21" t="s">
        <v>69</v>
      </c>
      <c r="C42" s="0" t="n">
        <v>1689</v>
      </c>
      <c r="D42" s="0" t="n">
        <v>400</v>
      </c>
      <c r="F42" s="11" t="n">
        <f aca="false">100*C42/(C42+D42+E42)</f>
        <v>80.852082336046</v>
      </c>
    </row>
    <row r="43" customFormat="false" ht="12.75" hidden="false" customHeight="false" outlineLevel="0" collapsed="false">
      <c r="A43" s="21" t="s">
        <v>13</v>
      </c>
      <c r="B43" s="22" t="s">
        <v>43</v>
      </c>
      <c r="C43" s="8" t="n">
        <f aca="false">SUM(C41:C42)</f>
        <v>3829</v>
      </c>
      <c r="D43" s="0" t="n">
        <f aca="false">SUM(D41:D42)</f>
        <v>1270</v>
      </c>
      <c r="E43" s="0" t="n">
        <f aca="false">SUM(E41:E42)</f>
        <v>0</v>
      </c>
      <c r="F43" s="11" t="n">
        <f aca="false">100*C43/(C43+D43+E43)</f>
        <v>75.0931555206903</v>
      </c>
    </row>
    <row r="44" customFormat="false" ht="12.75" hidden="false" customHeight="false" outlineLevel="0" collapsed="false">
      <c r="A44" s="21"/>
      <c r="B44" s="22"/>
      <c r="C44" s="8"/>
      <c r="F44" s="11"/>
    </row>
    <row r="45" customFormat="false" ht="12.75" hidden="false" customHeight="false" outlineLevel="0" collapsed="false">
      <c r="A45" s="21" t="s">
        <v>16</v>
      </c>
      <c r="B45" s="21" t="s">
        <v>70</v>
      </c>
      <c r="C45" s="0" t="n">
        <v>1078</v>
      </c>
      <c r="D45" s="0" t="n">
        <v>730</v>
      </c>
      <c r="F45" s="11" t="n">
        <f aca="false">100*C45/(C45+D45+E45)</f>
        <v>59.6238938053097</v>
      </c>
    </row>
    <row r="46" customFormat="false" ht="12.75" hidden="false" customHeight="false" outlineLevel="0" collapsed="false">
      <c r="A46" s="21" t="s">
        <v>16</v>
      </c>
      <c r="B46" s="21" t="s">
        <v>71</v>
      </c>
      <c r="C46" s="0" t="n">
        <v>850</v>
      </c>
      <c r="D46" s="0" t="n">
        <v>230</v>
      </c>
      <c r="F46" s="11" t="n">
        <f aca="false">100*C46/(C46+D46+E46)</f>
        <v>78.7037037037037</v>
      </c>
    </row>
    <row r="47" customFormat="false" ht="12.75" hidden="false" customHeight="false" outlineLevel="0" collapsed="false">
      <c r="A47" s="21" t="s">
        <v>16</v>
      </c>
      <c r="B47" s="22" t="s">
        <v>43</v>
      </c>
      <c r="C47" s="8" t="n">
        <f aca="false">SUM(C45:C46)</f>
        <v>1928</v>
      </c>
      <c r="D47" s="0" t="n">
        <f aca="false">SUM(D45:D46)</f>
        <v>960</v>
      </c>
      <c r="E47" s="0" t="n">
        <f aca="false">SUM(E45:E46)</f>
        <v>0</v>
      </c>
      <c r="F47" s="11" t="n">
        <f aca="false">100*C47/(C47+D47+E47)</f>
        <v>66.7590027700831</v>
      </c>
    </row>
    <row r="48" customFormat="false" ht="12.75" hidden="false" customHeight="false" outlineLevel="0" collapsed="false">
      <c r="A48" s="19"/>
      <c r="B48" s="19"/>
      <c r="F48" s="11"/>
    </row>
    <row r="49" customFormat="false" ht="12.75" hidden="false" customHeight="false" outlineLevel="0" collapsed="false">
      <c r="A49" s="21" t="s">
        <v>20</v>
      </c>
      <c r="B49" s="21" t="s">
        <v>72</v>
      </c>
      <c r="C49" s="0" t="n">
        <v>625</v>
      </c>
      <c r="D49" s="0" t="n">
        <v>828</v>
      </c>
      <c r="F49" s="11" t="n">
        <f aca="false">100*C49/(C49+D49+E49)</f>
        <v>43.0144528561597</v>
      </c>
    </row>
    <row r="50" customFormat="false" ht="12.75" hidden="false" customHeight="false" outlineLevel="0" collapsed="false">
      <c r="A50" s="21" t="s">
        <v>20</v>
      </c>
      <c r="B50" s="21" t="s">
        <v>73</v>
      </c>
      <c r="C50" s="0" t="n">
        <v>399</v>
      </c>
      <c r="D50" s="0" t="n">
        <v>187</v>
      </c>
      <c r="F50" s="11" t="n">
        <f aca="false">100*C50/(C50+D50+E50)</f>
        <v>68.0887372013652</v>
      </c>
    </row>
    <row r="51" customFormat="false" ht="12.75" hidden="false" customHeight="false" outlineLevel="0" collapsed="false">
      <c r="A51" s="21" t="s">
        <v>20</v>
      </c>
      <c r="B51" s="22" t="s">
        <v>43</v>
      </c>
      <c r="C51" s="8" t="n">
        <f aca="false">SUM(C49:C50)</f>
        <v>1024</v>
      </c>
      <c r="D51" s="0" t="n">
        <f aca="false">SUM(D49:D50)</f>
        <v>1015</v>
      </c>
      <c r="E51" s="0" t="n">
        <f aca="false">SUM(E49:E50)</f>
        <v>0</v>
      </c>
      <c r="F51" s="11" t="n">
        <f aca="false">100*C51/(C51+D51+E51)</f>
        <v>50.2206964198136</v>
      </c>
    </row>
    <row r="52" customFormat="false" ht="12.75" hidden="false" customHeight="false" outlineLevel="0" collapsed="false">
      <c r="A52" s="19"/>
      <c r="B52" s="19"/>
      <c r="F52" s="11"/>
    </row>
    <row r="53" customFormat="false" ht="12.75" hidden="false" customHeight="false" outlineLevel="0" collapsed="false">
      <c r="A53" s="21" t="s">
        <v>17</v>
      </c>
      <c r="B53" s="21" t="s">
        <v>74</v>
      </c>
      <c r="C53" s="0" t="n">
        <v>499</v>
      </c>
      <c r="D53" s="0" t="n">
        <v>260</v>
      </c>
      <c r="F53" s="11" t="n">
        <f aca="false">100*C53/(C53+D53+E53)</f>
        <v>65.7444005270092</v>
      </c>
    </row>
    <row r="54" customFormat="false" ht="12.75" hidden="false" customHeight="false" outlineLevel="0" collapsed="false">
      <c r="A54" s="21" t="s">
        <v>17</v>
      </c>
      <c r="B54" s="21" t="s">
        <v>75</v>
      </c>
      <c r="C54" s="0" t="n">
        <v>1289</v>
      </c>
      <c r="D54" s="0" t="n">
        <v>366</v>
      </c>
      <c r="F54" s="11" t="n">
        <f aca="false">100*C54/(C54+D54+E54)</f>
        <v>77.8851963746224</v>
      </c>
    </row>
    <row r="55" customFormat="false" ht="12.75" hidden="false" customHeight="false" outlineLevel="0" collapsed="false">
      <c r="A55" s="21" t="s">
        <v>17</v>
      </c>
      <c r="B55" s="22" t="s">
        <v>43</v>
      </c>
      <c r="C55" s="8" t="n">
        <f aca="false">SUM(C53:C54)</f>
        <v>1788</v>
      </c>
      <c r="D55" s="0" t="n">
        <f aca="false">SUM(D53:D54)</f>
        <v>626</v>
      </c>
      <c r="E55" s="0" t="n">
        <f aca="false">SUM(E53:E54)</f>
        <v>0</v>
      </c>
      <c r="F55" s="11" t="n">
        <f aca="false">100*C55/(C55+D55+E55)</f>
        <v>74.0679370339685</v>
      </c>
    </row>
    <row r="56" customFormat="false" ht="12.75" hidden="false" customHeight="false" outlineLevel="0" collapsed="false">
      <c r="A56" s="19"/>
      <c r="B56" s="19"/>
      <c r="F56" s="11"/>
    </row>
    <row r="57" customFormat="false" ht="12.75" hidden="false" customHeight="false" outlineLevel="0" collapsed="false">
      <c r="A57" s="21" t="s">
        <v>21</v>
      </c>
      <c r="B57" s="21" t="s">
        <v>76</v>
      </c>
      <c r="C57" s="0" t="n">
        <v>577</v>
      </c>
      <c r="D57" s="0" t="n">
        <v>1829</v>
      </c>
      <c r="F57" s="11" t="n">
        <f aca="false">100*C57/(C57+D57+E57)</f>
        <v>23.9817123857024</v>
      </c>
    </row>
    <row r="58" customFormat="false" ht="12.75" hidden="false" customHeight="false" outlineLevel="0" collapsed="false">
      <c r="A58" s="21" t="s">
        <v>21</v>
      </c>
      <c r="B58" s="21" t="s">
        <v>77</v>
      </c>
      <c r="C58" s="0" t="n">
        <v>608</v>
      </c>
      <c r="D58" s="0" t="n">
        <v>1296</v>
      </c>
      <c r="F58" s="11" t="n">
        <f aca="false">100*C58/(C58+D58+E58)</f>
        <v>31.9327731092437</v>
      </c>
    </row>
    <row r="59" customFormat="false" ht="12.75" hidden="false" customHeight="false" outlineLevel="0" collapsed="false">
      <c r="A59" s="21" t="s">
        <v>21</v>
      </c>
      <c r="B59" s="22" t="s">
        <v>43</v>
      </c>
      <c r="C59" s="8" t="e">
        <f aca="false">SUM(C57:C116)</f>
        <v>#VALUE!</v>
      </c>
      <c r="D59" s="0" t="e">
        <f aca="false">SUM(D57:D116)</f>
        <v>#VALUE!</v>
      </c>
      <c r="E59" s="0" t="e">
        <f aca="false">SUM(E57:E116)</f>
        <v>#VALUE!</v>
      </c>
      <c r="F59" s="11" t="e">
        <f aca="false">100*C59/(C59+D59+E59)</f>
        <v>#VALUE!</v>
      </c>
    </row>
    <row r="60" customFormat="false" ht="12.75" hidden="false" customHeight="false" outlineLevel="0" collapsed="false">
      <c r="A60" s="19"/>
      <c r="B60" s="19"/>
      <c r="F60" s="11"/>
    </row>
    <row r="62" customFormat="false" ht="12.75" hidden="false" customHeight="false" outlineLevel="0" collapsed="false">
      <c r="A62" s="21" t="s">
        <v>15</v>
      </c>
      <c r="B62" s="21" t="s">
        <v>78</v>
      </c>
      <c r="C62" s="0" t="n">
        <v>1148</v>
      </c>
      <c r="D62" s="0" t="n">
        <v>440</v>
      </c>
      <c r="E62" s="0" t="n">
        <v>94</v>
      </c>
      <c r="F62" s="11" t="n">
        <f aca="false">100*C62/(C62+D62+E62)</f>
        <v>68.2520808561237</v>
      </c>
    </row>
    <row r="63" customFormat="false" ht="12.75" hidden="false" customHeight="false" outlineLevel="0" collapsed="false">
      <c r="A63" s="21" t="s">
        <v>15</v>
      </c>
      <c r="B63" s="21" t="s">
        <v>79</v>
      </c>
      <c r="C63" s="0" t="n">
        <v>557</v>
      </c>
      <c r="D63" s="0" t="n">
        <v>45</v>
      </c>
      <c r="E63" s="0" t="n">
        <v>9</v>
      </c>
      <c r="F63" s="11" t="n">
        <f aca="false">100*C63/(C63+D63+E63)</f>
        <v>91.1620294599018</v>
      </c>
    </row>
    <row r="64" customFormat="false" ht="12.75" hidden="false" customHeight="false" outlineLevel="0" collapsed="false">
      <c r="A64" s="21" t="s">
        <v>15</v>
      </c>
      <c r="B64" s="22" t="s">
        <v>43</v>
      </c>
      <c r="C64" s="8" t="n">
        <f aca="false">SUM(C61:C63)</f>
        <v>1705</v>
      </c>
      <c r="D64" s="0" t="n">
        <f aca="false">SUM(D61:D63)</f>
        <v>485</v>
      </c>
      <c r="E64" s="0" t="n">
        <f aca="false">SUM(E61:E63)</f>
        <v>103</v>
      </c>
      <c r="F64" s="11" t="n">
        <f aca="false">100*C64/(C64+D64+E64)</f>
        <v>74.3567378979503</v>
      </c>
    </row>
    <row r="65" customFormat="false" ht="12.75" hidden="false" customHeight="false" outlineLevel="0" collapsed="false">
      <c r="A65" s="19"/>
      <c r="B65" s="19"/>
      <c r="F65" s="11"/>
    </row>
    <row r="66" customFormat="false" ht="12.75" hidden="false" customHeight="false" outlineLevel="0" collapsed="false">
      <c r="A66" s="21" t="s">
        <v>18</v>
      </c>
      <c r="B66" s="23" t="s">
        <v>80</v>
      </c>
      <c r="C66" s="0" t="n">
        <v>590</v>
      </c>
      <c r="D66" s="0" t="n">
        <v>278</v>
      </c>
      <c r="F66" s="11" t="n">
        <f aca="false">100*C66/(C66+D66+E66)</f>
        <v>67.9723502304148</v>
      </c>
    </row>
    <row r="67" customFormat="false" ht="12.75" hidden="false" customHeight="false" outlineLevel="0" collapsed="false">
      <c r="A67" s="21" t="s">
        <v>18</v>
      </c>
      <c r="B67" s="21" t="s">
        <v>81</v>
      </c>
      <c r="C67" s="0" t="n">
        <v>377</v>
      </c>
      <c r="D67" s="0" t="n">
        <v>361</v>
      </c>
      <c r="F67" s="11" t="n">
        <f aca="false">100*C67/(C67+D67+E67)</f>
        <v>51.0840108401084</v>
      </c>
    </row>
    <row r="68" customFormat="false" ht="12.75" hidden="false" customHeight="false" outlineLevel="0" collapsed="false">
      <c r="A68" s="21" t="s">
        <v>18</v>
      </c>
      <c r="B68" s="22" t="s">
        <v>43</v>
      </c>
      <c r="C68" s="8" t="e">
        <f aca="false">SUM(C66:C117)</f>
        <v>#VALUE!</v>
      </c>
      <c r="D68" s="0" t="e">
        <f aca="false">SUM(D66:D117)</f>
        <v>#VALUE!</v>
      </c>
      <c r="E68" s="0" t="e">
        <f aca="false">SUM(E66:E117)</f>
        <v>#VALUE!</v>
      </c>
      <c r="F68" s="11" t="e">
        <f aca="false">100*C68/(C68+D68+E68)</f>
        <v>#VALUE!</v>
      </c>
    </row>
    <row r="69" customFormat="false" ht="12.75" hidden="false" customHeight="false" outlineLevel="0" collapsed="false">
      <c r="A69" s="19"/>
      <c r="B69" s="19"/>
      <c r="F69" s="11"/>
    </row>
    <row r="70" customFormat="false" ht="12.75" hidden="false" customHeight="false" outlineLevel="0" collapsed="false">
      <c r="A70" s="21" t="s">
        <v>19</v>
      </c>
      <c r="B70" s="10" t="s">
        <v>82</v>
      </c>
      <c r="C70" s="0" t="n">
        <v>533</v>
      </c>
      <c r="D70" s="0" t="n">
        <v>847</v>
      </c>
      <c r="E70" s="0" t="n">
        <v>110</v>
      </c>
      <c r="F70" s="11" t="n">
        <f aca="false">100*C70/(C70+D70+E70)</f>
        <v>35.7718120805369</v>
      </c>
    </row>
    <row r="71" customFormat="false" ht="12.75" hidden="false" customHeight="false" outlineLevel="0" collapsed="false">
      <c r="A71" s="21" t="s">
        <v>19</v>
      </c>
      <c r="B71" s="10" t="s">
        <v>83</v>
      </c>
      <c r="C71" s="0" t="n">
        <v>676</v>
      </c>
      <c r="D71" s="0" t="n">
        <v>893</v>
      </c>
      <c r="E71" s="0" t="n">
        <v>81</v>
      </c>
      <c r="F71" s="11" t="n">
        <f aca="false">100*C71/(C71+D71+E71)</f>
        <v>40.969696969697</v>
      </c>
    </row>
    <row r="72" customFormat="false" ht="12.75" hidden="false" customHeight="false" outlineLevel="0" collapsed="false">
      <c r="A72" s="21" t="s">
        <v>19</v>
      </c>
      <c r="B72" s="22" t="s">
        <v>43</v>
      </c>
      <c r="C72" s="8" t="e">
        <f aca="false">SUM(C70:C118)</f>
        <v>#VALUE!</v>
      </c>
      <c r="D72" s="0" t="e">
        <f aca="false">SUM(D70:D118)</f>
        <v>#VALUE!</v>
      </c>
      <c r="E72" s="0" t="e">
        <f aca="false">SUM(E70:E118)</f>
        <v>#VALUE!</v>
      </c>
      <c r="F72" s="11" t="e">
        <f aca="false">100*C72/(C72+D72+E72)</f>
        <v>#VALUE!</v>
      </c>
    </row>
    <row r="73" customFormat="false" ht="12.75" hidden="false" customHeight="false" outlineLevel="0" collapsed="false">
      <c r="A73" s="21"/>
      <c r="B73" s="22"/>
      <c r="C73" s="8"/>
      <c r="F73" s="11"/>
    </row>
    <row r="74" customFormat="false" ht="12.75" hidden="false" customHeight="false" outlineLevel="0" collapsed="false">
      <c r="A74" s="21" t="s">
        <v>22</v>
      </c>
      <c r="B74" s="21" t="s">
        <v>84</v>
      </c>
      <c r="C74" s="0" t="n">
        <v>683</v>
      </c>
      <c r="D74" s="0" t="n">
        <v>739</v>
      </c>
      <c r="F74" s="11" t="n">
        <f aca="false">100*C74/(C74+D74+E74)</f>
        <v>48.0309423347398</v>
      </c>
    </row>
    <row r="75" customFormat="false" ht="12.75" hidden="false" customHeight="false" outlineLevel="0" collapsed="false">
      <c r="A75" s="21" t="s">
        <v>22</v>
      </c>
      <c r="B75" s="21" t="s">
        <v>85</v>
      </c>
      <c r="C75" s="0" t="n">
        <v>617</v>
      </c>
      <c r="D75" s="0" t="n">
        <v>591</v>
      </c>
      <c r="F75" s="11" t="n">
        <f aca="false">100*C75/(C75+D75+E75)</f>
        <v>51.0761589403974</v>
      </c>
    </row>
    <row r="76" customFormat="false" ht="12.75" hidden="false" customHeight="false" outlineLevel="0" collapsed="false">
      <c r="A76" s="21" t="s">
        <v>22</v>
      </c>
      <c r="B76" s="22" t="s">
        <v>43</v>
      </c>
      <c r="C76" s="8" t="n">
        <f aca="false">SUM(C74:C75)</f>
        <v>1300</v>
      </c>
      <c r="D76" s="0" t="n">
        <f aca="false">SUM(D74:D75)</f>
        <v>1330</v>
      </c>
      <c r="E76" s="0" t="n">
        <f aca="false">SUM(E74:E75)</f>
        <v>0</v>
      </c>
      <c r="F76" s="11" t="n">
        <f aca="false">100*C76/(C76+D76+E76)</f>
        <v>49.4296577946768</v>
      </c>
    </row>
    <row r="77" customFormat="false" ht="12.75" hidden="false" customHeight="false" outlineLevel="0" collapsed="false">
      <c r="A77" s="19"/>
      <c r="B77" s="20"/>
      <c r="F77" s="11"/>
    </row>
    <row r="78" customFormat="false" ht="12.75" hidden="false" customHeight="false" outlineLevel="0" collapsed="false">
      <c r="A78" s="19"/>
      <c r="B78" s="20" t="s">
        <v>86</v>
      </c>
      <c r="F78" s="11"/>
    </row>
    <row r="79" customFormat="false" ht="12.75" hidden="false" customHeight="false" outlineLevel="0" collapsed="false">
      <c r="A79" s="21" t="s">
        <v>30</v>
      </c>
      <c r="B79" s="21" t="s">
        <v>87</v>
      </c>
      <c r="C79" s="0" t="n">
        <v>424</v>
      </c>
      <c r="D79" s="0" t="n">
        <v>650</v>
      </c>
      <c r="E79" s="0" t="n">
        <v>8</v>
      </c>
      <c r="F79" s="11" t="n">
        <f aca="false">100*C79/(C79+D79+E79)</f>
        <v>39.1866913123845</v>
      </c>
    </row>
    <row r="80" customFormat="false" ht="12.75" hidden="false" customHeight="false" outlineLevel="0" collapsed="false">
      <c r="A80" s="21" t="s">
        <v>30</v>
      </c>
      <c r="B80" s="21" t="s">
        <v>88</v>
      </c>
      <c r="C80" s="0" t="n">
        <v>194</v>
      </c>
      <c r="D80" s="0" t="n">
        <v>234</v>
      </c>
      <c r="E80" s="0" t="n">
        <v>6</v>
      </c>
      <c r="F80" s="11" t="n">
        <f aca="false">100*C80/(C80+D80+E80)</f>
        <v>44.7004608294931</v>
      </c>
    </row>
    <row r="81" customFormat="false" ht="12.75" hidden="false" customHeight="false" outlineLevel="0" collapsed="false">
      <c r="A81" s="21" t="s">
        <v>30</v>
      </c>
      <c r="B81" s="21" t="s">
        <v>89</v>
      </c>
      <c r="C81" s="0" t="n">
        <v>257</v>
      </c>
      <c r="D81" s="0" t="n">
        <v>767</v>
      </c>
      <c r="E81" s="0" t="n">
        <v>18</v>
      </c>
      <c r="F81" s="11" t="n">
        <f aca="false">100*C81/(C81+D81+E81)</f>
        <v>24.6641074856046</v>
      </c>
    </row>
    <row r="82" customFormat="false" ht="12.75" hidden="false" customHeight="false" outlineLevel="0" collapsed="false">
      <c r="A82" s="21" t="s">
        <v>30</v>
      </c>
      <c r="B82" s="22" t="s">
        <v>43</v>
      </c>
      <c r="C82" s="8" t="n">
        <f aca="false">SUM(C79:C81)</f>
        <v>875</v>
      </c>
      <c r="D82" s="0" t="n">
        <f aca="false">SUM(D79:D81)</f>
        <v>1651</v>
      </c>
      <c r="E82" s="0" t="n">
        <f aca="false">SUM(E79:E81)</f>
        <v>32</v>
      </c>
      <c r="F82" s="11" t="n">
        <f aca="false">100*C82/(C82+D82+E82)</f>
        <v>34.2064112587959</v>
      </c>
    </row>
    <row r="83" customFormat="false" ht="12.75" hidden="false" customHeight="false" outlineLevel="0" collapsed="false">
      <c r="A83" s="19"/>
      <c r="B83" s="19"/>
      <c r="F83" s="11"/>
    </row>
    <row r="84" customFormat="false" ht="12.75" hidden="false" customHeight="false" outlineLevel="0" collapsed="false">
      <c r="A84" s="21" t="s">
        <v>29</v>
      </c>
      <c r="B84" s="21" t="s">
        <v>90</v>
      </c>
      <c r="C84" s="0" t="n">
        <v>449</v>
      </c>
      <c r="D84" s="0" t="n">
        <v>1780</v>
      </c>
      <c r="E84" s="0" t="n">
        <v>180</v>
      </c>
      <c r="F84" s="11" t="n">
        <f aca="false">100*C84/(C84+D84+E84)</f>
        <v>18.6384391863844</v>
      </c>
    </row>
    <row r="85" customFormat="false" ht="12.75" hidden="false" customHeight="false" outlineLevel="0" collapsed="false">
      <c r="A85" s="21" t="s">
        <v>29</v>
      </c>
      <c r="B85" s="21" t="s">
        <v>91</v>
      </c>
      <c r="C85" s="0" t="n">
        <v>242</v>
      </c>
      <c r="D85" s="0" t="n">
        <v>832</v>
      </c>
      <c r="E85" s="0" t="n">
        <v>115</v>
      </c>
      <c r="F85" s="11" t="n">
        <f aca="false">100*C85/(C85+D85+E85)</f>
        <v>20.3532380151388</v>
      </c>
    </row>
    <row r="86" customFormat="false" ht="12.75" hidden="false" customHeight="false" outlineLevel="0" collapsed="false">
      <c r="A86" s="21" t="s">
        <v>29</v>
      </c>
      <c r="B86" s="21" t="s">
        <v>92</v>
      </c>
      <c r="C86" s="0" t="n">
        <v>775</v>
      </c>
      <c r="D86" s="0" t="n">
        <v>1193</v>
      </c>
      <c r="E86" s="0" t="n">
        <v>294</v>
      </c>
      <c r="F86" s="11" t="n">
        <f aca="false">100*C86/(C86+D86+E86)</f>
        <v>34.2617152961981</v>
      </c>
    </row>
    <row r="87" customFormat="false" ht="12.75" hidden="false" customHeight="false" outlineLevel="0" collapsed="false">
      <c r="A87" s="21" t="s">
        <v>29</v>
      </c>
      <c r="B87" s="22" t="s">
        <v>43</v>
      </c>
      <c r="C87" s="8" t="n">
        <f aca="false">SUM(C84:C86)</f>
        <v>1466</v>
      </c>
      <c r="D87" s="0" t="n">
        <f aca="false">SUM(D84:D86)</f>
        <v>3805</v>
      </c>
      <c r="E87" s="0" t="n">
        <f aca="false">SUM(E84:E86)</f>
        <v>589</v>
      </c>
      <c r="F87" s="11" t="n">
        <f aca="false">100*C87/(C87+D87+E87)</f>
        <v>25.0170648464164</v>
      </c>
    </row>
    <row r="88" customFormat="false" ht="12.75" hidden="false" customHeight="false" outlineLevel="0" collapsed="false">
      <c r="A88" s="19"/>
      <c r="B88" s="19"/>
      <c r="F88" s="11"/>
    </row>
    <row r="89" customFormat="false" ht="12.75" hidden="false" customHeight="false" outlineLevel="0" collapsed="false">
      <c r="A89" s="19"/>
      <c r="B89" s="19"/>
      <c r="F89" s="11"/>
    </row>
    <row r="90" customFormat="false" ht="12.75" hidden="false" customHeight="false" outlineLevel="0" collapsed="false">
      <c r="A90" s="21" t="s">
        <v>27</v>
      </c>
      <c r="B90" s="21" t="s">
        <v>93</v>
      </c>
      <c r="C90" s="0" t="n">
        <v>515</v>
      </c>
      <c r="D90" s="0" t="n">
        <v>221</v>
      </c>
      <c r="F90" s="11" t="n">
        <f aca="false">100*C90/(C90+D90+E90)</f>
        <v>69.9728260869565</v>
      </c>
    </row>
    <row r="91" customFormat="false" ht="12.75" hidden="false" customHeight="false" outlineLevel="0" collapsed="false">
      <c r="A91" s="21" t="s">
        <v>27</v>
      </c>
      <c r="B91" s="21" t="s">
        <v>94</v>
      </c>
      <c r="C91" s="0" t="n">
        <v>321</v>
      </c>
      <c r="D91" s="0" t="n">
        <v>351</v>
      </c>
      <c r="F91" s="11" t="n">
        <f aca="false">100*C91/(C91+D91+E91)</f>
        <v>47.7678571428571</v>
      </c>
    </row>
    <row r="92" customFormat="false" ht="12.75" hidden="false" customHeight="false" outlineLevel="0" collapsed="false">
      <c r="A92" s="21" t="s">
        <v>27</v>
      </c>
      <c r="B92" s="22" t="s">
        <v>43</v>
      </c>
      <c r="C92" s="8" t="n">
        <f aca="false">SUM(C90:C91)</f>
        <v>836</v>
      </c>
      <c r="D92" s="0" t="n">
        <f aca="false">SUM(D90:D91)</f>
        <v>572</v>
      </c>
      <c r="E92" s="0" t="n">
        <f aca="false">SUM(E90:E91)</f>
        <v>0</v>
      </c>
      <c r="F92" s="11" t="n">
        <f aca="false">100*C92/(C92+D92+E92)</f>
        <v>59.375</v>
      </c>
    </row>
    <row r="93" customFormat="false" ht="12.75" hidden="false" customHeight="false" outlineLevel="0" collapsed="false">
      <c r="A93" s="19"/>
      <c r="B93" s="19"/>
      <c r="F93" s="11"/>
    </row>
    <row r="94" customFormat="false" ht="12.75" hidden="false" customHeight="false" outlineLevel="0" collapsed="false">
      <c r="A94" s="21" t="s">
        <v>28</v>
      </c>
      <c r="B94" s="21" t="s">
        <v>95</v>
      </c>
      <c r="C94" s="0" t="n">
        <v>930</v>
      </c>
      <c r="D94" s="0" t="n">
        <v>474</v>
      </c>
      <c r="F94" s="11" t="n">
        <f aca="false">100*C94/(C94+D94+E94)</f>
        <v>66.2393162393162</v>
      </c>
    </row>
    <row r="95" customFormat="false" ht="12.75" hidden="false" customHeight="false" outlineLevel="0" collapsed="false">
      <c r="A95" s="21" t="s">
        <v>28</v>
      </c>
      <c r="B95" s="21" t="s">
        <v>96</v>
      </c>
      <c r="C95" s="0" t="n">
        <v>577</v>
      </c>
      <c r="D95" s="0" t="n">
        <v>1002</v>
      </c>
      <c r="F95" s="11" t="n">
        <f aca="false">100*C95/(C95+D95+E95)</f>
        <v>36.5421152628246</v>
      </c>
    </row>
    <row r="96" customFormat="false" ht="12.75" hidden="false" customHeight="false" outlineLevel="0" collapsed="false">
      <c r="A96" s="21" t="s">
        <v>28</v>
      </c>
      <c r="B96" s="22" t="s">
        <v>43</v>
      </c>
      <c r="C96" s="8" t="n">
        <f aca="false">SUM(C94:C95)</f>
        <v>1507</v>
      </c>
      <c r="D96" s="0" t="n">
        <f aca="false">SUM(D94:D95)</f>
        <v>1476</v>
      </c>
      <c r="E96" s="0" t="n">
        <f aca="false">SUM(E94:E95)</f>
        <v>0</v>
      </c>
      <c r="F96" s="11" t="n">
        <f aca="false">100*C96/(C96+D96+E96)</f>
        <v>50.5196111297352</v>
      </c>
    </row>
    <row r="97" customFormat="false" ht="12.75" hidden="false" customHeight="false" outlineLevel="0" collapsed="false">
      <c r="A97" s="19"/>
      <c r="B97" s="19"/>
      <c r="F97" s="11"/>
    </row>
    <row r="98" customFormat="false" ht="12.75" hidden="false" customHeight="false" outlineLevel="0" collapsed="false">
      <c r="A98" s="21" t="s">
        <v>26</v>
      </c>
      <c r="B98" s="21" t="s">
        <v>97</v>
      </c>
      <c r="C98" s="0" t="n">
        <v>613</v>
      </c>
      <c r="D98" s="0" t="n">
        <v>871</v>
      </c>
      <c r="F98" s="11" t="n">
        <f aca="false">100*C98/(C98+D98+E98)</f>
        <v>41.3072776280323</v>
      </c>
    </row>
    <row r="99" customFormat="false" ht="12.75" hidden="false" customHeight="false" outlineLevel="0" collapsed="false">
      <c r="A99" s="21" t="s">
        <v>26</v>
      </c>
      <c r="B99" s="21" t="s">
        <v>98</v>
      </c>
      <c r="C99" s="0" t="n">
        <v>939</v>
      </c>
      <c r="D99" s="0" t="n">
        <v>435</v>
      </c>
      <c r="F99" s="11" t="n">
        <f aca="false">100*C99/(C99+D99+E99)</f>
        <v>68.3406113537118</v>
      </c>
    </row>
    <row r="100" customFormat="false" ht="12.75" hidden="false" customHeight="false" outlineLevel="0" collapsed="false">
      <c r="A100" s="21" t="s">
        <v>26</v>
      </c>
      <c r="B100" s="22" t="s">
        <v>43</v>
      </c>
      <c r="C100" s="8" t="n">
        <f aca="false">SUM(C98:C99)</f>
        <v>1552</v>
      </c>
      <c r="D100" s="0" t="n">
        <f aca="false">SUM(D98:D99)</f>
        <v>1306</v>
      </c>
      <c r="E100" s="0" t="n">
        <f aca="false">SUM(E98:E99)</f>
        <v>0</v>
      </c>
      <c r="F100" s="11" t="n">
        <f aca="false">100*C100/(C100+D100+E100)</f>
        <v>54.3037088873338</v>
      </c>
    </row>
    <row r="101" customFormat="false" ht="12.75" hidden="false" customHeight="false" outlineLevel="0" collapsed="false">
      <c r="A101" s="19"/>
      <c r="B101" s="19"/>
      <c r="F101" s="11"/>
    </row>
    <row r="102" customFormat="false" ht="12.75" hidden="false" customHeight="false" outlineLevel="0" collapsed="false">
      <c r="A102" s="21" t="s">
        <v>25</v>
      </c>
      <c r="B102" s="21" t="s">
        <v>99</v>
      </c>
      <c r="C102" s="0" t="n">
        <v>354</v>
      </c>
      <c r="D102" s="0" t="n">
        <v>216</v>
      </c>
      <c r="F102" s="11" t="n">
        <f aca="false">100*C102/(C102+D102+E102)</f>
        <v>62.1052631578947</v>
      </c>
    </row>
    <row r="103" customFormat="false" ht="12.75" hidden="false" customHeight="false" outlineLevel="0" collapsed="false">
      <c r="A103" s="21" t="s">
        <v>25</v>
      </c>
      <c r="B103" s="21" t="s">
        <v>100</v>
      </c>
      <c r="C103" s="0" t="n">
        <v>1184</v>
      </c>
      <c r="D103" s="0" t="n">
        <v>165</v>
      </c>
      <c r="F103" s="11" t="n">
        <f aca="false">100*C103/(C103+D103+E103)</f>
        <v>87.7687175685693</v>
      </c>
    </row>
    <row r="104" customFormat="false" ht="12.75" hidden="false" customHeight="false" outlineLevel="0" collapsed="false">
      <c r="A104" s="21" t="s">
        <v>25</v>
      </c>
      <c r="B104" s="22" t="s">
        <v>43</v>
      </c>
      <c r="C104" s="0" t="n">
        <f aca="false">SUM(C102:C103)</f>
        <v>1538</v>
      </c>
      <c r="D104" s="0" t="n">
        <f aca="false">SUM(D102:D103)</f>
        <v>381</v>
      </c>
      <c r="E104" s="0" t="n">
        <f aca="false">SUM(E102:E103)</f>
        <v>0</v>
      </c>
      <c r="F104" s="11" t="n">
        <f aca="false">100*C104/(C104+D104+E104)</f>
        <v>80.1459093277749</v>
      </c>
    </row>
    <row r="105" customFormat="false" ht="12.75" hidden="false" customHeight="false" outlineLevel="0" collapsed="false">
      <c r="A105" s="21"/>
      <c r="B105" s="21"/>
      <c r="F105" s="11"/>
    </row>
    <row r="106" customFormat="false" ht="12.75" hidden="false" customHeight="false" outlineLevel="0" collapsed="false">
      <c r="A106" s="21" t="s">
        <v>31</v>
      </c>
      <c r="B106" s="21" t="s">
        <v>101</v>
      </c>
      <c r="C106" s="0" t="n">
        <v>126</v>
      </c>
      <c r="D106" s="0" t="n">
        <v>1980</v>
      </c>
      <c r="E106" s="0" t="n">
        <v>92</v>
      </c>
      <c r="F106" s="11" t="n">
        <f aca="false">100*C106/(C106+D106+E106)</f>
        <v>5.73248407643312</v>
      </c>
    </row>
    <row r="107" customFormat="false" ht="12.75" hidden="false" customHeight="false" outlineLevel="0" collapsed="false">
      <c r="A107" s="21" t="s">
        <v>31</v>
      </c>
      <c r="B107" s="21" t="s">
        <v>102</v>
      </c>
      <c r="C107" s="0" t="n">
        <v>251</v>
      </c>
      <c r="D107" s="0" t="n">
        <v>899</v>
      </c>
      <c r="E107" s="0" t="n">
        <v>51</v>
      </c>
      <c r="F107" s="11" t="n">
        <f aca="false">100*C107/(C107+D107+E107)</f>
        <v>20.8992506244796</v>
      </c>
    </row>
    <row r="108" customFormat="false" ht="12.75" hidden="false" customHeight="false" outlineLevel="0" collapsed="false">
      <c r="A108" s="21" t="s">
        <v>31</v>
      </c>
      <c r="B108" s="22" t="s">
        <v>43</v>
      </c>
      <c r="C108" s="8" t="n">
        <f aca="false">SUM(C106:C107)</f>
        <v>377</v>
      </c>
      <c r="D108" s="0" t="n">
        <f aca="false">SUM(D106:D107)</f>
        <v>2879</v>
      </c>
      <c r="E108" s="0" t="n">
        <f aca="false">SUM(E106:E107)</f>
        <v>143</v>
      </c>
      <c r="F108" s="11" t="n">
        <f aca="false">100*C108/(C108+D108+E108)</f>
        <v>11.0914974992645</v>
      </c>
    </row>
    <row r="109" customFormat="false" ht="12.75" hidden="false" customHeight="false" outlineLevel="0" collapsed="false">
      <c r="A109" s="19"/>
      <c r="B109" s="19"/>
      <c r="F109" s="11"/>
    </row>
    <row r="112" customFormat="false" ht="12.75" hidden="false" customHeight="false" outlineLevel="0" collapsed="false">
      <c r="A112" s="10" t="s">
        <v>103</v>
      </c>
    </row>
    <row r="114" customFormat="false" ht="12.75" hidden="false" customHeight="false" outlineLevel="0" collapsed="false">
      <c r="A114" s="21" t="s">
        <v>20</v>
      </c>
      <c r="B114" s="21" t="s">
        <v>104</v>
      </c>
      <c r="C114" s="0" t="n">
        <v>457</v>
      </c>
      <c r="D114" s="0" t="n">
        <v>802</v>
      </c>
      <c r="F114" s="11" t="n">
        <f aca="false">100*C114/(C114+D114+E114)</f>
        <v>36.2986497220016</v>
      </c>
    </row>
    <row r="115" customFormat="false" ht="12.75" hidden="false" customHeight="false" outlineLevel="0" collapsed="false">
      <c r="A115" s="21" t="s">
        <v>17</v>
      </c>
      <c r="B115" s="21" t="s">
        <v>105</v>
      </c>
      <c r="C115" s="0" t="n">
        <v>1373</v>
      </c>
      <c r="D115" s="0" t="n">
        <v>1215</v>
      </c>
      <c r="F115" s="11" t="n">
        <f aca="false">100*C115/(C115+D115+E115)</f>
        <v>53.0525502318393</v>
      </c>
    </row>
    <row r="116" customFormat="false" ht="12.75" hidden="false" customHeight="false" outlineLevel="0" collapsed="false">
      <c r="A116" s="21" t="s">
        <v>21</v>
      </c>
      <c r="B116" s="21" t="s">
        <v>106</v>
      </c>
      <c r="C116" s="0" t="n">
        <v>384</v>
      </c>
      <c r="D116" s="0" t="n">
        <v>1900</v>
      </c>
      <c r="F116" s="11" t="n">
        <f aca="false">100*C116/(C116+D116+E116)</f>
        <v>16.8126094570928</v>
      </c>
    </row>
    <row r="117" customFormat="false" ht="12.75" hidden="false" customHeight="false" outlineLevel="0" collapsed="false">
      <c r="A117" s="21" t="s">
        <v>18</v>
      </c>
      <c r="B117" s="21" t="s">
        <v>107</v>
      </c>
      <c r="C117" s="0" t="n">
        <v>355</v>
      </c>
      <c r="D117" s="0" t="n">
        <v>363</v>
      </c>
      <c r="F117" s="11" t="n">
        <f aca="false">100*C117/(C117+D117+E117)</f>
        <v>49.4428969359332</v>
      </c>
    </row>
    <row r="118" customFormat="false" ht="12.75" hidden="false" customHeight="false" outlineLevel="0" collapsed="false">
      <c r="A118" s="21" t="s">
        <v>19</v>
      </c>
      <c r="B118" s="10" t="s">
        <v>108</v>
      </c>
      <c r="C118" s="0" t="n">
        <v>461</v>
      </c>
      <c r="D118" s="0" t="n">
        <v>873</v>
      </c>
      <c r="E118" s="0" t="n">
        <v>76</v>
      </c>
      <c r="F118" s="11" t="n">
        <f aca="false">100*C118/(C118+D118+E118)</f>
        <v>32.6950354609929</v>
      </c>
    </row>
    <row r="119" customFormat="false" ht="12.75" hidden="false" customHeight="false" outlineLevel="0" collapsed="false">
      <c r="A119" s="21" t="s">
        <v>15</v>
      </c>
      <c r="B119" s="10" t="s">
        <v>109</v>
      </c>
      <c r="C119" s="0" t="n">
        <v>394</v>
      </c>
      <c r="D119" s="0" t="n">
        <v>1057</v>
      </c>
      <c r="E119" s="0" t="n">
        <v>77</v>
      </c>
      <c r="F119" s="11" t="n">
        <f aca="false">100*C119/(C119+D119+E119)</f>
        <v>25.7853403141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24:42Z</dcterms:created>
  <dc:creator>Mik</dc:creator>
  <dc:description/>
  <dc:language>en-US</dc:language>
  <cp:lastModifiedBy>Utente</cp:lastModifiedBy>
  <dcterms:modified xsi:type="dcterms:W3CDTF">2013-05-10T11:16:06Z</dcterms:modified>
  <cp:revision>0</cp:revision>
  <dc:subject/>
  <dc:title/>
</cp:coreProperties>
</file>