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RI" sheetId="1" state="visible" r:id="rId2"/>
    <sheet name="FETRI" sheetId="2" state="visible" r:id="rId3"/>
    <sheet name="PROTRI-FE" sheetId="3" state="visible" r:id="rId4"/>
  </sheets>
  <definedNames>
    <definedName function="false" hidden="false" localSheetId="1" name="_xlnm.Print_Area" vbProcedure="false">FETRI!$A$1:$F$88</definedName>
    <definedName function="false" hidden="false" localSheetId="1" name="_xlnm.Print_Titles" vbProcedure="false">FETRI!$5:$9</definedName>
    <definedName function="false" hidden="false" localSheetId="0" name="_xlnm.Print_Area" vbProcedure="false">PROTRI!$A$1:$F$88</definedName>
    <definedName function="false" hidden="false" localSheetId="0" name="_xlnm.Print_Titles" vbProcedure="false">PROTRI!$5:$9</definedName>
    <definedName function="false" hidden="false" localSheetId="2" name="_xlnm.Print_Area" vbProcedure="false">'PROTRI-FE'!$A$1:$F$88</definedName>
    <definedName function="false" hidden="false" localSheetId="2" name="_xlnm.Print_Titles" vbProcedure="false">'PROTRI-FE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0">
  <si>
    <t xml:space="preserve">DELITTI COMMESSI NEGLI ANNI 2012-2013 E 2014 IN:</t>
  </si>
  <si>
    <t xml:space="preserve">PROVINCIA DI FERRARA</t>
  </si>
  <si>
    <t xml:space="preserve">DELITTI</t>
  </si>
  <si>
    <t xml:space="preserve">NUMERO</t>
  </si>
  <si>
    <t xml:space="preserve">var. %</t>
  </si>
  <si>
    <t xml:space="preserve">COMMESSI</t>
  </si>
  <si>
    <t xml:space="preserve">2012-2013</t>
  </si>
  <si>
    <t xml:space="preserve">2013-2014</t>
  </si>
  <si>
    <t xml:space="preserve">1. ATTENTATI </t>
  </si>
  <si>
    <t xml:space="preserve">2. STRAGE </t>
  </si>
  <si>
    <t xml:space="preserve">3. OMICIDI VOLONTARI CONSUMATI </t>
  </si>
  <si>
    <t xml:space="preserve">a. Omicidi a scopo di furto o rapina</t>
  </si>
  <si>
    <t xml:space="preserve">b. Omicidio di tipo mafioso</t>
  </si>
  <si>
    <t xml:space="preserve">c. Omicidio a scopo terroristico</t>
  </si>
  <si>
    <t xml:space="preserve">4. INFANTICIDI </t>
  </si>
  <si>
    <t xml:space="preserve">5. TENTATI OMICIDI </t>
  </si>
  <si>
    <t xml:space="preserve">a. Tentato omicidio a scopo di furto o rapina</t>
  </si>
  <si>
    <t xml:space="preserve">b. Tentato omicidio di tipo mafioso</t>
  </si>
  <si>
    <t xml:space="preserve">c. Tentato omicidio a scopo terroristico</t>
  </si>
  <si>
    <t xml:space="preserve">6. OMICIDIO PRETERINTENZIONALE </t>
  </si>
  <si>
    <t xml:space="preserve">7. OMICIDI COLPOSI </t>
  </si>
  <si>
    <t xml:space="preserve">a. Omicidio da incidente stradale</t>
  </si>
  <si>
    <t xml:space="preserve">b. Omicidio da incidente sul lavoro</t>
  </si>
  <si>
    <t xml:space="preserve">8. LESIONI DOLOSE </t>
  </si>
  <si>
    <t xml:space="preserve">9. PERCOSSE </t>
  </si>
  <si>
    <t xml:space="preserve">10. MINACCE </t>
  </si>
  <si>
    <t xml:space="preserve">11. INGIURIE </t>
  </si>
  <si>
    <t xml:space="preserve">12. VIOLENZE SESSUALI </t>
  </si>
  <si>
    <t xml:space="preserve">a. Violenza sessuale su maggiori di anni 14</t>
  </si>
  <si>
    <t xml:space="preserve">b. Violenza sessuale in danno di minori di anni 14</t>
  </si>
  <si>
    <t xml:space="preserve">c. Violenza sessuale di gruppo su maggiori di anni 14</t>
  </si>
  <si>
    <t xml:space="preserve">d. Violenza sessuale di gruppo in danno di minori di anni 14</t>
  </si>
  <si>
    <t xml:space="preserve">13. ATTI SESSUALI CON MINORENNE </t>
  </si>
  <si>
    <t xml:space="preserve">14. CORRUZIONE DI MINORENNE </t>
  </si>
  <si>
    <t xml:space="preserve">15. FURTI </t>
  </si>
  <si>
    <t xml:space="preserve">a. Furto con strappo</t>
  </si>
  <si>
    <t xml:space="preserve">b. Furto con destrezza</t>
  </si>
  <si>
    <t xml:space="preserve">c. Furti in danno di uffici pubblici</t>
  </si>
  <si>
    <t xml:space="preserve">d. Furti in abitazione</t>
  </si>
  <si>
    <t xml:space="preserve">e. Furti in esercizi commerciali</t>
  </si>
  <si>
    <t xml:space="preserve">f. Furti su auto in sosta</t>
  </si>
  <si>
    <t xml:space="preserve">g. Furti di opere d'arte e materiale archeologico</t>
  </si>
  <si>
    <t xml:space="preserve">h. Furti di automezzi pesanti trasportanti merci</t>
  </si>
  <si>
    <t xml:space="preserve">i. Furti di ciclomotori</t>
  </si>
  <si>
    <t xml:space="preserve">j. Furti di motociclo</t>
  </si>
  <si>
    <t xml:space="preserve">k. Furti di autovetture</t>
  </si>
  <si>
    <t xml:space="preserve">16. RICETTAZIONE </t>
  </si>
  <si>
    <t xml:space="preserve">17. RAPINE </t>
  </si>
  <si>
    <t xml:space="preserve">a. Rapine in abitazione</t>
  </si>
  <si>
    <t xml:space="preserve">b. Rapine in banca</t>
  </si>
  <si>
    <t xml:space="preserve">c. Rapine in uffici postali</t>
  </si>
  <si>
    <t xml:space="preserve">d. Rapine in esercizi commerciali</t>
  </si>
  <si>
    <t xml:space="preserve">e. Rapine a rappresentati di preziosi</t>
  </si>
  <si>
    <t xml:space="preserve">f. Rapine a trasportatori di valori bancari</t>
  </si>
  <si>
    <t xml:space="preserve">g. Rapine a trasportatori di valori postali</t>
  </si>
  <si>
    <t xml:space="preserve">h. Rapine in pubblica via</t>
  </si>
  <si>
    <t xml:space="preserve">i. Rapine di automezzi pesanti trasportanti merci</t>
  </si>
  <si>
    <t xml:space="preserve">18. ESTORSIONI </t>
  </si>
  <si>
    <t xml:space="preserve">19. USURA </t>
  </si>
  <si>
    <t xml:space="preserve">20. SEQUESTRI DI PERSONA </t>
  </si>
  <si>
    <t xml:space="preserve">a. Sequestri di persona a scopo estorsivo</t>
  </si>
  <si>
    <t xml:space="preserve">b. Sequestri di persona per motivi sessuali</t>
  </si>
  <si>
    <t xml:space="preserve">21. ASSOCIAZIONE PER DELINQUERE </t>
  </si>
  <si>
    <t xml:space="preserve">22. ASSOCIAZIONE DI TIPO MAFIOSO </t>
  </si>
  <si>
    <t xml:space="preserve">23. RICICLAGGIO E IMPIEGO DI DENARO </t>
  </si>
  <si>
    <t xml:space="preserve">24. TRUFFE E FRODI INFORMATICHE </t>
  </si>
  <si>
    <t xml:space="preserve">25. INCENDI </t>
  </si>
  <si>
    <t xml:space="preserve">a. Incendi boschivi</t>
  </si>
  <si>
    <t xml:space="preserve">26. DANNEGGIAMENTI </t>
  </si>
  <si>
    <t xml:space="preserve">27. DANNEGGIAMENTO SEGUITO DA INCENDIO </t>
  </si>
  <si>
    <t xml:space="preserve">28. CONTRABBANDO </t>
  </si>
  <si>
    <t xml:space="preserve">29. STUPEFACENTI </t>
  </si>
  <si>
    <t xml:space="preserve">a. Produzione e traffico</t>
  </si>
  <si>
    <t xml:space="preserve">b. Spaccio</t>
  </si>
  <si>
    <t xml:space="preserve">c. Associazione per produzione o traffico di stupefacenti</t>
  </si>
  <si>
    <t xml:space="preserve">d. Associazione per spaccio di stupefacenti</t>
  </si>
  <si>
    <t xml:space="preserve">30. SFRUTTAMENTO DELLA PROSTITUZIONE E PORNOGRAFIA MINORILE </t>
  </si>
  <si>
    <t xml:space="preserve">a. Sfruttamento e favoreggiamento prostituzione minorile</t>
  </si>
  <si>
    <t xml:space="preserve">b. Pornografia minorile</t>
  </si>
  <si>
    <t xml:space="preserve">c. Detenzione materiale pedopornografico</t>
  </si>
  <si>
    <t xml:space="preserve">d. Sfrutt. e favorreggiamento prostituzione non minorile</t>
  </si>
  <si>
    <t xml:space="preserve">31. DELITTI INFORMATICI </t>
  </si>
  <si>
    <t xml:space="preserve">32. CONTRAFFAZIONE DI MARCHI E PRODOTTI INDUSTRIALI </t>
  </si>
  <si>
    <t xml:space="preserve">33. VIOLAZIONE ALLA PROPRIETA' INTELLETTUALE </t>
  </si>
  <si>
    <t xml:space="preserve">34. ALTRI DELITTI </t>
  </si>
  <si>
    <t xml:space="preserve">TOTALE DELITTI</t>
  </si>
  <si>
    <t xml:space="preserve">dati 2014 non validati - per esclusivo uso interno</t>
  </si>
  <si>
    <t xml:space="preserve">DELITTI COMMESSI NEGLI ANNI 2012-2013 E 2014 NEL:</t>
  </si>
  <si>
    <t xml:space="preserve">COMUNE DI FERRARA</t>
  </si>
  <si>
    <t xml:space="preserve">PROVINCIA DI FERRARA SENZA IL COMUNE CAPOLUO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RED]0.00_ ;[BLUE]\-0.00\ 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Arial"/>
      <family val="2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6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/>
    <row r="5" customFormat="false" ht="13.5" hidden="false" customHeight="true" outlineLevel="0" collapsed="false">
      <c r="A5" s="4" t="s">
        <v>2</v>
      </c>
      <c r="B5" s="5" t="s">
        <v>3</v>
      </c>
      <c r="C5" s="5" t="s">
        <v>3</v>
      </c>
      <c r="D5" s="6"/>
      <c r="E5" s="5" t="s">
        <v>3</v>
      </c>
      <c r="F5" s="6"/>
    </row>
    <row r="6" customFormat="false" ht="12.75" hidden="false" customHeight="false" outlineLevel="0" collapsed="false">
      <c r="A6" s="4"/>
      <c r="B6" s="7" t="s">
        <v>2</v>
      </c>
      <c r="C6" s="7" t="s">
        <v>2</v>
      </c>
      <c r="D6" s="8" t="s">
        <v>4</v>
      </c>
      <c r="E6" s="7" t="s">
        <v>2</v>
      </c>
      <c r="F6" s="8" t="s">
        <v>4</v>
      </c>
    </row>
    <row r="7" customFormat="false" ht="12.75" hidden="false" customHeight="false" outlineLevel="0" collapsed="false">
      <c r="A7" s="4"/>
      <c r="B7" s="7" t="s">
        <v>5</v>
      </c>
      <c r="C7" s="7" t="s">
        <v>5</v>
      </c>
      <c r="D7" s="8"/>
      <c r="E7" s="7" t="s">
        <v>5</v>
      </c>
      <c r="F7" s="8"/>
    </row>
    <row r="8" customFormat="false" ht="12.75" hidden="false" customHeight="false" outlineLevel="0" collapsed="false">
      <c r="A8" s="4"/>
      <c r="B8" s="7" t="n">
        <v>2012</v>
      </c>
      <c r="C8" s="7" t="n">
        <v>2013</v>
      </c>
      <c r="D8" s="8" t="s">
        <v>6</v>
      </c>
      <c r="E8" s="7" t="n">
        <v>2014</v>
      </c>
      <c r="F8" s="8" t="s">
        <v>7</v>
      </c>
    </row>
    <row r="9" customFormat="false" ht="13.5" hidden="false" customHeight="false" outlineLevel="0" collapsed="false">
      <c r="A9" s="4"/>
      <c r="B9" s="9"/>
      <c r="C9" s="9"/>
      <c r="D9" s="10"/>
      <c r="E9" s="9"/>
      <c r="F9" s="10"/>
    </row>
    <row r="10" customFormat="false" ht="18" hidden="false" customHeight="false" outlineLevel="0" collapsed="false">
      <c r="A10" s="11" t="s">
        <v>8</v>
      </c>
      <c r="B10" s="12" t="n">
        <v>1</v>
      </c>
      <c r="C10" s="12" t="n">
        <v>3</v>
      </c>
      <c r="D10" s="13" t="n">
        <f aca="false">IF(B10=0,"-",(C10-B10)/B10*100)</f>
        <v>200</v>
      </c>
      <c r="E10" s="12" t="n">
        <v>1</v>
      </c>
      <c r="F10" s="13" t="n">
        <f aca="false">IF(C10=0,"-",(E10-C10)/C10*100)</f>
        <v>-66.6666666666667</v>
      </c>
    </row>
    <row r="11" customFormat="false" ht="18" hidden="false" customHeight="false" outlineLevel="0" collapsed="false">
      <c r="A11" s="11" t="s">
        <v>9</v>
      </c>
      <c r="B11" s="14" t="n">
        <v>0</v>
      </c>
      <c r="C11" s="14" t="n">
        <v>0</v>
      </c>
      <c r="D11" s="13" t="str">
        <f aca="false">IF(B11=0,"-",(C11-B11)/B11*100)</f>
        <v>-</v>
      </c>
      <c r="E11" s="14" t="n">
        <v>0</v>
      </c>
      <c r="F11" s="13" t="str">
        <f aca="false">IF(C11=0,"-",(E11-C11)/C11*100)</f>
        <v>-</v>
      </c>
    </row>
    <row r="12" customFormat="false" ht="18" hidden="false" customHeight="false" outlineLevel="0" collapsed="false">
      <c r="A12" s="11" t="s">
        <v>10</v>
      </c>
      <c r="B12" s="14" t="n">
        <v>7</v>
      </c>
      <c r="C12" s="14" t="n">
        <v>1</v>
      </c>
      <c r="D12" s="13" t="n">
        <f aca="false">IF(B12=0,"-",(C12-B12)/B12*100)</f>
        <v>-85.7142857142857</v>
      </c>
      <c r="E12" s="14" t="n">
        <v>0</v>
      </c>
      <c r="F12" s="13" t="n">
        <f aca="false">IF(C12=0,"-",(E12-C12)/C12*100)</f>
        <v>-100</v>
      </c>
    </row>
    <row r="13" customFormat="false" ht="18" hidden="false" customHeight="false" outlineLevel="0" collapsed="false">
      <c r="A13" s="15" t="s">
        <v>11</v>
      </c>
      <c r="B13" s="16" t="n">
        <v>1</v>
      </c>
      <c r="C13" s="16" t="n">
        <v>0</v>
      </c>
      <c r="D13" s="13" t="n">
        <f aca="false">IF(B13=0,"-",(C13-B13)/B13*100)</f>
        <v>-100</v>
      </c>
      <c r="E13" s="16" t="n">
        <v>0</v>
      </c>
      <c r="F13" s="13" t="str">
        <f aca="false">IF(C13=0,"-",(E13-C13)/C13*100)</f>
        <v>-</v>
      </c>
    </row>
    <row r="14" customFormat="false" ht="18" hidden="false" customHeight="false" outlineLevel="0" collapsed="false">
      <c r="A14" s="15" t="s">
        <v>12</v>
      </c>
      <c r="B14" s="16" t="n">
        <v>0</v>
      </c>
      <c r="C14" s="16" t="n">
        <v>0</v>
      </c>
      <c r="D14" s="13" t="str">
        <f aca="false">IF(B14=0,"-",(C14-B14)/B14*100)</f>
        <v>-</v>
      </c>
      <c r="E14" s="16" t="n">
        <v>0</v>
      </c>
      <c r="F14" s="13" t="str">
        <f aca="false">IF(C14=0,"-",(E14-C14)/C14*100)</f>
        <v>-</v>
      </c>
    </row>
    <row r="15" customFormat="false" ht="18" hidden="false" customHeight="false" outlineLevel="0" collapsed="false">
      <c r="A15" s="15" t="s">
        <v>13</v>
      </c>
      <c r="B15" s="16" t="n">
        <v>0</v>
      </c>
      <c r="C15" s="16" t="n">
        <v>0</v>
      </c>
      <c r="D15" s="13" t="str">
        <f aca="false">IF(B15=0,"-",(C15-B15)/B15*100)</f>
        <v>-</v>
      </c>
      <c r="E15" s="16" t="n">
        <v>0</v>
      </c>
      <c r="F15" s="13" t="str">
        <f aca="false">IF(C15=0,"-",(E15-C15)/C15*100)</f>
        <v>-</v>
      </c>
    </row>
    <row r="16" customFormat="false" ht="18" hidden="false" customHeight="false" outlineLevel="0" collapsed="false">
      <c r="A16" s="11" t="s">
        <v>14</v>
      </c>
      <c r="B16" s="14" t="n">
        <v>0</v>
      </c>
      <c r="C16" s="14" t="n">
        <v>0</v>
      </c>
      <c r="D16" s="13" t="str">
        <f aca="false">IF(B16=0,"-",(C16-B16)/B16*100)</f>
        <v>-</v>
      </c>
      <c r="E16" s="14" t="n">
        <v>0</v>
      </c>
      <c r="F16" s="13" t="str">
        <f aca="false">IF(C16=0,"-",(E16-C16)/C16*100)</f>
        <v>-</v>
      </c>
    </row>
    <row r="17" customFormat="false" ht="18" hidden="false" customHeight="false" outlineLevel="0" collapsed="false">
      <c r="A17" s="11" t="s">
        <v>15</v>
      </c>
      <c r="B17" s="14" t="n">
        <v>3</v>
      </c>
      <c r="C17" s="14" t="n">
        <v>2</v>
      </c>
      <c r="D17" s="13" t="n">
        <f aca="false">IF(B17=0,"-",(C17-B17)/B17*100)</f>
        <v>-33.3333333333333</v>
      </c>
      <c r="E17" s="14" t="n">
        <v>5</v>
      </c>
      <c r="F17" s="13" t="n">
        <f aca="false">IF(C17=0,"-",(E17-C17)/C17*100)</f>
        <v>150</v>
      </c>
    </row>
    <row r="18" customFormat="false" ht="21.75" hidden="false" customHeight="false" outlineLevel="0" collapsed="false">
      <c r="A18" s="15" t="s">
        <v>16</v>
      </c>
      <c r="B18" s="16" t="n">
        <v>0</v>
      </c>
      <c r="C18" s="16" t="n">
        <v>0</v>
      </c>
      <c r="D18" s="13" t="str">
        <f aca="false">IF(B18=0,"-",(C18-B18)/B18*100)</f>
        <v>-</v>
      </c>
      <c r="E18" s="16" t="n">
        <v>0</v>
      </c>
      <c r="F18" s="13" t="str">
        <f aca="false">IF(C18=0,"-",(E18-C18)/C18*100)</f>
        <v>-</v>
      </c>
    </row>
    <row r="19" customFormat="false" ht="18" hidden="false" customHeight="false" outlineLevel="0" collapsed="false">
      <c r="A19" s="15" t="s">
        <v>17</v>
      </c>
      <c r="B19" s="16" t="n">
        <v>0</v>
      </c>
      <c r="C19" s="16" t="n">
        <v>0</v>
      </c>
      <c r="D19" s="13" t="str">
        <f aca="false">IF(B19=0,"-",(C19-B19)/B19*100)</f>
        <v>-</v>
      </c>
      <c r="E19" s="16" t="n">
        <v>0</v>
      </c>
      <c r="F19" s="13" t="str">
        <f aca="false">IF(C19=0,"-",(E19-C19)/C19*100)</f>
        <v>-</v>
      </c>
    </row>
    <row r="20" customFormat="false" ht="21.75" hidden="false" customHeight="false" outlineLevel="0" collapsed="false">
      <c r="A20" s="15" t="s">
        <v>18</v>
      </c>
      <c r="B20" s="16" t="n">
        <v>0</v>
      </c>
      <c r="C20" s="16" t="n">
        <v>0</v>
      </c>
      <c r="D20" s="13" t="str">
        <f aca="false">IF(B20=0,"-",(C20-B20)/B20*100)</f>
        <v>-</v>
      </c>
      <c r="E20" s="16" t="n">
        <v>0</v>
      </c>
      <c r="F20" s="13" t="str">
        <f aca="false">IF(C20=0,"-",(E20-C20)/C20*100)</f>
        <v>-</v>
      </c>
    </row>
    <row r="21" customFormat="false" ht="18" hidden="false" customHeight="false" outlineLevel="0" collapsed="false">
      <c r="A21" s="11" t="s">
        <v>19</v>
      </c>
      <c r="B21" s="14" t="n">
        <v>0</v>
      </c>
      <c r="C21" s="14" t="n">
        <v>0</v>
      </c>
      <c r="D21" s="13" t="str">
        <f aca="false">IF(B21=0,"-",(C21-B21)/B21*100)</f>
        <v>-</v>
      </c>
      <c r="E21" s="14" t="n">
        <v>0</v>
      </c>
      <c r="F21" s="13" t="str">
        <f aca="false">IF(C21=0,"-",(E21-C21)/C21*100)</f>
        <v>-</v>
      </c>
    </row>
    <row r="22" customFormat="false" ht="18" hidden="false" customHeight="false" outlineLevel="0" collapsed="false">
      <c r="A22" s="11" t="s">
        <v>20</v>
      </c>
      <c r="B22" s="14" t="n">
        <v>16</v>
      </c>
      <c r="C22" s="14" t="n">
        <v>15</v>
      </c>
      <c r="D22" s="13" t="n">
        <f aca="false">IF(B22=0,"-",(C22-B22)/B22*100)</f>
        <v>-6.25</v>
      </c>
      <c r="E22" s="14" t="n">
        <v>11</v>
      </c>
      <c r="F22" s="13" t="n">
        <f aca="false">IF(C22=0,"-",(E22-C22)/C22*100)</f>
        <v>-26.6666666666667</v>
      </c>
    </row>
    <row r="23" customFormat="false" ht="18" hidden="false" customHeight="false" outlineLevel="0" collapsed="false">
      <c r="A23" s="15" t="s">
        <v>21</v>
      </c>
      <c r="B23" s="16" t="n">
        <v>10</v>
      </c>
      <c r="C23" s="16" t="n">
        <v>12</v>
      </c>
      <c r="D23" s="13" t="n">
        <f aca="false">IF(B23=0,"-",(C23-B23)/B23*100)</f>
        <v>20</v>
      </c>
      <c r="E23" s="16" t="n">
        <v>10</v>
      </c>
      <c r="F23" s="13" t="n">
        <f aca="false">IF(C23=0,"-",(E23-C23)/C23*100)</f>
        <v>-16.6666666666667</v>
      </c>
    </row>
    <row r="24" customFormat="false" ht="18" hidden="false" customHeight="false" outlineLevel="0" collapsed="false">
      <c r="A24" s="15" t="s">
        <v>22</v>
      </c>
      <c r="B24" s="16" t="n">
        <v>0</v>
      </c>
      <c r="C24" s="16" t="n">
        <v>1</v>
      </c>
      <c r="D24" s="13" t="str">
        <f aca="false">IF(B24=0,"-",(C24-B24)/B24*100)</f>
        <v>-</v>
      </c>
      <c r="E24" s="16" t="n">
        <v>0</v>
      </c>
      <c r="F24" s="13" t="n">
        <f aca="false">IF(C24=0,"-",(E24-C24)/C24*100)</f>
        <v>-100</v>
      </c>
    </row>
    <row r="25" customFormat="false" ht="18" hidden="false" customHeight="false" outlineLevel="0" collapsed="false">
      <c r="A25" s="11" t="s">
        <v>23</v>
      </c>
      <c r="B25" s="14" t="n">
        <v>379</v>
      </c>
      <c r="C25" s="14" t="n">
        <v>359</v>
      </c>
      <c r="D25" s="13" t="n">
        <f aca="false">IF(B25=0,"-",(C25-B25)/B25*100)</f>
        <v>-5.27704485488127</v>
      </c>
      <c r="E25" s="14" t="n">
        <v>391</v>
      </c>
      <c r="F25" s="13" t="n">
        <f aca="false">IF(C25=0,"-",(E25-C25)/C25*100)</f>
        <v>8.91364902506964</v>
      </c>
    </row>
    <row r="26" customFormat="false" ht="18" hidden="false" customHeight="false" outlineLevel="0" collapsed="false">
      <c r="A26" s="11" t="s">
        <v>24</v>
      </c>
      <c r="B26" s="14" t="n">
        <v>118</v>
      </c>
      <c r="C26" s="14" t="n">
        <v>107</v>
      </c>
      <c r="D26" s="13" t="n">
        <f aca="false">IF(B26=0,"-",(C26-B26)/B26*100)</f>
        <v>-9.32203389830509</v>
      </c>
      <c r="E26" s="14" t="n">
        <v>124</v>
      </c>
      <c r="F26" s="13" t="n">
        <f aca="false">IF(C26=0,"-",(E26-C26)/C26*100)</f>
        <v>15.8878504672897</v>
      </c>
    </row>
    <row r="27" customFormat="false" ht="18" hidden="false" customHeight="false" outlineLevel="0" collapsed="false">
      <c r="A27" s="11" t="s">
        <v>25</v>
      </c>
      <c r="B27" s="14" t="n">
        <v>572</v>
      </c>
      <c r="C27" s="14" t="n">
        <v>538</v>
      </c>
      <c r="D27" s="13" t="n">
        <f aca="false">IF(B27=0,"-",(C27-B27)/B27*100)</f>
        <v>-5.94405594405594</v>
      </c>
      <c r="E27" s="14" t="n">
        <v>583</v>
      </c>
      <c r="F27" s="13" t="n">
        <f aca="false">IF(C27=0,"-",(E27-C27)/C27*100)</f>
        <v>8.36431226765799</v>
      </c>
    </row>
    <row r="28" customFormat="false" ht="18" hidden="false" customHeight="false" outlineLevel="0" collapsed="false">
      <c r="A28" s="11" t="s">
        <v>26</v>
      </c>
      <c r="B28" s="14" t="n">
        <v>530</v>
      </c>
      <c r="C28" s="14" t="n">
        <v>515</v>
      </c>
      <c r="D28" s="13" t="n">
        <f aca="false">IF(B28=0,"-",(C28-B28)/B28*100)</f>
        <v>-2.83018867924528</v>
      </c>
      <c r="E28" s="14" t="n">
        <v>535</v>
      </c>
      <c r="F28" s="13" t="n">
        <f aca="false">IF(C28=0,"-",(E28-C28)/C28*100)</f>
        <v>3.88349514563107</v>
      </c>
    </row>
    <row r="29" customFormat="false" ht="18" hidden="false" customHeight="false" outlineLevel="0" collapsed="false">
      <c r="A29" s="11" t="s">
        <v>27</v>
      </c>
      <c r="B29" s="14" t="n">
        <v>27</v>
      </c>
      <c r="C29" s="14" t="n">
        <v>36</v>
      </c>
      <c r="D29" s="13" t="n">
        <f aca="false">IF(B29=0,"-",(C29-B29)/B29*100)</f>
        <v>33.3333333333333</v>
      </c>
      <c r="E29" s="14" t="n">
        <v>19</v>
      </c>
      <c r="F29" s="13" t="n">
        <f aca="false">IF(C29=0,"-",(E29-C29)/C29*100)</f>
        <v>-47.2222222222222</v>
      </c>
    </row>
    <row r="30" customFormat="false" ht="21.75" hidden="false" customHeight="false" outlineLevel="0" collapsed="false">
      <c r="A30" s="15" t="s">
        <v>28</v>
      </c>
      <c r="B30" s="16" t="n">
        <v>23</v>
      </c>
      <c r="C30" s="16" t="n">
        <v>30</v>
      </c>
      <c r="D30" s="13" t="n">
        <f aca="false">IF(B30=0,"-",(C30-B30)/B30*100)</f>
        <v>30.4347826086957</v>
      </c>
      <c r="E30" s="16" t="n">
        <v>15</v>
      </c>
      <c r="F30" s="13" t="n">
        <f aca="false">IF(C30=0,"-",(E30-C30)/C30*100)</f>
        <v>-50</v>
      </c>
    </row>
    <row r="31" customFormat="false" ht="21.75" hidden="false" customHeight="false" outlineLevel="0" collapsed="false">
      <c r="A31" s="15" t="s">
        <v>29</v>
      </c>
      <c r="B31" s="16" t="n">
        <v>4</v>
      </c>
      <c r="C31" s="16" t="n">
        <v>3</v>
      </c>
      <c r="D31" s="13" t="n">
        <f aca="false">IF(B31=0,"-",(C31-B31)/B31*100)</f>
        <v>-25</v>
      </c>
      <c r="E31" s="16" t="n">
        <v>1</v>
      </c>
      <c r="F31" s="13" t="n">
        <f aca="false">IF(C31=0,"-",(E31-C31)/C31*100)</f>
        <v>-66.6666666666667</v>
      </c>
    </row>
    <row r="32" customFormat="false" ht="21.75" hidden="false" customHeight="false" outlineLevel="0" collapsed="false">
      <c r="A32" s="15" t="s">
        <v>30</v>
      </c>
      <c r="B32" s="16" t="n">
        <v>0</v>
      </c>
      <c r="C32" s="16" t="n">
        <v>0</v>
      </c>
      <c r="D32" s="13" t="str">
        <f aca="false">IF(B32=0,"-",(C32-B32)/B32*100)</f>
        <v>-</v>
      </c>
      <c r="E32" s="16" t="n">
        <v>0</v>
      </c>
      <c r="F32" s="13" t="str">
        <f aca="false">IF(C32=0,"-",(E32-C32)/C32*100)</f>
        <v>-</v>
      </c>
    </row>
    <row r="33" customFormat="false" ht="21.75" hidden="false" customHeight="false" outlineLevel="0" collapsed="false">
      <c r="A33" s="15" t="s">
        <v>31</v>
      </c>
      <c r="B33" s="16" t="n">
        <v>0</v>
      </c>
      <c r="C33" s="16" t="n">
        <v>0</v>
      </c>
      <c r="D33" s="13" t="str">
        <f aca="false">IF(B33=0,"-",(C33-B33)/B33*100)</f>
        <v>-</v>
      </c>
      <c r="E33" s="16" t="n">
        <v>0</v>
      </c>
      <c r="F33" s="13" t="str">
        <f aca="false">IF(C33=0,"-",(E33-C33)/C33*100)</f>
        <v>-</v>
      </c>
    </row>
    <row r="34" customFormat="false" ht="18" hidden="false" customHeight="false" outlineLevel="0" collapsed="false">
      <c r="A34" s="11" t="s">
        <v>32</v>
      </c>
      <c r="B34" s="14" t="n">
        <v>5</v>
      </c>
      <c r="C34" s="14" t="n">
        <v>3</v>
      </c>
      <c r="D34" s="13" t="n">
        <f aca="false">IF(B34=0,"-",(C34-B34)/B34*100)</f>
        <v>-40</v>
      </c>
      <c r="E34" s="14" t="n">
        <v>5</v>
      </c>
      <c r="F34" s="13" t="n">
        <f aca="false">IF(C34=0,"-",(E34-C34)/C34*100)</f>
        <v>66.6666666666667</v>
      </c>
    </row>
    <row r="35" customFormat="false" ht="18" hidden="false" customHeight="false" outlineLevel="0" collapsed="false">
      <c r="A35" s="11" t="s">
        <v>33</v>
      </c>
      <c r="B35" s="14" t="n">
        <v>1</v>
      </c>
      <c r="C35" s="14" t="n">
        <v>0</v>
      </c>
      <c r="D35" s="13" t="n">
        <f aca="false">IF(B35=0,"-",(C35-B35)/B35*100)</f>
        <v>-100</v>
      </c>
      <c r="E35" s="14" t="n">
        <v>3</v>
      </c>
      <c r="F35" s="13" t="str">
        <f aca="false">IF(C35=0,"-",(E35-C35)/C35*100)</f>
        <v>-</v>
      </c>
    </row>
    <row r="36" customFormat="false" ht="18" hidden="false" customHeight="false" outlineLevel="0" collapsed="false">
      <c r="A36" s="17" t="s">
        <v>34</v>
      </c>
      <c r="B36" s="18" t="n">
        <v>9971</v>
      </c>
      <c r="C36" s="18" t="n">
        <v>9904</v>
      </c>
      <c r="D36" s="19" t="n">
        <f aca="false">IF(B36=0,"-",(C36-B36)/B36*100)</f>
        <v>-0.671948651088156</v>
      </c>
      <c r="E36" s="18" t="n">
        <v>10169</v>
      </c>
      <c r="F36" s="19" t="n">
        <f aca="false">IF(C36=0,"-",(E36-C36)/C36*100)</f>
        <v>2.67568659127625</v>
      </c>
    </row>
    <row r="37" customFormat="false" ht="18" hidden="false" customHeight="false" outlineLevel="0" collapsed="false">
      <c r="A37" s="15" t="s">
        <v>35</v>
      </c>
      <c r="B37" s="16" t="n">
        <v>90</v>
      </c>
      <c r="C37" s="16" t="n">
        <v>56</v>
      </c>
      <c r="D37" s="13" t="n">
        <f aca="false">IF(B37=0,"-",(C37-B37)/B37*100)</f>
        <v>-37.7777777777778</v>
      </c>
      <c r="E37" s="16" t="n">
        <v>63</v>
      </c>
      <c r="F37" s="13" t="n">
        <f aca="false">IF(C37=0,"-",(E37-C37)/C37*100)</f>
        <v>12.5</v>
      </c>
    </row>
    <row r="38" customFormat="false" ht="18" hidden="false" customHeight="false" outlineLevel="0" collapsed="false">
      <c r="A38" s="15" t="s">
        <v>36</v>
      </c>
      <c r="B38" s="16" t="n">
        <v>537</v>
      </c>
      <c r="C38" s="16" t="n">
        <v>553</v>
      </c>
      <c r="D38" s="13" t="n">
        <f aca="false">IF(B38=0,"-",(C38-B38)/B38*100)</f>
        <v>2.97951582867784</v>
      </c>
      <c r="E38" s="16" t="n">
        <v>678</v>
      </c>
      <c r="F38" s="13" t="n">
        <f aca="false">IF(C38=0,"-",(E38-C38)/C38*100)</f>
        <v>22.6039783001808</v>
      </c>
    </row>
    <row r="39" customFormat="false" ht="18" hidden="false" customHeight="false" outlineLevel="0" collapsed="false">
      <c r="A39" s="15" t="s">
        <v>37</v>
      </c>
      <c r="B39" s="16" t="n">
        <v>0</v>
      </c>
      <c r="C39" s="16" t="n">
        <v>0</v>
      </c>
      <c r="D39" s="13" t="str">
        <f aca="false">IF(B39=0,"-",(C39-B39)/B39*100)</f>
        <v>-</v>
      </c>
      <c r="E39" s="16" t="n">
        <v>1</v>
      </c>
      <c r="F39" s="13" t="str">
        <f aca="false">IF(C39=0,"-",(E39-C39)/C39*100)</f>
        <v>-</v>
      </c>
    </row>
    <row r="40" customFormat="false" ht="18" hidden="false" customHeight="false" outlineLevel="0" collapsed="false">
      <c r="A40" s="15" t="s">
        <v>38</v>
      </c>
      <c r="B40" s="16" t="n">
        <v>1697</v>
      </c>
      <c r="C40" s="16" t="n">
        <v>1789</v>
      </c>
      <c r="D40" s="13" t="n">
        <f aca="false">IF(B40=0,"-",(C40-B40)/B40*100)</f>
        <v>5.42133176193282</v>
      </c>
      <c r="E40" s="16" t="n">
        <v>2142</v>
      </c>
      <c r="F40" s="13" t="n">
        <f aca="false">IF(C40=0,"-",(E40-C40)/C40*100)</f>
        <v>19.7316936836221</v>
      </c>
    </row>
    <row r="41" customFormat="false" ht="18" hidden="false" customHeight="false" outlineLevel="0" collapsed="false">
      <c r="A41" s="15" t="s">
        <v>39</v>
      </c>
      <c r="B41" s="16" t="n">
        <v>773</v>
      </c>
      <c r="C41" s="16" t="n">
        <v>782</v>
      </c>
      <c r="D41" s="13" t="n">
        <f aca="false">IF(B41=0,"-",(C41-B41)/B41*100)</f>
        <v>1.16429495472186</v>
      </c>
      <c r="E41" s="16" t="n">
        <v>732</v>
      </c>
      <c r="F41" s="13" t="n">
        <f aca="false">IF(C41=0,"-",(E41-C41)/C41*100)</f>
        <v>-6.39386189258312</v>
      </c>
    </row>
    <row r="42" customFormat="false" ht="18" hidden="false" customHeight="false" outlineLevel="0" collapsed="false">
      <c r="A42" s="15" t="s">
        <v>40</v>
      </c>
      <c r="B42" s="16" t="n">
        <v>1147</v>
      </c>
      <c r="C42" s="16" t="n">
        <v>1250</v>
      </c>
      <c r="D42" s="13" t="n">
        <f aca="false">IF(B42=0,"-",(C42-B42)/B42*100)</f>
        <v>8.97994768962511</v>
      </c>
      <c r="E42" s="16" t="n">
        <v>1361</v>
      </c>
      <c r="F42" s="13" t="n">
        <f aca="false">IF(C42=0,"-",(E42-C42)/C42*100)</f>
        <v>8.88</v>
      </c>
    </row>
    <row r="43" customFormat="false" ht="21.75" hidden="false" customHeight="false" outlineLevel="0" collapsed="false">
      <c r="A43" s="15" t="s">
        <v>41</v>
      </c>
      <c r="B43" s="16" t="n">
        <v>9</v>
      </c>
      <c r="C43" s="16" t="n">
        <v>5</v>
      </c>
      <c r="D43" s="13" t="n">
        <f aca="false">IF(B43=0,"-",(C43-B43)/B43*100)</f>
        <v>-44.4444444444444</v>
      </c>
      <c r="E43" s="16" t="n">
        <v>6</v>
      </c>
      <c r="F43" s="13" t="n">
        <f aca="false">IF(C43=0,"-",(E43-C43)/C43*100)</f>
        <v>20</v>
      </c>
    </row>
    <row r="44" customFormat="false" ht="21.75" hidden="false" customHeight="false" outlineLevel="0" collapsed="false">
      <c r="A44" s="15" t="s">
        <v>42</v>
      </c>
      <c r="B44" s="16" t="n">
        <v>5</v>
      </c>
      <c r="C44" s="16" t="n">
        <v>2</v>
      </c>
      <c r="D44" s="13" t="n">
        <f aca="false">IF(B44=0,"-",(C44-B44)/B44*100)</f>
        <v>-60</v>
      </c>
      <c r="E44" s="16" t="n">
        <v>7</v>
      </c>
      <c r="F44" s="13" t="n">
        <f aca="false">IF(C44=0,"-",(E44-C44)/C44*100)</f>
        <v>250</v>
      </c>
    </row>
    <row r="45" customFormat="false" ht="18" hidden="false" customHeight="false" outlineLevel="0" collapsed="false">
      <c r="A45" s="15" t="s">
        <v>43</v>
      </c>
      <c r="B45" s="16" t="n">
        <v>40</v>
      </c>
      <c r="C45" s="16" t="n">
        <v>41</v>
      </c>
      <c r="D45" s="13" t="n">
        <f aca="false">IF(B45=0,"-",(C45-B45)/B45*100)</f>
        <v>2.5</v>
      </c>
      <c r="E45" s="16" t="n">
        <v>44</v>
      </c>
      <c r="F45" s="13" t="n">
        <f aca="false">IF(C45=0,"-",(E45-C45)/C45*100)</f>
        <v>7.31707317073171</v>
      </c>
    </row>
    <row r="46" customFormat="false" ht="18" hidden="false" customHeight="false" outlineLevel="0" collapsed="false">
      <c r="A46" s="15" t="s">
        <v>44</v>
      </c>
      <c r="B46" s="16" t="n">
        <v>29</v>
      </c>
      <c r="C46" s="16" t="n">
        <v>25</v>
      </c>
      <c r="D46" s="13" t="n">
        <f aca="false">IF(B46=0,"-",(C46-B46)/B46*100)</f>
        <v>-13.7931034482759</v>
      </c>
      <c r="E46" s="16" t="n">
        <v>24</v>
      </c>
      <c r="F46" s="13" t="n">
        <f aca="false">IF(C46=0,"-",(E46-C46)/C46*100)</f>
        <v>-4</v>
      </c>
    </row>
    <row r="47" customFormat="false" ht="18" hidden="false" customHeight="false" outlineLevel="0" collapsed="false">
      <c r="A47" s="15" t="s">
        <v>45</v>
      </c>
      <c r="B47" s="16" t="n">
        <v>269</v>
      </c>
      <c r="C47" s="16" t="n">
        <v>207</v>
      </c>
      <c r="D47" s="13" t="n">
        <f aca="false">IF(B47=0,"-",(C47-B47)/B47*100)</f>
        <v>-23.0483271375465</v>
      </c>
      <c r="E47" s="16" t="n">
        <v>178</v>
      </c>
      <c r="F47" s="13" t="n">
        <f aca="false">IF(C47=0,"-",(E47-C47)/C47*100)</f>
        <v>-14.0096618357488</v>
      </c>
    </row>
    <row r="48" customFormat="false" ht="18" hidden="false" customHeight="false" outlineLevel="0" collapsed="false">
      <c r="A48" s="11" t="s">
        <v>46</v>
      </c>
      <c r="B48" s="14" t="n">
        <v>113</v>
      </c>
      <c r="C48" s="14" t="n">
        <v>87</v>
      </c>
      <c r="D48" s="13" t="n">
        <f aca="false">IF(B48=0,"-",(C48-B48)/B48*100)</f>
        <v>-23.0088495575221</v>
      </c>
      <c r="E48" s="14" t="n">
        <v>86</v>
      </c>
      <c r="F48" s="13" t="n">
        <f aca="false">IF(C48=0,"-",(E48-C48)/C48*100)</f>
        <v>-1.14942528735632</v>
      </c>
    </row>
    <row r="49" customFormat="false" ht="18" hidden="false" customHeight="false" outlineLevel="0" collapsed="false">
      <c r="A49" s="17" t="s">
        <v>47</v>
      </c>
      <c r="B49" s="18" t="n">
        <v>139</v>
      </c>
      <c r="C49" s="18" t="n">
        <v>126</v>
      </c>
      <c r="D49" s="19" t="n">
        <f aca="false">IF(B49=0,"-",(C49-B49)/B49*100)</f>
        <v>-9.35251798561151</v>
      </c>
      <c r="E49" s="18" t="n">
        <v>142</v>
      </c>
      <c r="F49" s="19" t="n">
        <f aca="false">IF(C49=0,"-",(E49-C49)/C49*100)</f>
        <v>12.6984126984127</v>
      </c>
    </row>
    <row r="50" customFormat="false" ht="18" hidden="false" customHeight="false" outlineLevel="0" collapsed="false">
      <c r="A50" s="15" t="s">
        <v>48</v>
      </c>
      <c r="B50" s="16" t="n">
        <v>19</v>
      </c>
      <c r="C50" s="16" t="n">
        <v>7</v>
      </c>
      <c r="D50" s="13" t="n">
        <f aca="false">IF(B50=0,"-",(C50-B50)/B50*100)</f>
        <v>-63.1578947368421</v>
      </c>
      <c r="E50" s="16" t="n">
        <v>18</v>
      </c>
      <c r="F50" s="13" t="n">
        <f aca="false">IF(C50=0,"-",(E50-C50)/C50*100)</f>
        <v>157.142857142857</v>
      </c>
    </row>
    <row r="51" customFormat="false" ht="18" hidden="false" customHeight="false" outlineLevel="0" collapsed="false">
      <c r="A51" s="15" t="s">
        <v>49</v>
      </c>
      <c r="B51" s="16" t="n">
        <v>5</v>
      </c>
      <c r="C51" s="16" t="n">
        <v>7</v>
      </c>
      <c r="D51" s="13" t="n">
        <f aca="false">IF(B51=0,"-",(C51-B51)/B51*100)</f>
        <v>40</v>
      </c>
      <c r="E51" s="16" t="n">
        <v>3</v>
      </c>
      <c r="F51" s="13" t="n">
        <f aca="false">IF(C51=0,"-",(E51-C51)/C51*100)</f>
        <v>-57.1428571428571</v>
      </c>
    </row>
    <row r="52" customFormat="false" ht="18" hidden="false" customHeight="false" outlineLevel="0" collapsed="false">
      <c r="A52" s="15" t="s">
        <v>50</v>
      </c>
      <c r="B52" s="16" t="n">
        <v>5</v>
      </c>
      <c r="C52" s="16" t="n">
        <v>1</v>
      </c>
      <c r="D52" s="13" t="n">
        <f aca="false">IF(B52=0,"-",(C52-B52)/B52*100)</f>
        <v>-80</v>
      </c>
      <c r="E52" s="16" t="n">
        <v>1</v>
      </c>
      <c r="F52" s="13" t="n">
        <f aca="false">IF(C52=0,"-",(E52-C52)/C52*100)</f>
        <v>0</v>
      </c>
    </row>
    <row r="53" customFormat="false" ht="18" hidden="false" customHeight="false" outlineLevel="0" collapsed="false">
      <c r="A53" s="15" t="s">
        <v>51</v>
      </c>
      <c r="B53" s="16" t="n">
        <v>30</v>
      </c>
      <c r="C53" s="16" t="n">
        <v>21</v>
      </c>
      <c r="D53" s="13" t="n">
        <f aca="false">IF(B53=0,"-",(C53-B53)/B53*100)</f>
        <v>-30</v>
      </c>
      <c r="E53" s="16" t="n">
        <v>16</v>
      </c>
      <c r="F53" s="13" t="n">
        <f aca="false">IF(C53=0,"-",(E53-C53)/C53*100)</f>
        <v>-23.8095238095238</v>
      </c>
    </row>
    <row r="54" customFormat="false" ht="18" hidden="false" customHeight="false" outlineLevel="0" collapsed="false">
      <c r="A54" s="15" t="s">
        <v>52</v>
      </c>
      <c r="B54" s="16" t="n">
        <v>0</v>
      </c>
      <c r="C54" s="16" t="n">
        <v>1</v>
      </c>
      <c r="D54" s="13" t="str">
        <f aca="false">IF(B54=0,"-",(C54-B54)/B54*100)</f>
        <v>-</v>
      </c>
      <c r="E54" s="16" t="n">
        <v>0</v>
      </c>
      <c r="F54" s="13" t="n">
        <f aca="false">IF(C54=0,"-",(E54-C54)/C54*100)</f>
        <v>-100</v>
      </c>
    </row>
    <row r="55" customFormat="false" ht="21.75" hidden="false" customHeight="false" outlineLevel="0" collapsed="false">
      <c r="A55" s="15" t="s">
        <v>53</v>
      </c>
      <c r="B55" s="16" t="n">
        <v>0</v>
      </c>
      <c r="C55" s="16" t="n">
        <v>0</v>
      </c>
      <c r="D55" s="13" t="str">
        <f aca="false">IF(B55=0,"-",(C55-B55)/B55*100)</f>
        <v>-</v>
      </c>
      <c r="E55" s="16" t="n">
        <v>0</v>
      </c>
      <c r="F55" s="13" t="str">
        <f aca="false">IF(C55=0,"-",(E55-C55)/C55*100)</f>
        <v>-</v>
      </c>
    </row>
    <row r="56" customFormat="false" ht="21.75" hidden="false" customHeight="false" outlineLevel="0" collapsed="false">
      <c r="A56" s="15" t="s">
        <v>54</v>
      </c>
      <c r="B56" s="16" t="n">
        <v>0</v>
      </c>
      <c r="C56" s="16" t="n">
        <v>0</v>
      </c>
      <c r="D56" s="13" t="str">
        <f aca="false">IF(B56=0,"-",(C56-B56)/B56*100)</f>
        <v>-</v>
      </c>
      <c r="E56" s="16" t="n">
        <v>0</v>
      </c>
      <c r="F56" s="13" t="str">
        <f aca="false">IF(C56=0,"-",(E56-C56)/C56*100)</f>
        <v>-</v>
      </c>
    </row>
    <row r="57" customFormat="false" ht="18" hidden="false" customHeight="false" outlineLevel="0" collapsed="false">
      <c r="A57" s="15" t="s">
        <v>55</v>
      </c>
      <c r="B57" s="16" t="n">
        <v>45</v>
      </c>
      <c r="C57" s="16" t="n">
        <v>60</v>
      </c>
      <c r="D57" s="13" t="n">
        <f aca="false">IF(B57=0,"-",(C57-B57)/B57*100)</f>
        <v>33.3333333333333</v>
      </c>
      <c r="E57" s="16" t="n">
        <v>69</v>
      </c>
      <c r="F57" s="13" t="n">
        <f aca="false">IF(C57=0,"-",(E57-C57)/C57*100)</f>
        <v>15</v>
      </c>
    </row>
    <row r="58" customFormat="false" ht="21.75" hidden="false" customHeight="false" outlineLevel="0" collapsed="false">
      <c r="A58" s="15" t="s">
        <v>56</v>
      </c>
      <c r="B58" s="16" t="n">
        <v>0</v>
      </c>
      <c r="C58" s="16" t="n">
        <v>0</v>
      </c>
      <c r="D58" s="13" t="str">
        <f aca="false">IF(B58=0,"-",(C58-B58)/B58*100)</f>
        <v>-</v>
      </c>
      <c r="E58" s="16" t="n">
        <v>0</v>
      </c>
      <c r="F58" s="13" t="str">
        <f aca="false">IF(C58=0,"-",(E58-C58)/C58*100)</f>
        <v>-</v>
      </c>
    </row>
    <row r="59" customFormat="false" ht="18" hidden="false" customHeight="false" outlineLevel="0" collapsed="false">
      <c r="A59" s="11" t="s">
        <v>57</v>
      </c>
      <c r="B59" s="14" t="n">
        <v>15</v>
      </c>
      <c r="C59" s="14" t="n">
        <v>28</v>
      </c>
      <c r="D59" s="13" t="n">
        <f aca="false">IF(B59=0,"-",(C59-B59)/B59*100)</f>
        <v>86.6666666666667</v>
      </c>
      <c r="E59" s="14" t="n">
        <v>28</v>
      </c>
      <c r="F59" s="13" t="n">
        <f aca="false">IF(C59=0,"-",(E59-C59)/C59*100)</f>
        <v>0</v>
      </c>
    </row>
    <row r="60" customFormat="false" ht="18" hidden="false" customHeight="false" outlineLevel="0" collapsed="false">
      <c r="A60" s="11" t="s">
        <v>58</v>
      </c>
      <c r="B60" s="14" t="n">
        <v>1</v>
      </c>
      <c r="C60" s="14" t="n">
        <v>1</v>
      </c>
      <c r="D60" s="13" t="n">
        <f aca="false">IF(B60=0,"-",(C60-B60)/B60*100)</f>
        <v>0</v>
      </c>
      <c r="E60" s="14" t="n">
        <v>1</v>
      </c>
      <c r="F60" s="13" t="n">
        <f aca="false">IF(C60=0,"-",(E60-C60)/C60*100)</f>
        <v>0</v>
      </c>
    </row>
    <row r="61" customFormat="false" ht="18" hidden="false" customHeight="false" outlineLevel="0" collapsed="false">
      <c r="A61" s="11" t="s">
        <v>59</v>
      </c>
      <c r="B61" s="14" t="n">
        <v>2</v>
      </c>
      <c r="C61" s="14" t="n">
        <v>6</v>
      </c>
      <c r="D61" s="13" t="n">
        <f aca="false">IF(B61=0,"-",(C61-B61)/B61*100)</f>
        <v>200</v>
      </c>
      <c r="E61" s="14" t="n">
        <v>2</v>
      </c>
      <c r="F61" s="13" t="n">
        <f aca="false">IF(C61=0,"-",(E61-C61)/C61*100)</f>
        <v>-66.6666666666667</v>
      </c>
    </row>
    <row r="62" customFormat="false" ht="21.75" hidden="false" customHeight="false" outlineLevel="0" collapsed="false">
      <c r="A62" s="15" t="s">
        <v>60</v>
      </c>
      <c r="B62" s="16" t="n">
        <v>0</v>
      </c>
      <c r="C62" s="16" t="n">
        <v>1</v>
      </c>
      <c r="D62" s="13" t="str">
        <f aca="false">IF(B62=0,"-",(C62-B62)/B62*100)</f>
        <v>-</v>
      </c>
      <c r="E62" s="16" t="n">
        <v>0</v>
      </c>
      <c r="F62" s="13" t="n">
        <f aca="false">IF(C62=0,"-",(E62-C62)/C62*100)</f>
        <v>-100</v>
      </c>
    </row>
    <row r="63" customFormat="false" ht="21.75" hidden="false" customHeight="false" outlineLevel="0" collapsed="false">
      <c r="A63" s="15" t="s">
        <v>61</v>
      </c>
      <c r="B63" s="16" t="n">
        <v>0</v>
      </c>
      <c r="C63" s="16" t="n">
        <v>0</v>
      </c>
      <c r="D63" s="13" t="str">
        <f aca="false">IF(B63=0,"-",(C63-B63)/B63*100)</f>
        <v>-</v>
      </c>
      <c r="E63" s="16" t="n">
        <v>0</v>
      </c>
      <c r="F63" s="13" t="str">
        <f aca="false">IF(C63=0,"-",(E63-C63)/C63*100)</f>
        <v>-</v>
      </c>
    </row>
    <row r="64" customFormat="false" ht="18" hidden="false" customHeight="false" outlineLevel="0" collapsed="false">
      <c r="A64" s="11" t="s">
        <v>62</v>
      </c>
      <c r="B64" s="14" t="n">
        <v>3</v>
      </c>
      <c r="C64" s="14" t="n">
        <v>0</v>
      </c>
      <c r="D64" s="13" t="n">
        <f aca="false">IF(B64=0,"-",(C64-B64)/B64*100)</f>
        <v>-100</v>
      </c>
      <c r="E64" s="14" t="n">
        <v>2</v>
      </c>
      <c r="F64" s="13" t="str">
        <f aca="false">IF(C64=0,"-",(E64-C64)/C64*100)</f>
        <v>-</v>
      </c>
    </row>
    <row r="65" customFormat="false" ht="21.75" hidden="false" customHeight="false" outlineLevel="0" collapsed="false">
      <c r="A65" s="11" t="s">
        <v>63</v>
      </c>
      <c r="B65" s="14" t="n">
        <v>0</v>
      </c>
      <c r="C65" s="14" t="n">
        <v>0</v>
      </c>
      <c r="D65" s="13" t="str">
        <f aca="false">IF(B65=0,"-",(C65-B65)/B65*100)</f>
        <v>-</v>
      </c>
      <c r="E65" s="14" t="n">
        <v>0</v>
      </c>
      <c r="F65" s="13" t="str">
        <f aca="false">IF(C65=0,"-",(E65-C65)/C65*100)</f>
        <v>-</v>
      </c>
    </row>
    <row r="66" customFormat="false" ht="21.75" hidden="false" customHeight="false" outlineLevel="0" collapsed="false">
      <c r="A66" s="11" t="s">
        <v>64</v>
      </c>
      <c r="B66" s="14" t="n">
        <v>3</v>
      </c>
      <c r="C66" s="14" t="n">
        <v>3</v>
      </c>
      <c r="D66" s="13" t="n">
        <f aca="false">IF(B66=0,"-",(C66-B66)/B66*100)</f>
        <v>0</v>
      </c>
      <c r="E66" s="14" t="n">
        <v>10</v>
      </c>
      <c r="F66" s="13" t="n">
        <f aca="false">IF(C66=0,"-",(E66-C66)/C66*100)</f>
        <v>233.333333333333</v>
      </c>
    </row>
    <row r="67" customFormat="false" ht="18" hidden="false" customHeight="false" outlineLevel="0" collapsed="false">
      <c r="A67" s="11" t="s">
        <v>65</v>
      </c>
      <c r="B67" s="14" t="n">
        <v>524</v>
      </c>
      <c r="C67" s="14" t="n">
        <v>730</v>
      </c>
      <c r="D67" s="13" t="n">
        <f aca="false">IF(B67=0,"-",(C67-B67)/B67*100)</f>
        <v>39.3129770992366</v>
      </c>
      <c r="E67" s="14" t="n">
        <v>727</v>
      </c>
      <c r="F67" s="13" t="n">
        <f aca="false">IF(C67=0,"-",(E67-C67)/C67*100)</f>
        <v>-0.410958904109589</v>
      </c>
    </row>
    <row r="68" customFormat="false" ht="18" hidden="false" customHeight="false" outlineLevel="0" collapsed="false">
      <c r="A68" s="11" t="s">
        <v>66</v>
      </c>
      <c r="B68" s="14" t="n">
        <v>32</v>
      </c>
      <c r="C68" s="14" t="n">
        <v>30</v>
      </c>
      <c r="D68" s="13" t="n">
        <f aca="false">IF(B68=0,"-",(C68-B68)/B68*100)</f>
        <v>-6.25</v>
      </c>
      <c r="E68" s="14" t="n">
        <v>22</v>
      </c>
      <c r="F68" s="13" t="n">
        <f aca="false">IF(C68=0,"-",(E68-C68)/C68*100)</f>
        <v>-26.6666666666667</v>
      </c>
    </row>
    <row r="69" customFormat="false" ht="18" hidden="false" customHeight="false" outlineLevel="0" collapsed="false">
      <c r="A69" s="15" t="s">
        <v>67</v>
      </c>
      <c r="B69" s="16" t="n">
        <v>2</v>
      </c>
      <c r="C69" s="16" t="n">
        <v>1</v>
      </c>
      <c r="D69" s="13" t="n">
        <f aca="false">IF(B69=0,"-",(C69-B69)/B69*100)</f>
        <v>-50</v>
      </c>
      <c r="E69" s="16" t="n">
        <v>3</v>
      </c>
      <c r="F69" s="13" t="n">
        <f aca="false">IF(C69=0,"-",(E69-C69)/C69*100)</f>
        <v>200</v>
      </c>
    </row>
    <row r="70" customFormat="false" ht="18" hidden="false" customHeight="false" outlineLevel="0" collapsed="false">
      <c r="A70" s="11" t="s">
        <v>68</v>
      </c>
      <c r="B70" s="14" t="n">
        <v>1793</v>
      </c>
      <c r="C70" s="14" t="n">
        <v>1788</v>
      </c>
      <c r="D70" s="13" t="n">
        <f aca="false">IF(B70=0,"-",(C70-B70)/B70*100)</f>
        <v>-0.278862242052426</v>
      </c>
      <c r="E70" s="14" t="n">
        <v>1343</v>
      </c>
      <c r="F70" s="13" t="n">
        <f aca="false">IF(C70=0,"-",(E70-C70)/C70*100)</f>
        <v>-24.8881431767338</v>
      </c>
    </row>
    <row r="71" customFormat="false" ht="21.75" hidden="false" customHeight="false" outlineLevel="0" collapsed="false">
      <c r="A71" s="11" t="s">
        <v>69</v>
      </c>
      <c r="B71" s="14" t="n">
        <v>34</v>
      </c>
      <c r="C71" s="14" t="n">
        <v>29</v>
      </c>
      <c r="D71" s="13" t="n">
        <f aca="false">IF(B71=0,"-",(C71-B71)/B71*100)</f>
        <v>-14.7058823529412</v>
      </c>
      <c r="E71" s="14" t="n">
        <v>19</v>
      </c>
      <c r="F71" s="13" t="n">
        <f aca="false">IF(C71=0,"-",(E71-C71)/C71*100)</f>
        <v>-34.4827586206897</v>
      </c>
    </row>
    <row r="72" customFormat="false" ht="18" hidden="false" customHeight="false" outlineLevel="0" collapsed="false">
      <c r="A72" s="11" t="s">
        <v>70</v>
      </c>
      <c r="B72" s="14" t="n">
        <v>1</v>
      </c>
      <c r="C72" s="14" t="n">
        <v>0</v>
      </c>
      <c r="D72" s="13" t="n">
        <f aca="false">IF(B72=0,"-",(C72-B72)/B72*100)</f>
        <v>-100</v>
      </c>
      <c r="E72" s="14" t="n">
        <v>0</v>
      </c>
      <c r="F72" s="13" t="str">
        <f aca="false">IF(C72=0,"-",(E72-C72)/C72*100)</f>
        <v>-</v>
      </c>
    </row>
    <row r="73" customFormat="false" ht="18" hidden="false" customHeight="false" outlineLevel="0" collapsed="false">
      <c r="A73" s="17" t="s">
        <v>71</v>
      </c>
      <c r="B73" s="18" t="n">
        <v>168</v>
      </c>
      <c r="C73" s="18" t="n">
        <v>137</v>
      </c>
      <c r="D73" s="19" t="n">
        <f aca="false">IF(B73=0,"-",(C73-B73)/B73*100)</f>
        <v>-18.452380952381</v>
      </c>
      <c r="E73" s="18" t="n">
        <v>150</v>
      </c>
      <c r="F73" s="19" t="n">
        <f aca="false">IF(C73=0,"-",(E73-C73)/C73*100)</f>
        <v>9.48905109489051</v>
      </c>
    </row>
    <row r="74" customFormat="false" ht="18" hidden="false" customHeight="false" outlineLevel="0" collapsed="false">
      <c r="A74" s="15" t="s">
        <v>72</v>
      </c>
      <c r="B74" s="16" t="n">
        <v>16</v>
      </c>
      <c r="C74" s="16" t="n">
        <v>12</v>
      </c>
      <c r="D74" s="13" t="n">
        <f aca="false">IF(B74=0,"-",(C74-B74)/B74*100)</f>
        <v>-25</v>
      </c>
      <c r="E74" s="16" t="n">
        <v>22</v>
      </c>
      <c r="F74" s="13" t="n">
        <f aca="false">IF(C74=0,"-",(E74-C74)/C74*100)</f>
        <v>83.3333333333333</v>
      </c>
    </row>
    <row r="75" customFormat="false" ht="18" hidden="false" customHeight="false" outlineLevel="0" collapsed="false">
      <c r="A75" s="15" t="s">
        <v>73</v>
      </c>
      <c r="B75" s="16" t="n">
        <v>112</v>
      </c>
      <c r="C75" s="16" t="n">
        <v>94</v>
      </c>
      <c r="D75" s="13" t="n">
        <f aca="false">IF(B75=0,"-",(C75-B75)/B75*100)</f>
        <v>-16.0714285714286</v>
      </c>
      <c r="E75" s="16" t="n">
        <v>91</v>
      </c>
      <c r="F75" s="13" t="n">
        <f aca="false">IF(C75=0,"-",(E75-C75)/C75*100)</f>
        <v>-3.19148936170213</v>
      </c>
    </row>
    <row r="76" customFormat="false" ht="21.75" hidden="false" customHeight="false" outlineLevel="0" collapsed="false">
      <c r="A76" s="15" t="s">
        <v>74</v>
      </c>
      <c r="B76" s="16" t="n">
        <v>0</v>
      </c>
      <c r="C76" s="16" t="n">
        <v>0</v>
      </c>
      <c r="D76" s="13" t="str">
        <f aca="false">IF(B76=0,"-",(C76-B76)/B76*100)</f>
        <v>-</v>
      </c>
      <c r="E76" s="16" t="n">
        <v>0</v>
      </c>
      <c r="F76" s="13" t="str">
        <f aca="false">IF(C76=0,"-",(E76-C76)/C76*100)</f>
        <v>-</v>
      </c>
    </row>
    <row r="77" customFormat="false" ht="21.75" hidden="false" customHeight="false" outlineLevel="0" collapsed="false">
      <c r="A77" s="15" t="s">
        <v>75</v>
      </c>
      <c r="B77" s="16" t="n">
        <v>0</v>
      </c>
      <c r="C77" s="16" t="n">
        <v>0</v>
      </c>
      <c r="D77" s="13" t="str">
        <f aca="false">IF(B77=0,"-",(C77-B77)/B77*100)</f>
        <v>-</v>
      </c>
      <c r="E77" s="16" t="n">
        <v>0</v>
      </c>
      <c r="F77" s="13" t="str">
        <f aca="false">IF(C77=0,"-",(E77-C77)/C77*100)</f>
        <v>-</v>
      </c>
    </row>
    <row r="78" customFormat="false" ht="32.25" hidden="false" customHeight="false" outlineLevel="0" collapsed="false">
      <c r="A78" s="11" t="s">
        <v>76</v>
      </c>
      <c r="B78" s="14" t="n">
        <v>10</v>
      </c>
      <c r="C78" s="14" t="n">
        <v>12</v>
      </c>
      <c r="D78" s="13" t="n">
        <f aca="false">IF(B78=0,"-",(C78-B78)/B78*100)</f>
        <v>20</v>
      </c>
      <c r="E78" s="14" t="n">
        <v>12</v>
      </c>
      <c r="F78" s="13" t="n">
        <f aca="false">IF(C78=0,"-",(E78-C78)/C78*100)</f>
        <v>0</v>
      </c>
    </row>
    <row r="79" customFormat="false" ht="21.75" hidden="false" customHeight="false" outlineLevel="0" collapsed="false">
      <c r="A79" s="15" t="s">
        <v>77</v>
      </c>
      <c r="B79" s="16" t="n">
        <v>1</v>
      </c>
      <c r="C79" s="16" t="n">
        <v>1</v>
      </c>
      <c r="D79" s="13" t="n">
        <f aca="false">IF(B79=0,"-",(C79-B79)/B79*100)</f>
        <v>0</v>
      </c>
      <c r="E79" s="16" t="n">
        <v>0</v>
      </c>
      <c r="F79" s="13" t="n">
        <f aca="false">IF(C79=0,"-",(E79-C79)/C79*100)</f>
        <v>-100</v>
      </c>
    </row>
    <row r="80" customFormat="false" ht="18" hidden="false" customHeight="false" outlineLevel="0" collapsed="false">
      <c r="A80" s="15" t="s">
        <v>78</v>
      </c>
      <c r="B80" s="16" t="n">
        <v>3</v>
      </c>
      <c r="C80" s="16" t="n">
        <v>1</v>
      </c>
      <c r="D80" s="13" t="n">
        <f aca="false">IF(B80=0,"-",(C80-B80)/B80*100)</f>
        <v>-66.6666666666667</v>
      </c>
      <c r="E80" s="16" t="n">
        <v>1</v>
      </c>
      <c r="F80" s="13" t="n">
        <f aca="false">IF(C80=0,"-",(E80-C80)/C80*100)</f>
        <v>0</v>
      </c>
    </row>
    <row r="81" customFormat="false" ht="21.75" hidden="false" customHeight="false" outlineLevel="0" collapsed="false">
      <c r="A81" s="15" t="s">
        <v>79</v>
      </c>
      <c r="B81" s="16" t="n">
        <v>1</v>
      </c>
      <c r="C81" s="16" t="n">
        <v>1</v>
      </c>
      <c r="D81" s="13" t="n">
        <f aca="false">IF(B81=0,"-",(C81-B81)/B81*100)</f>
        <v>0</v>
      </c>
      <c r="E81" s="16" t="n">
        <v>3</v>
      </c>
      <c r="F81" s="13" t="n">
        <f aca="false">IF(C81=0,"-",(E81-C81)/C81*100)</f>
        <v>200</v>
      </c>
    </row>
    <row r="82" customFormat="false" ht="21.75" hidden="false" customHeight="false" outlineLevel="0" collapsed="false">
      <c r="A82" s="15" t="s">
        <v>80</v>
      </c>
      <c r="B82" s="16" t="n">
        <v>5</v>
      </c>
      <c r="C82" s="16" t="n">
        <v>7</v>
      </c>
      <c r="D82" s="13" t="n">
        <f aca="false">IF(B82=0,"-",(C82-B82)/B82*100)</f>
        <v>40</v>
      </c>
      <c r="E82" s="16" t="n">
        <v>7</v>
      </c>
      <c r="F82" s="13" t="n">
        <f aca="false">IF(C82=0,"-",(E82-C82)/C82*100)</f>
        <v>0</v>
      </c>
    </row>
    <row r="83" customFormat="false" ht="18" hidden="false" customHeight="false" outlineLevel="0" collapsed="false">
      <c r="A83" s="11" t="s">
        <v>81</v>
      </c>
      <c r="B83" s="14" t="n">
        <v>13</v>
      </c>
      <c r="C83" s="14" t="n">
        <v>16</v>
      </c>
      <c r="D83" s="13" t="n">
        <f aca="false">IF(B83=0,"-",(C83-B83)/B83*100)</f>
        <v>23.0769230769231</v>
      </c>
      <c r="E83" s="14" t="n">
        <v>25</v>
      </c>
      <c r="F83" s="13" t="n">
        <f aca="false">IF(C83=0,"-",(E83-C83)/C83*100)</f>
        <v>56.25</v>
      </c>
    </row>
    <row r="84" customFormat="false" ht="21.75" hidden="false" customHeight="false" outlineLevel="0" collapsed="false">
      <c r="A84" s="11" t="s">
        <v>82</v>
      </c>
      <c r="B84" s="14" t="n">
        <v>20</v>
      </c>
      <c r="C84" s="14" t="n">
        <v>12</v>
      </c>
      <c r="D84" s="13" t="n">
        <f aca="false">IF(B84=0,"-",(C84-B84)/B84*100)</f>
        <v>-40</v>
      </c>
      <c r="E84" s="14" t="n">
        <v>19</v>
      </c>
      <c r="F84" s="13" t="n">
        <f aca="false">IF(C84=0,"-",(E84-C84)/C84*100)</f>
        <v>58.3333333333333</v>
      </c>
    </row>
    <row r="85" customFormat="false" ht="21.75" hidden="false" customHeight="false" outlineLevel="0" collapsed="false">
      <c r="A85" s="11" t="s">
        <v>83</v>
      </c>
      <c r="B85" s="14" t="n">
        <v>2</v>
      </c>
      <c r="C85" s="14" t="n">
        <v>3</v>
      </c>
      <c r="D85" s="13" t="n">
        <f aca="false">IF(B85=0,"-",(C85-B85)/B85*100)</f>
        <v>50</v>
      </c>
      <c r="E85" s="14" t="n">
        <v>1</v>
      </c>
      <c r="F85" s="13" t="n">
        <f aca="false">IF(C85=0,"-",(E85-C85)/C85*100)</f>
        <v>-66.6666666666667</v>
      </c>
    </row>
    <row r="86" customFormat="false" ht="18.75" hidden="false" customHeight="false" outlineLevel="0" collapsed="false">
      <c r="A86" s="20" t="s">
        <v>84</v>
      </c>
      <c r="B86" s="21" t="n">
        <v>2090</v>
      </c>
      <c r="C86" s="21" t="n">
        <v>2470</v>
      </c>
      <c r="D86" s="22" t="n">
        <f aca="false">IF(B86=0,"-",(C86-B86)/B86*100)</f>
        <v>18.1818181818182</v>
      </c>
      <c r="E86" s="21" t="n">
        <v>2304</v>
      </c>
      <c r="F86" s="13" t="n">
        <f aca="false">IF(C86=0,"-",(E86-C86)/C86*100)</f>
        <v>-6.72064777327935</v>
      </c>
    </row>
    <row r="87" customFormat="false" ht="19.5" hidden="false" customHeight="false" outlineLevel="0" collapsed="false">
      <c r="A87" s="23" t="s">
        <v>85</v>
      </c>
      <c r="B87" s="24" t="n">
        <v>16593</v>
      </c>
      <c r="C87" s="24" t="n">
        <v>16961</v>
      </c>
      <c r="D87" s="25" t="n">
        <f aca="false">IF(B87=0,"-",(C87-B87)/B87*100)</f>
        <v>2.21780268788043</v>
      </c>
      <c r="E87" s="24" t="n">
        <v>16739</v>
      </c>
      <c r="F87" s="19" t="n">
        <f aca="false">IF(C87=0,"-",(E87-C87)/C87*100)</f>
        <v>-1.30888508932256</v>
      </c>
    </row>
    <row r="88" customFormat="false" ht="24" hidden="false" customHeight="false" outlineLevel="0" collapsed="false">
      <c r="A88" s="26" t="s">
        <v>86</v>
      </c>
    </row>
  </sheetData>
  <mergeCells count="3">
    <mergeCell ref="A2:F2"/>
    <mergeCell ref="A3:G3"/>
    <mergeCell ref="A5:A9"/>
  </mergeCells>
  <printOptions headings="false" gridLines="false" gridLinesSet="true" horizontalCentered="false" verticalCentered="false"/>
  <pageMargins left="0.75" right="0.75" top="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6.56"/>
  </cols>
  <sheetData>
    <row r="2" customFormat="false" ht="18" hidden="false" customHeight="false" outlineLevel="0" collapsed="false">
      <c r="A2" s="2" t="s">
        <v>87</v>
      </c>
      <c r="B2" s="2"/>
      <c r="C2" s="2"/>
      <c r="D2" s="2"/>
      <c r="E2" s="2"/>
      <c r="F2" s="2"/>
    </row>
    <row r="3" customFormat="false" ht="22.9" hidden="false" customHeight="true" outlineLevel="0" collapsed="false">
      <c r="A3" s="3" t="s">
        <v>88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/>
    <row r="5" customFormat="false" ht="13.5" hidden="false" customHeight="true" outlineLevel="0" collapsed="false">
      <c r="A5" s="4" t="s">
        <v>2</v>
      </c>
      <c r="B5" s="5" t="s">
        <v>3</v>
      </c>
      <c r="C5" s="5" t="s">
        <v>3</v>
      </c>
      <c r="D5" s="6"/>
      <c r="E5" s="5" t="s">
        <v>3</v>
      </c>
      <c r="F5" s="6"/>
    </row>
    <row r="6" customFormat="false" ht="12.75" hidden="false" customHeight="false" outlineLevel="0" collapsed="false">
      <c r="A6" s="4"/>
      <c r="B6" s="7" t="s">
        <v>2</v>
      </c>
      <c r="C6" s="7" t="s">
        <v>2</v>
      </c>
      <c r="D6" s="8" t="s">
        <v>4</v>
      </c>
      <c r="E6" s="7" t="s">
        <v>2</v>
      </c>
      <c r="F6" s="8" t="s">
        <v>4</v>
      </c>
    </row>
    <row r="7" customFormat="false" ht="12.75" hidden="false" customHeight="false" outlineLevel="0" collapsed="false">
      <c r="A7" s="4"/>
      <c r="B7" s="7" t="s">
        <v>5</v>
      </c>
      <c r="C7" s="7" t="s">
        <v>5</v>
      </c>
      <c r="D7" s="8"/>
      <c r="E7" s="7" t="s">
        <v>5</v>
      </c>
      <c r="F7" s="8"/>
    </row>
    <row r="8" customFormat="false" ht="12.75" hidden="false" customHeight="false" outlineLevel="0" collapsed="false">
      <c r="A8" s="4"/>
      <c r="B8" s="7" t="n">
        <v>2012</v>
      </c>
      <c r="C8" s="7" t="n">
        <v>2013</v>
      </c>
      <c r="D8" s="8" t="s">
        <v>6</v>
      </c>
      <c r="E8" s="7" t="n">
        <v>2014</v>
      </c>
      <c r="F8" s="8" t="s">
        <v>7</v>
      </c>
    </row>
    <row r="9" customFormat="false" ht="13.5" hidden="false" customHeight="false" outlineLevel="0" collapsed="false">
      <c r="A9" s="4"/>
      <c r="B9" s="9"/>
      <c r="C9" s="9"/>
      <c r="D9" s="10"/>
      <c r="E9" s="9"/>
      <c r="F9" s="10"/>
    </row>
    <row r="10" customFormat="false" ht="18" hidden="false" customHeight="false" outlineLevel="0" collapsed="false">
      <c r="A10" s="11" t="s">
        <v>8</v>
      </c>
      <c r="B10" s="12" t="n">
        <v>1</v>
      </c>
      <c r="C10" s="12" t="n">
        <v>1</v>
      </c>
      <c r="D10" s="13" t="n">
        <f aca="false">IF(B10=0,"-",(C10-B10)/B10*100)</f>
        <v>0</v>
      </c>
      <c r="E10" s="12" t="n">
        <v>1</v>
      </c>
      <c r="F10" s="13" t="n">
        <f aca="false">IF(C10=0,"-",(E10-C10)/C10*100)</f>
        <v>0</v>
      </c>
    </row>
    <row r="11" customFormat="false" ht="18" hidden="false" customHeight="false" outlineLevel="0" collapsed="false">
      <c r="A11" s="11" t="s">
        <v>9</v>
      </c>
      <c r="B11" s="14" t="n">
        <v>0</v>
      </c>
      <c r="C11" s="14" t="n">
        <v>0</v>
      </c>
      <c r="D11" s="13" t="str">
        <f aca="false">IF(B11=0,"-",(C11-B11)/B11*100)</f>
        <v>-</v>
      </c>
      <c r="E11" s="14" t="n">
        <v>0</v>
      </c>
      <c r="F11" s="13" t="str">
        <f aca="false">IF(C11=0,"-",(E11-C11)/C11*100)</f>
        <v>-</v>
      </c>
    </row>
    <row r="12" customFormat="false" ht="18" hidden="false" customHeight="false" outlineLevel="0" collapsed="false">
      <c r="A12" s="11" t="s">
        <v>10</v>
      </c>
      <c r="B12" s="14" t="n">
        <v>3</v>
      </c>
      <c r="C12" s="14" t="n">
        <v>1</v>
      </c>
      <c r="D12" s="13" t="n">
        <f aca="false">IF(B12=0,"-",(C12-B12)/B12*100)</f>
        <v>-66.6666666666667</v>
      </c>
      <c r="E12" s="14" t="n">
        <v>0</v>
      </c>
      <c r="F12" s="13" t="n">
        <f aca="false">IF(C12=0,"-",(E12-C12)/C12*100)</f>
        <v>-100</v>
      </c>
    </row>
    <row r="13" customFormat="false" ht="18" hidden="false" customHeight="false" outlineLevel="0" collapsed="false">
      <c r="A13" s="15" t="s">
        <v>11</v>
      </c>
      <c r="B13" s="16" t="n">
        <v>1</v>
      </c>
      <c r="C13" s="16" t="n">
        <v>0</v>
      </c>
      <c r="D13" s="13" t="n">
        <f aca="false">IF(B13=0,"-",(C13-B13)/B13*100)</f>
        <v>-100</v>
      </c>
      <c r="E13" s="16" t="n">
        <v>0</v>
      </c>
      <c r="F13" s="13" t="str">
        <f aca="false">IF(C13=0,"-",(E13-C13)/C13*100)</f>
        <v>-</v>
      </c>
    </row>
    <row r="14" customFormat="false" ht="18" hidden="false" customHeight="false" outlineLevel="0" collapsed="false">
      <c r="A14" s="15" t="s">
        <v>12</v>
      </c>
      <c r="B14" s="16" t="n">
        <v>0</v>
      </c>
      <c r="C14" s="16" t="n">
        <v>0</v>
      </c>
      <c r="D14" s="13" t="str">
        <f aca="false">IF(B14=0,"-",(C14-B14)/B14*100)</f>
        <v>-</v>
      </c>
      <c r="E14" s="16" t="n">
        <v>0</v>
      </c>
      <c r="F14" s="13" t="str">
        <f aca="false">IF(C14=0,"-",(E14-C14)/C14*100)</f>
        <v>-</v>
      </c>
    </row>
    <row r="15" customFormat="false" ht="18" hidden="false" customHeight="false" outlineLevel="0" collapsed="false">
      <c r="A15" s="15" t="s">
        <v>13</v>
      </c>
      <c r="B15" s="16" t="n">
        <v>0</v>
      </c>
      <c r="C15" s="16" t="n">
        <v>0</v>
      </c>
      <c r="D15" s="13" t="str">
        <f aca="false">IF(B15=0,"-",(C15-B15)/B15*100)</f>
        <v>-</v>
      </c>
      <c r="E15" s="16" t="n">
        <v>0</v>
      </c>
      <c r="F15" s="13" t="str">
        <f aca="false">IF(C15=0,"-",(E15-C15)/C15*100)</f>
        <v>-</v>
      </c>
    </row>
    <row r="16" customFormat="false" ht="18" hidden="false" customHeight="false" outlineLevel="0" collapsed="false">
      <c r="A16" s="11" t="s">
        <v>14</v>
      </c>
      <c r="B16" s="14" t="n">
        <v>0</v>
      </c>
      <c r="C16" s="14" t="n">
        <v>0</v>
      </c>
      <c r="D16" s="13" t="str">
        <f aca="false">IF(B16=0,"-",(C16-B16)/B16*100)</f>
        <v>-</v>
      </c>
      <c r="E16" s="14" t="n">
        <v>0</v>
      </c>
      <c r="F16" s="13" t="str">
        <f aca="false">IF(C16=0,"-",(E16-C16)/C16*100)</f>
        <v>-</v>
      </c>
    </row>
    <row r="17" customFormat="false" ht="18" hidden="false" customHeight="false" outlineLevel="0" collapsed="false">
      <c r="A17" s="11" t="s">
        <v>15</v>
      </c>
      <c r="B17" s="14" t="n">
        <v>2</v>
      </c>
      <c r="C17" s="14" t="n">
        <v>1</v>
      </c>
      <c r="D17" s="13" t="n">
        <f aca="false">IF(B17=0,"-",(C17-B17)/B17*100)</f>
        <v>-50</v>
      </c>
      <c r="E17" s="14" t="n">
        <v>3</v>
      </c>
      <c r="F17" s="13" t="n">
        <f aca="false">IF(C17=0,"-",(E17-C17)/C17*100)</f>
        <v>200</v>
      </c>
    </row>
    <row r="18" customFormat="false" ht="21.75" hidden="false" customHeight="false" outlineLevel="0" collapsed="false">
      <c r="A18" s="15" t="s">
        <v>16</v>
      </c>
      <c r="B18" s="16" t="n">
        <v>0</v>
      </c>
      <c r="C18" s="16" t="n">
        <v>0</v>
      </c>
      <c r="D18" s="13" t="str">
        <f aca="false">IF(B18=0,"-",(C18-B18)/B18*100)</f>
        <v>-</v>
      </c>
      <c r="E18" s="16" t="n">
        <v>0</v>
      </c>
      <c r="F18" s="13" t="str">
        <f aca="false">IF(C18=0,"-",(E18-C18)/C18*100)</f>
        <v>-</v>
      </c>
    </row>
    <row r="19" customFormat="false" ht="18" hidden="false" customHeight="false" outlineLevel="0" collapsed="false">
      <c r="A19" s="15" t="s">
        <v>17</v>
      </c>
      <c r="B19" s="16" t="n">
        <v>0</v>
      </c>
      <c r="C19" s="16" t="n">
        <v>0</v>
      </c>
      <c r="D19" s="13" t="str">
        <f aca="false">IF(B19=0,"-",(C19-B19)/B19*100)</f>
        <v>-</v>
      </c>
      <c r="E19" s="16" t="n">
        <v>0</v>
      </c>
      <c r="F19" s="13" t="str">
        <f aca="false">IF(C19=0,"-",(E19-C19)/C19*100)</f>
        <v>-</v>
      </c>
    </row>
    <row r="20" customFormat="false" ht="21.75" hidden="false" customHeight="false" outlineLevel="0" collapsed="false">
      <c r="A20" s="15" t="s">
        <v>18</v>
      </c>
      <c r="B20" s="16" t="n">
        <v>0</v>
      </c>
      <c r="C20" s="16" t="n">
        <v>0</v>
      </c>
      <c r="D20" s="13" t="str">
        <f aca="false">IF(B20=0,"-",(C20-B20)/B20*100)</f>
        <v>-</v>
      </c>
      <c r="E20" s="16" t="n">
        <v>0</v>
      </c>
      <c r="F20" s="13" t="str">
        <f aca="false">IF(C20=0,"-",(E20-C20)/C20*100)</f>
        <v>-</v>
      </c>
    </row>
    <row r="21" customFormat="false" ht="18" hidden="false" customHeight="false" outlineLevel="0" collapsed="false">
      <c r="A21" s="11" t="s">
        <v>19</v>
      </c>
      <c r="B21" s="14" t="n">
        <v>0</v>
      </c>
      <c r="C21" s="14" t="n">
        <v>0</v>
      </c>
      <c r="D21" s="13" t="str">
        <f aca="false">IF(B21=0,"-",(C21-B21)/B21*100)</f>
        <v>-</v>
      </c>
      <c r="E21" s="14" t="n">
        <v>0</v>
      </c>
      <c r="F21" s="13" t="str">
        <f aca="false">IF(C21=0,"-",(E21-C21)/C21*100)</f>
        <v>-</v>
      </c>
    </row>
    <row r="22" customFormat="false" ht="18" hidden="false" customHeight="false" outlineLevel="0" collapsed="false">
      <c r="A22" s="11" t="s">
        <v>20</v>
      </c>
      <c r="B22" s="14" t="n">
        <v>6</v>
      </c>
      <c r="C22" s="14" t="n">
        <v>6</v>
      </c>
      <c r="D22" s="13" t="n">
        <f aca="false">IF(B22=0,"-",(C22-B22)/B22*100)</f>
        <v>0</v>
      </c>
      <c r="E22" s="14" t="n">
        <v>3</v>
      </c>
      <c r="F22" s="13" t="n">
        <f aca="false">IF(C22=0,"-",(E22-C22)/C22*100)</f>
        <v>-50</v>
      </c>
    </row>
    <row r="23" customFormat="false" ht="18" hidden="false" customHeight="false" outlineLevel="0" collapsed="false">
      <c r="A23" s="15" t="s">
        <v>21</v>
      </c>
      <c r="B23" s="16" t="n">
        <v>2</v>
      </c>
      <c r="C23" s="16" t="n">
        <v>4</v>
      </c>
      <c r="D23" s="13" t="n">
        <f aca="false">IF(B23=0,"-",(C23-B23)/B23*100)</f>
        <v>100</v>
      </c>
      <c r="E23" s="16" t="n">
        <v>3</v>
      </c>
      <c r="F23" s="13" t="n">
        <f aca="false">IF(C23=0,"-",(E23-C23)/C23*100)</f>
        <v>-25</v>
      </c>
    </row>
    <row r="24" customFormat="false" ht="18" hidden="false" customHeight="false" outlineLevel="0" collapsed="false">
      <c r="A24" s="15" t="s">
        <v>22</v>
      </c>
      <c r="B24" s="16" t="n">
        <v>0</v>
      </c>
      <c r="C24" s="16" t="n">
        <v>1</v>
      </c>
      <c r="D24" s="13" t="str">
        <f aca="false">IF(B24=0,"-",(C24-B24)/B24*100)</f>
        <v>-</v>
      </c>
      <c r="E24" s="16" t="n">
        <v>0</v>
      </c>
      <c r="F24" s="13" t="n">
        <f aca="false">IF(C24=0,"-",(E24-C24)/C24*100)</f>
        <v>-100</v>
      </c>
    </row>
    <row r="25" customFormat="false" ht="18" hidden="false" customHeight="false" outlineLevel="0" collapsed="false">
      <c r="A25" s="11" t="s">
        <v>23</v>
      </c>
      <c r="B25" s="14" t="n">
        <v>158</v>
      </c>
      <c r="C25" s="14" t="n">
        <v>142</v>
      </c>
      <c r="D25" s="13" t="n">
        <f aca="false">IF(B25=0,"-",(C25-B25)/B25*100)</f>
        <v>-10.126582278481</v>
      </c>
      <c r="E25" s="14" t="n">
        <v>149</v>
      </c>
      <c r="F25" s="13" t="n">
        <f aca="false">IF(C25=0,"-",(E25-C25)/C25*100)</f>
        <v>4.92957746478873</v>
      </c>
    </row>
    <row r="26" customFormat="false" ht="18" hidden="false" customHeight="false" outlineLevel="0" collapsed="false">
      <c r="A26" s="11" t="s">
        <v>24</v>
      </c>
      <c r="B26" s="14" t="n">
        <v>46</v>
      </c>
      <c r="C26" s="14" t="n">
        <v>40</v>
      </c>
      <c r="D26" s="13" t="n">
        <f aca="false">IF(B26=0,"-",(C26-B26)/B26*100)</f>
        <v>-13.0434782608696</v>
      </c>
      <c r="E26" s="14" t="n">
        <v>50</v>
      </c>
      <c r="F26" s="13" t="n">
        <f aca="false">IF(C26=0,"-",(E26-C26)/C26*100)</f>
        <v>25</v>
      </c>
    </row>
    <row r="27" customFormat="false" ht="18" hidden="false" customHeight="false" outlineLevel="0" collapsed="false">
      <c r="A27" s="11" t="s">
        <v>25</v>
      </c>
      <c r="B27" s="14" t="n">
        <v>208</v>
      </c>
      <c r="C27" s="14" t="n">
        <v>182</v>
      </c>
      <c r="D27" s="13" t="n">
        <f aca="false">IF(B27=0,"-",(C27-B27)/B27*100)</f>
        <v>-12.5</v>
      </c>
      <c r="E27" s="14" t="n">
        <v>192</v>
      </c>
      <c r="F27" s="13" t="n">
        <f aca="false">IF(C27=0,"-",(E27-C27)/C27*100)</f>
        <v>5.49450549450549</v>
      </c>
    </row>
    <row r="28" customFormat="false" ht="18" hidden="false" customHeight="false" outlineLevel="0" collapsed="false">
      <c r="A28" s="11" t="s">
        <v>26</v>
      </c>
      <c r="B28" s="14" t="n">
        <v>168</v>
      </c>
      <c r="C28" s="14" t="n">
        <v>156</v>
      </c>
      <c r="D28" s="13" t="n">
        <f aca="false">IF(B28=0,"-",(C28-B28)/B28*100)</f>
        <v>-7.14285714285714</v>
      </c>
      <c r="E28" s="14" t="n">
        <v>181</v>
      </c>
      <c r="F28" s="13" t="n">
        <f aca="false">IF(C28=0,"-",(E28-C28)/C28*100)</f>
        <v>16.025641025641</v>
      </c>
    </row>
    <row r="29" customFormat="false" ht="18" hidden="false" customHeight="false" outlineLevel="0" collapsed="false">
      <c r="A29" s="11" t="s">
        <v>27</v>
      </c>
      <c r="B29" s="14" t="n">
        <v>14</v>
      </c>
      <c r="C29" s="14" t="n">
        <v>22</v>
      </c>
      <c r="D29" s="13" t="n">
        <f aca="false">IF(B29=0,"-",(C29-B29)/B29*100)</f>
        <v>57.1428571428571</v>
      </c>
      <c r="E29" s="14" t="n">
        <v>5</v>
      </c>
      <c r="F29" s="13" t="n">
        <f aca="false">IF(C29=0,"-",(E29-C29)/C29*100)</f>
        <v>-77.2727272727273</v>
      </c>
    </row>
    <row r="30" customFormat="false" ht="21.75" hidden="false" customHeight="false" outlineLevel="0" collapsed="false">
      <c r="A30" s="15" t="s">
        <v>28</v>
      </c>
      <c r="B30" s="16" t="n">
        <v>12</v>
      </c>
      <c r="C30" s="16" t="n">
        <v>19</v>
      </c>
      <c r="D30" s="13" t="n">
        <f aca="false">IF(B30=0,"-",(C30-B30)/B30*100)</f>
        <v>58.3333333333333</v>
      </c>
      <c r="E30" s="16" t="n">
        <v>5</v>
      </c>
      <c r="F30" s="13" t="n">
        <f aca="false">IF(C30=0,"-",(E30-C30)/C30*100)</f>
        <v>-73.6842105263158</v>
      </c>
    </row>
    <row r="31" customFormat="false" ht="21.75" hidden="false" customHeight="false" outlineLevel="0" collapsed="false">
      <c r="A31" s="15" t="s">
        <v>29</v>
      </c>
      <c r="B31" s="16" t="n">
        <v>2</v>
      </c>
      <c r="C31" s="16" t="n">
        <v>1</v>
      </c>
      <c r="D31" s="13" t="n">
        <f aca="false">IF(B31=0,"-",(C31-B31)/B31*100)</f>
        <v>-50</v>
      </c>
      <c r="E31" s="16" t="n">
        <v>0</v>
      </c>
      <c r="F31" s="13" t="n">
        <f aca="false">IF(C31=0,"-",(E31-C31)/C31*100)</f>
        <v>-100</v>
      </c>
    </row>
    <row r="32" customFormat="false" ht="21.75" hidden="false" customHeight="false" outlineLevel="0" collapsed="false">
      <c r="A32" s="15" t="s">
        <v>30</v>
      </c>
      <c r="B32" s="16" t="n">
        <v>0</v>
      </c>
      <c r="C32" s="16" t="n">
        <v>0</v>
      </c>
      <c r="D32" s="13" t="str">
        <f aca="false">IF(B32=0,"-",(C32-B32)/B32*100)</f>
        <v>-</v>
      </c>
      <c r="E32" s="16" t="n">
        <v>0</v>
      </c>
      <c r="F32" s="13" t="str">
        <f aca="false">IF(C32=0,"-",(E32-C32)/C32*100)</f>
        <v>-</v>
      </c>
    </row>
    <row r="33" customFormat="false" ht="21.75" hidden="false" customHeight="false" outlineLevel="0" collapsed="false">
      <c r="A33" s="15" t="s">
        <v>31</v>
      </c>
      <c r="B33" s="16" t="n">
        <v>0</v>
      </c>
      <c r="C33" s="16" t="n">
        <v>0</v>
      </c>
      <c r="D33" s="13" t="str">
        <f aca="false">IF(B33=0,"-",(C33-B33)/B33*100)</f>
        <v>-</v>
      </c>
      <c r="E33" s="16" t="n">
        <v>0</v>
      </c>
      <c r="F33" s="13" t="str">
        <f aca="false">IF(C33=0,"-",(E33-C33)/C33*100)</f>
        <v>-</v>
      </c>
    </row>
    <row r="34" customFormat="false" ht="18" hidden="false" customHeight="false" outlineLevel="0" collapsed="false">
      <c r="A34" s="11" t="s">
        <v>32</v>
      </c>
      <c r="B34" s="14" t="n">
        <v>1</v>
      </c>
      <c r="C34" s="14" t="n">
        <v>1</v>
      </c>
      <c r="D34" s="13" t="n">
        <f aca="false">IF(B34=0,"-",(C34-B34)/B34*100)</f>
        <v>0</v>
      </c>
      <c r="E34" s="14" t="n">
        <v>0</v>
      </c>
      <c r="F34" s="13" t="n">
        <f aca="false">IF(C34=0,"-",(E34-C34)/C34*100)</f>
        <v>-100</v>
      </c>
    </row>
    <row r="35" customFormat="false" ht="18" hidden="false" customHeight="false" outlineLevel="0" collapsed="false">
      <c r="A35" s="11" t="s">
        <v>33</v>
      </c>
      <c r="B35" s="14" t="n">
        <v>0</v>
      </c>
      <c r="C35" s="14" t="n">
        <v>0</v>
      </c>
      <c r="D35" s="13" t="str">
        <f aca="false">IF(B35=0,"-",(C35-B35)/B35*100)</f>
        <v>-</v>
      </c>
      <c r="E35" s="14" t="n">
        <v>1</v>
      </c>
      <c r="F35" s="13" t="str">
        <f aca="false">IF(C35=0,"-",(E35-C35)/C35*100)</f>
        <v>-</v>
      </c>
    </row>
    <row r="36" customFormat="false" ht="18" hidden="false" customHeight="false" outlineLevel="0" collapsed="false">
      <c r="A36" s="17" t="s">
        <v>34</v>
      </c>
      <c r="B36" s="18" t="n">
        <v>5550</v>
      </c>
      <c r="C36" s="18" t="n">
        <v>5350</v>
      </c>
      <c r="D36" s="19" t="n">
        <f aca="false">IF(B36=0,"-",(C36-B36)/B36*100)</f>
        <v>-3.6036036036036</v>
      </c>
      <c r="E36" s="18" t="n">
        <v>5356</v>
      </c>
      <c r="F36" s="19" t="n">
        <f aca="false">IF(C36=0,"-",(E36-C36)/C36*100)</f>
        <v>0.11214953271028</v>
      </c>
    </row>
    <row r="37" customFormat="false" ht="18" hidden="false" customHeight="false" outlineLevel="0" collapsed="false">
      <c r="A37" s="15" t="s">
        <v>35</v>
      </c>
      <c r="B37" s="16" t="n">
        <v>80</v>
      </c>
      <c r="C37" s="16" t="n">
        <v>33</v>
      </c>
      <c r="D37" s="13" t="n">
        <f aca="false">IF(B37=0,"-",(C37-B37)/B37*100)</f>
        <v>-58.75</v>
      </c>
      <c r="E37" s="16" t="n">
        <v>38</v>
      </c>
      <c r="F37" s="13" t="n">
        <f aca="false">IF(C37=0,"-",(E37-C37)/C37*100)</f>
        <v>15.1515151515152</v>
      </c>
    </row>
    <row r="38" customFormat="false" ht="18" hidden="false" customHeight="false" outlineLevel="0" collapsed="false">
      <c r="A38" s="15" t="s">
        <v>36</v>
      </c>
      <c r="B38" s="16" t="n">
        <v>347</v>
      </c>
      <c r="C38" s="16" t="n">
        <v>365</v>
      </c>
      <c r="D38" s="13" t="n">
        <f aca="false">IF(B38=0,"-",(C38-B38)/B38*100)</f>
        <v>5.18731988472623</v>
      </c>
      <c r="E38" s="16" t="n">
        <v>455</v>
      </c>
      <c r="F38" s="13" t="n">
        <f aca="false">IF(C38=0,"-",(E38-C38)/C38*100)</f>
        <v>24.6575342465753</v>
      </c>
    </row>
    <row r="39" customFormat="false" ht="18" hidden="false" customHeight="false" outlineLevel="0" collapsed="false">
      <c r="A39" s="15" t="s">
        <v>37</v>
      </c>
      <c r="B39" s="16" t="n">
        <v>0</v>
      </c>
      <c r="C39" s="16" t="n">
        <v>0</v>
      </c>
      <c r="D39" s="13" t="str">
        <f aca="false">IF(B39=0,"-",(C39-B39)/B39*100)</f>
        <v>-</v>
      </c>
      <c r="E39" s="16" t="n">
        <v>1</v>
      </c>
      <c r="F39" s="13" t="str">
        <f aca="false">IF(C39=0,"-",(E39-C39)/C39*100)</f>
        <v>-</v>
      </c>
    </row>
    <row r="40" customFormat="false" ht="18" hidden="false" customHeight="false" outlineLevel="0" collapsed="false">
      <c r="A40" s="15" t="s">
        <v>38</v>
      </c>
      <c r="B40" s="16" t="n">
        <v>771</v>
      </c>
      <c r="C40" s="16" t="n">
        <v>802</v>
      </c>
      <c r="D40" s="13" t="n">
        <f aca="false">IF(B40=0,"-",(C40-B40)/B40*100)</f>
        <v>4.02075226977951</v>
      </c>
      <c r="E40" s="16" t="n">
        <v>888</v>
      </c>
      <c r="F40" s="13" t="n">
        <f aca="false">IF(C40=0,"-",(E40-C40)/C40*100)</f>
        <v>10.7231920199501</v>
      </c>
    </row>
    <row r="41" customFormat="false" ht="18" hidden="false" customHeight="false" outlineLevel="0" collapsed="false">
      <c r="A41" s="15" t="s">
        <v>39</v>
      </c>
      <c r="B41" s="16" t="n">
        <v>496</v>
      </c>
      <c r="C41" s="16" t="n">
        <v>515</v>
      </c>
      <c r="D41" s="13" t="n">
        <f aca="false">IF(B41=0,"-",(C41-B41)/B41*100)</f>
        <v>3.83064516129032</v>
      </c>
      <c r="E41" s="16" t="n">
        <v>445</v>
      </c>
      <c r="F41" s="13" t="n">
        <f aca="false">IF(C41=0,"-",(E41-C41)/C41*100)</f>
        <v>-13.5922330097087</v>
      </c>
    </row>
    <row r="42" customFormat="false" ht="18" hidden="false" customHeight="false" outlineLevel="0" collapsed="false">
      <c r="A42" s="15" t="s">
        <v>40</v>
      </c>
      <c r="B42" s="16" t="n">
        <v>629</v>
      </c>
      <c r="C42" s="16" t="n">
        <v>721</v>
      </c>
      <c r="D42" s="13" t="n">
        <f aca="false">IF(B42=0,"-",(C42-B42)/B42*100)</f>
        <v>14.6263910969793</v>
      </c>
      <c r="E42" s="16" t="n">
        <v>714</v>
      </c>
      <c r="F42" s="13" t="n">
        <f aca="false">IF(C42=0,"-",(E42-C42)/C42*100)</f>
        <v>-0.970873786407767</v>
      </c>
    </row>
    <row r="43" customFormat="false" ht="21.75" hidden="false" customHeight="false" outlineLevel="0" collapsed="false">
      <c r="A43" s="15" t="s">
        <v>41</v>
      </c>
      <c r="B43" s="16" t="n">
        <v>5</v>
      </c>
      <c r="C43" s="16" t="n">
        <v>1</v>
      </c>
      <c r="D43" s="13" t="n">
        <f aca="false">IF(B43=0,"-",(C43-B43)/B43*100)</f>
        <v>-80</v>
      </c>
      <c r="E43" s="16" t="n">
        <v>2</v>
      </c>
      <c r="F43" s="13" t="n">
        <f aca="false">IF(C43=0,"-",(E43-C43)/C43*100)</f>
        <v>100</v>
      </c>
    </row>
    <row r="44" customFormat="false" ht="21.75" hidden="false" customHeight="false" outlineLevel="0" collapsed="false">
      <c r="A44" s="15" t="s">
        <v>42</v>
      </c>
      <c r="B44" s="16" t="n">
        <v>3</v>
      </c>
      <c r="C44" s="16" t="n">
        <v>0</v>
      </c>
      <c r="D44" s="13" t="n">
        <f aca="false">IF(B44=0,"-",(C44-B44)/B44*100)</f>
        <v>-100</v>
      </c>
      <c r="E44" s="16" t="n">
        <v>4</v>
      </c>
      <c r="F44" s="13" t="str">
        <f aca="false">IF(C44=0,"-",(E44-C44)/C44*100)</f>
        <v>-</v>
      </c>
    </row>
    <row r="45" customFormat="false" ht="18" hidden="false" customHeight="false" outlineLevel="0" collapsed="false">
      <c r="A45" s="15" t="s">
        <v>43</v>
      </c>
      <c r="B45" s="16" t="n">
        <v>22</v>
      </c>
      <c r="C45" s="16" t="n">
        <v>26</v>
      </c>
      <c r="D45" s="13" t="n">
        <f aca="false">IF(B45=0,"-",(C45-B45)/B45*100)</f>
        <v>18.1818181818182</v>
      </c>
      <c r="E45" s="16" t="n">
        <v>32</v>
      </c>
      <c r="F45" s="13" t="n">
        <f aca="false">IF(C45=0,"-",(E45-C45)/C45*100)</f>
        <v>23.0769230769231</v>
      </c>
    </row>
    <row r="46" customFormat="false" ht="18" hidden="false" customHeight="false" outlineLevel="0" collapsed="false">
      <c r="A46" s="15" t="s">
        <v>44</v>
      </c>
      <c r="B46" s="16" t="n">
        <v>21</v>
      </c>
      <c r="C46" s="16" t="n">
        <v>15</v>
      </c>
      <c r="D46" s="13" t="n">
        <f aca="false">IF(B46=0,"-",(C46-B46)/B46*100)</f>
        <v>-28.5714285714286</v>
      </c>
      <c r="E46" s="16" t="n">
        <v>12</v>
      </c>
      <c r="F46" s="13" t="n">
        <f aca="false">IF(C46=0,"-",(E46-C46)/C46*100)</f>
        <v>-20</v>
      </c>
    </row>
    <row r="47" customFormat="false" ht="18" hidden="false" customHeight="false" outlineLevel="0" collapsed="false">
      <c r="A47" s="15" t="s">
        <v>45</v>
      </c>
      <c r="B47" s="16" t="n">
        <v>135</v>
      </c>
      <c r="C47" s="16" t="n">
        <v>90</v>
      </c>
      <c r="D47" s="13" t="n">
        <f aca="false">IF(B47=0,"-",(C47-B47)/B47*100)</f>
        <v>-33.3333333333333</v>
      </c>
      <c r="E47" s="16" t="n">
        <v>97</v>
      </c>
      <c r="F47" s="13" t="n">
        <f aca="false">IF(C47=0,"-",(E47-C47)/C47*100)</f>
        <v>7.77777777777778</v>
      </c>
    </row>
    <row r="48" customFormat="false" ht="18" hidden="false" customHeight="false" outlineLevel="0" collapsed="false">
      <c r="A48" s="11" t="s">
        <v>46</v>
      </c>
      <c r="B48" s="14" t="n">
        <v>51</v>
      </c>
      <c r="C48" s="14" t="n">
        <v>43</v>
      </c>
      <c r="D48" s="13" t="n">
        <f aca="false">IF(B48=0,"-",(C48-B48)/B48*100)</f>
        <v>-15.6862745098039</v>
      </c>
      <c r="E48" s="14" t="n">
        <v>43</v>
      </c>
      <c r="F48" s="13" t="n">
        <f aca="false">IF(C48=0,"-",(E48-C48)/C48*100)</f>
        <v>0</v>
      </c>
    </row>
    <row r="49" customFormat="false" ht="18" hidden="false" customHeight="false" outlineLevel="0" collapsed="false">
      <c r="A49" s="17" t="s">
        <v>47</v>
      </c>
      <c r="B49" s="18" t="n">
        <v>94</v>
      </c>
      <c r="C49" s="18" t="n">
        <v>68</v>
      </c>
      <c r="D49" s="19" t="n">
        <f aca="false">IF(B49=0,"-",(C49-B49)/B49*100)</f>
        <v>-27.6595744680851</v>
      </c>
      <c r="E49" s="18" t="n">
        <v>86</v>
      </c>
      <c r="F49" s="19" t="n">
        <f aca="false">IF(C49=0,"-",(E49-C49)/C49*100)</f>
        <v>26.4705882352941</v>
      </c>
    </row>
    <row r="50" customFormat="false" ht="18" hidden="false" customHeight="false" outlineLevel="0" collapsed="false">
      <c r="A50" s="15" t="s">
        <v>48</v>
      </c>
      <c r="B50" s="16" t="n">
        <v>11</v>
      </c>
      <c r="C50" s="16" t="n">
        <v>2</v>
      </c>
      <c r="D50" s="13" t="n">
        <f aca="false">IF(B50=0,"-",(C50-B50)/B50*100)</f>
        <v>-81.8181818181818</v>
      </c>
      <c r="E50" s="16" t="n">
        <v>5</v>
      </c>
      <c r="F50" s="13" t="n">
        <f aca="false">IF(C50=0,"-",(E50-C50)/C50*100)</f>
        <v>150</v>
      </c>
    </row>
    <row r="51" customFormat="false" ht="18" hidden="false" customHeight="false" outlineLevel="0" collapsed="false">
      <c r="A51" s="15" t="s">
        <v>49</v>
      </c>
      <c r="B51" s="16" t="n">
        <v>1</v>
      </c>
      <c r="C51" s="16" t="n">
        <v>3</v>
      </c>
      <c r="D51" s="13" t="n">
        <f aca="false">IF(B51=0,"-",(C51-B51)/B51*100)</f>
        <v>200</v>
      </c>
      <c r="E51" s="16" t="n">
        <v>1</v>
      </c>
      <c r="F51" s="13" t="n">
        <f aca="false">IF(C51=0,"-",(E51-C51)/C51*100)</f>
        <v>-66.6666666666667</v>
      </c>
    </row>
    <row r="52" customFormat="false" ht="18" hidden="false" customHeight="false" outlineLevel="0" collapsed="false">
      <c r="A52" s="15" t="s">
        <v>50</v>
      </c>
      <c r="B52" s="16" t="n">
        <v>3</v>
      </c>
      <c r="C52" s="16" t="n">
        <v>0</v>
      </c>
      <c r="D52" s="13" t="n">
        <f aca="false">IF(B52=0,"-",(C52-B52)/B52*100)</f>
        <v>-100</v>
      </c>
      <c r="E52" s="16" t="n">
        <v>0</v>
      </c>
      <c r="F52" s="13" t="str">
        <f aca="false">IF(C52=0,"-",(E52-C52)/C52*100)</f>
        <v>-</v>
      </c>
    </row>
    <row r="53" customFormat="false" ht="18" hidden="false" customHeight="false" outlineLevel="0" collapsed="false">
      <c r="A53" s="15" t="s">
        <v>51</v>
      </c>
      <c r="B53" s="16" t="n">
        <v>22</v>
      </c>
      <c r="C53" s="16" t="n">
        <v>10</v>
      </c>
      <c r="D53" s="13" t="n">
        <f aca="false">IF(B53=0,"-",(C53-B53)/B53*100)</f>
        <v>-54.5454545454545</v>
      </c>
      <c r="E53" s="16" t="n">
        <v>10</v>
      </c>
      <c r="F53" s="13" t="n">
        <f aca="false">IF(C53=0,"-",(E53-C53)/C53*100)</f>
        <v>0</v>
      </c>
    </row>
    <row r="54" customFormat="false" ht="18" hidden="false" customHeight="false" outlineLevel="0" collapsed="false">
      <c r="A54" s="15" t="s">
        <v>52</v>
      </c>
      <c r="B54" s="16" t="n">
        <v>0</v>
      </c>
      <c r="C54" s="16" t="n">
        <v>1</v>
      </c>
      <c r="D54" s="13" t="str">
        <f aca="false">IF(B54=0,"-",(C54-B54)/B54*100)</f>
        <v>-</v>
      </c>
      <c r="E54" s="16" t="n">
        <v>0</v>
      </c>
      <c r="F54" s="13" t="n">
        <f aca="false">IF(C54=0,"-",(E54-C54)/C54*100)</f>
        <v>-100</v>
      </c>
    </row>
    <row r="55" customFormat="false" ht="21.75" hidden="false" customHeight="false" outlineLevel="0" collapsed="false">
      <c r="A55" s="15" t="s">
        <v>53</v>
      </c>
      <c r="B55" s="16" t="n">
        <v>0</v>
      </c>
      <c r="C55" s="16" t="n">
        <v>0</v>
      </c>
      <c r="D55" s="13" t="str">
        <f aca="false">IF(B55=0,"-",(C55-B55)/B55*100)</f>
        <v>-</v>
      </c>
      <c r="E55" s="16" t="n">
        <v>0</v>
      </c>
      <c r="F55" s="13" t="str">
        <f aca="false">IF(C55=0,"-",(E55-C55)/C55*100)</f>
        <v>-</v>
      </c>
    </row>
    <row r="56" customFormat="false" ht="21.75" hidden="false" customHeight="false" outlineLevel="0" collapsed="false">
      <c r="A56" s="15" t="s">
        <v>54</v>
      </c>
      <c r="B56" s="16" t="n">
        <v>0</v>
      </c>
      <c r="C56" s="16" t="n">
        <v>0</v>
      </c>
      <c r="D56" s="13" t="str">
        <f aca="false">IF(B56=0,"-",(C56-B56)/B56*100)</f>
        <v>-</v>
      </c>
      <c r="E56" s="16" t="n">
        <v>0</v>
      </c>
      <c r="F56" s="13" t="str">
        <f aca="false">IF(C56=0,"-",(E56-C56)/C56*100)</f>
        <v>-</v>
      </c>
    </row>
    <row r="57" customFormat="false" ht="18" hidden="false" customHeight="false" outlineLevel="0" collapsed="false">
      <c r="A57" s="15" t="s">
        <v>55</v>
      </c>
      <c r="B57" s="16" t="n">
        <v>36</v>
      </c>
      <c r="C57" s="16" t="n">
        <v>40</v>
      </c>
      <c r="D57" s="13" t="n">
        <f aca="false">IF(B57=0,"-",(C57-B57)/B57*100)</f>
        <v>11.1111111111111</v>
      </c>
      <c r="E57" s="16" t="n">
        <v>46</v>
      </c>
      <c r="F57" s="13" t="n">
        <f aca="false">IF(C57=0,"-",(E57-C57)/C57*100)</f>
        <v>15</v>
      </c>
    </row>
    <row r="58" customFormat="false" ht="21.75" hidden="false" customHeight="false" outlineLevel="0" collapsed="false">
      <c r="A58" s="15" t="s">
        <v>56</v>
      </c>
      <c r="B58" s="16" t="n">
        <v>0</v>
      </c>
      <c r="C58" s="16" t="n">
        <v>0</v>
      </c>
      <c r="D58" s="13" t="str">
        <f aca="false">IF(B58=0,"-",(C58-B58)/B58*100)</f>
        <v>-</v>
      </c>
      <c r="E58" s="16" t="n">
        <v>0</v>
      </c>
      <c r="F58" s="13" t="str">
        <f aca="false">IF(C58=0,"-",(E58-C58)/C58*100)</f>
        <v>-</v>
      </c>
    </row>
    <row r="59" customFormat="false" ht="18" hidden="false" customHeight="false" outlineLevel="0" collapsed="false">
      <c r="A59" s="11" t="s">
        <v>57</v>
      </c>
      <c r="B59" s="14" t="n">
        <v>4</v>
      </c>
      <c r="C59" s="14" t="n">
        <v>11</v>
      </c>
      <c r="D59" s="13" t="n">
        <f aca="false">IF(B59=0,"-",(C59-B59)/B59*100)</f>
        <v>175</v>
      </c>
      <c r="E59" s="14" t="n">
        <v>11</v>
      </c>
      <c r="F59" s="13" t="n">
        <f aca="false">IF(C59=0,"-",(E59-C59)/C59*100)</f>
        <v>0</v>
      </c>
    </row>
    <row r="60" customFormat="false" ht="18" hidden="false" customHeight="false" outlineLevel="0" collapsed="false">
      <c r="A60" s="11" t="s">
        <v>58</v>
      </c>
      <c r="B60" s="14" t="n">
        <v>0</v>
      </c>
      <c r="C60" s="14" t="n">
        <v>1</v>
      </c>
      <c r="D60" s="13" t="str">
        <f aca="false">IF(B60=0,"-",(C60-B60)/B60*100)</f>
        <v>-</v>
      </c>
      <c r="E60" s="14" t="n">
        <v>1</v>
      </c>
      <c r="F60" s="13" t="n">
        <f aca="false">IF(C60=0,"-",(E60-C60)/C60*100)</f>
        <v>0</v>
      </c>
    </row>
    <row r="61" customFormat="false" ht="18" hidden="false" customHeight="false" outlineLevel="0" collapsed="false">
      <c r="A61" s="11" t="s">
        <v>59</v>
      </c>
      <c r="B61" s="14" t="n">
        <v>2</v>
      </c>
      <c r="C61" s="14" t="n">
        <v>4</v>
      </c>
      <c r="D61" s="13" t="n">
        <f aca="false">IF(B61=0,"-",(C61-B61)/B61*100)</f>
        <v>100</v>
      </c>
      <c r="E61" s="14" t="n">
        <v>1</v>
      </c>
      <c r="F61" s="13" t="n">
        <f aca="false">IF(C61=0,"-",(E61-C61)/C61*100)</f>
        <v>-75</v>
      </c>
    </row>
    <row r="62" customFormat="false" ht="21.75" hidden="false" customHeight="false" outlineLevel="0" collapsed="false">
      <c r="A62" s="15" t="s">
        <v>60</v>
      </c>
      <c r="B62" s="16" t="n">
        <v>0</v>
      </c>
      <c r="C62" s="16" t="n">
        <v>0</v>
      </c>
      <c r="D62" s="13" t="str">
        <f aca="false">IF(B62=0,"-",(C62-B62)/B62*100)</f>
        <v>-</v>
      </c>
      <c r="E62" s="16" t="n">
        <v>0</v>
      </c>
      <c r="F62" s="13" t="str">
        <f aca="false">IF(C62=0,"-",(E62-C62)/C62*100)</f>
        <v>-</v>
      </c>
    </row>
    <row r="63" customFormat="false" ht="21.75" hidden="false" customHeight="false" outlineLevel="0" collapsed="false">
      <c r="A63" s="15" t="s">
        <v>61</v>
      </c>
      <c r="B63" s="16" t="n">
        <v>0</v>
      </c>
      <c r="C63" s="16" t="n">
        <v>0</v>
      </c>
      <c r="D63" s="13" t="str">
        <f aca="false">IF(B63=0,"-",(C63-B63)/B63*100)</f>
        <v>-</v>
      </c>
      <c r="E63" s="16" t="n">
        <v>0</v>
      </c>
      <c r="F63" s="13" t="str">
        <f aca="false">IF(C63=0,"-",(E63-C63)/C63*100)</f>
        <v>-</v>
      </c>
    </row>
    <row r="64" customFormat="false" ht="18" hidden="false" customHeight="false" outlineLevel="0" collapsed="false">
      <c r="A64" s="11" t="s">
        <v>62</v>
      </c>
      <c r="B64" s="14" t="n">
        <v>1</v>
      </c>
      <c r="C64" s="14" t="n">
        <v>0</v>
      </c>
      <c r="D64" s="13" t="n">
        <f aca="false">IF(B64=0,"-",(C64-B64)/B64*100)</f>
        <v>-100</v>
      </c>
      <c r="E64" s="14" t="n">
        <v>2</v>
      </c>
      <c r="F64" s="13" t="str">
        <f aca="false">IF(C64=0,"-",(E64-C64)/C64*100)</f>
        <v>-</v>
      </c>
    </row>
    <row r="65" customFormat="false" ht="21.75" hidden="false" customHeight="false" outlineLevel="0" collapsed="false">
      <c r="A65" s="11" t="s">
        <v>63</v>
      </c>
      <c r="B65" s="14" t="n">
        <v>0</v>
      </c>
      <c r="C65" s="14" t="n">
        <v>0</v>
      </c>
      <c r="D65" s="13" t="str">
        <f aca="false">IF(B65=0,"-",(C65-B65)/B65*100)</f>
        <v>-</v>
      </c>
      <c r="E65" s="14" t="n">
        <v>0</v>
      </c>
      <c r="F65" s="13" t="str">
        <f aca="false">IF(C65=0,"-",(E65-C65)/C65*100)</f>
        <v>-</v>
      </c>
    </row>
    <row r="66" customFormat="false" ht="21.75" hidden="false" customHeight="false" outlineLevel="0" collapsed="false">
      <c r="A66" s="11" t="s">
        <v>64</v>
      </c>
      <c r="B66" s="14" t="n">
        <v>0</v>
      </c>
      <c r="C66" s="14" t="n">
        <v>1</v>
      </c>
      <c r="D66" s="13" t="str">
        <f aca="false">IF(B66=0,"-",(C66-B66)/B66*100)</f>
        <v>-</v>
      </c>
      <c r="E66" s="14" t="n">
        <v>2</v>
      </c>
      <c r="F66" s="13" t="n">
        <f aca="false">IF(C66=0,"-",(E66-C66)/C66*100)</f>
        <v>100</v>
      </c>
    </row>
    <row r="67" customFormat="false" ht="18" hidden="false" customHeight="false" outlineLevel="0" collapsed="false">
      <c r="A67" s="11" t="s">
        <v>65</v>
      </c>
      <c r="B67" s="14" t="n">
        <v>242</v>
      </c>
      <c r="C67" s="14" t="n">
        <v>318</v>
      </c>
      <c r="D67" s="13" t="n">
        <f aca="false">IF(B67=0,"-",(C67-B67)/B67*100)</f>
        <v>31.404958677686</v>
      </c>
      <c r="E67" s="14" t="n">
        <v>317</v>
      </c>
      <c r="F67" s="13" t="n">
        <f aca="false">IF(C67=0,"-",(E67-C67)/C67*100)</f>
        <v>-0.314465408805032</v>
      </c>
    </row>
    <row r="68" customFormat="false" ht="18" hidden="false" customHeight="false" outlineLevel="0" collapsed="false">
      <c r="A68" s="11" t="s">
        <v>66</v>
      </c>
      <c r="B68" s="14" t="n">
        <v>10</v>
      </c>
      <c r="C68" s="14" t="n">
        <v>5</v>
      </c>
      <c r="D68" s="13" t="n">
        <f aca="false">IF(B68=0,"-",(C68-B68)/B68*100)</f>
        <v>-50</v>
      </c>
      <c r="E68" s="14" t="n">
        <v>3</v>
      </c>
      <c r="F68" s="13" t="n">
        <f aca="false">IF(C68=0,"-",(E68-C68)/C68*100)</f>
        <v>-40</v>
      </c>
    </row>
    <row r="69" customFormat="false" ht="18" hidden="false" customHeight="false" outlineLevel="0" collapsed="false">
      <c r="A69" s="15" t="s">
        <v>67</v>
      </c>
      <c r="B69" s="16" t="n">
        <v>0</v>
      </c>
      <c r="C69" s="16" t="n">
        <v>0</v>
      </c>
      <c r="D69" s="13" t="str">
        <f aca="false">IF(B69=0,"-",(C69-B69)/B69*100)</f>
        <v>-</v>
      </c>
      <c r="E69" s="16" t="n">
        <v>0</v>
      </c>
      <c r="F69" s="13" t="str">
        <f aca="false">IF(C69=0,"-",(E69-C69)/C69*100)</f>
        <v>-</v>
      </c>
    </row>
    <row r="70" customFormat="false" ht="18" hidden="false" customHeight="false" outlineLevel="0" collapsed="false">
      <c r="A70" s="11" t="s">
        <v>68</v>
      </c>
      <c r="B70" s="14" t="n">
        <v>950</v>
      </c>
      <c r="C70" s="14" t="n">
        <v>904</v>
      </c>
      <c r="D70" s="13" t="n">
        <f aca="false">IF(B70=0,"-",(C70-B70)/B70*100)</f>
        <v>-4.8421052631579</v>
      </c>
      <c r="E70" s="14" t="n">
        <v>628</v>
      </c>
      <c r="F70" s="13" t="n">
        <f aca="false">IF(C70=0,"-",(E70-C70)/C70*100)</f>
        <v>-30.5309734513274</v>
      </c>
    </row>
    <row r="71" customFormat="false" ht="21.75" hidden="false" customHeight="false" outlineLevel="0" collapsed="false">
      <c r="A71" s="11" t="s">
        <v>69</v>
      </c>
      <c r="B71" s="14" t="n">
        <v>10</v>
      </c>
      <c r="C71" s="14" t="n">
        <v>8</v>
      </c>
      <c r="D71" s="13" t="n">
        <f aca="false">IF(B71=0,"-",(C71-B71)/B71*100)</f>
        <v>-20</v>
      </c>
      <c r="E71" s="14" t="n">
        <v>5</v>
      </c>
      <c r="F71" s="13" t="n">
        <f aca="false">IF(C71=0,"-",(E71-C71)/C71*100)</f>
        <v>-37.5</v>
      </c>
    </row>
    <row r="72" customFormat="false" ht="18" hidden="false" customHeight="false" outlineLevel="0" collapsed="false">
      <c r="A72" s="11" t="s">
        <v>70</v>
      </c>
      <c r="B72" s="14" t="n">
        <v>1</v>
      </c>
      <c r="C72" s="14" t="n">
        <v>0</v>
      </c>
      <c r="D72" s="13" t="n">
        <f aca="false">IF(B72=0,"-",(C72-B72)/B72*100)</f>
        <v>-100</v>
      </c>
      <c r="E72" s="14" t="n">
        <v>0</v>
      </c>
      <c r="F72" s="13" t="str">
        <f aca="false">IF(C72=0,"-",(E72-C72)/C72*100)</f>
        <v>-</v>
      </c>
    </row>
    <row r="73" customFormat="false" ht="18" hidden="false" customHeight="false" outlineLevel="0" collapsed="false">
      <c r="A73" s="17" t="s">
        <v>71</v>
      </c>
      <c r="B73" s="18" t="n">
        <v>81</v>
      </c>
      <c r="C73" s="18" t="n">
        <v>74</v>
      </c>
      <c r="D73" s="19" t="n">
        <f aca="false">IF(B73=0,"-",(C73-B73)/B73*100)</f>
        <v>-8.64197530864198</v>
      </c>
      <c r="E73" s="18" t="n">
        <v>85</v>
      </c>
      <c r="F73" s="19" t="n">
        <f aca="false">IF(C73=0,"-",(E73-C73)/C73*100)</f>
        <v>14.8648648648649</v>
      </c>
    </row>
    <row r="74" customFormat="false" ht="18" hidden="false" customHeight="false" outlineLevel="0" collapsed="false">
      <c r="A74" s="15" t="s">
        <v>72</v>
      </c>
      <c r="B74" s="16" t="n">
        <v>3</v>
      </c>
      <c r="C74" s="16" t="n">
        <v>9</v>
      </c>
      <c r="D74" s="13" t="n">
        <f aca="false">IF(B74=0,"-",(C74-B74)/B74*100)</f>
        <v>200</v>
      </c>
      <c r="E74" s="16" t="n">
        <v>6</v>
      </c>
      <c r="F74" s="13" t="n">
        <f aca="false">IF(C74=0,"-",(E74-C74)/C74*100)</f>
        <v>-33.3333333333333</v>
      </c>
    </row>
    <row r="75" customFormat="false" ht="18" hidden="false" customHeight="false" outlineLevel="0" collapsed="false">
      <c r="A75" s="15" t="s">
        <v>73</v>
      </c>
      <c r="B75" s="16" t="n">
        <v>62</v>
      </c>
      <c r="C75" s="16" t="n">
        <v>51</v>
      </c>
      <c r="D75" s="13" t="n">
        <f aca="false">IF(B75=0,"-",(C75-B75)/B75*100)</f>
        <v>-17.741935483871</v>
      </c>
      <c r="E75" s="16" t="n">
        <v>62</v>
      </c>
      <c r="F75" s="13" t="n">
        <f aca="false">IF(C75=0,"-",(E75-C75)/C75*100)</f>
        <v>21.5686274509804</v>
      </c>
    </row>
    <row r="76" customFormat="false" ht="21.75" hidden="false" customHeight="false" outlineLevel="0" collapsed="false">
      <c r="A76" s="15" t="s">
        <v>74</v>
      </c>
      <c r="B76" s="16" t="n">
        <v>0</v>
      </c>
      <c r="C76" s="16" t="n">
        <v>0</v>
      </c>
      <c r="D76" s="13" t="str">
        <f aca="false">IF(B76=0,"-",(C76-B76)/B76*100)</f>
        <v>-</v>
      </c>
      <c r="E76" s="16" t="n">
        <v>0</v>
      </c>
      <c r="F76" s="13" t="str">
        <f aca="false">IF(C76=0,"-",(E76-C76)/C76*100)</f>
        <v>-</v>
      </c>
    </row>
    <row r="77" customFormat="false" ht="21.75" hidden="false" customHeight="false" outlineLevel="0" collapsed="false">
      <c r="A77" s="15" t="s">
        <v>75</v>
      </c>
      <c r="B77" s="16" t="n">
        <v>0</v>
      </c>
      <c r="C77" s="16" t="n">
        <v>0</v>
      </c>
      <c r="D77" s="13" t="str">
        <f aca="false">IF(B77=0,"-",(C77-B77)/B77*100)</f>
        <v>-</v>
      </c>
      <c r="E77" s="16" t="n">
        <v>0</v>
      </c>
      <c r="F77" s="13" t="str">
        <f aca="false">IF(C77=0,"-",(E77-C77)/C77*100)</f>
        <v>-</v>
      </c>
    </row>
    <row r="78" customFormat="false" ht="32.25" hidden="false" customHeight="false" outlineLevel="0" collapsed="false">
      <c r="A78" s="11" t="s">
        <v>76</v>
      </c>
      <c r="B78" s="14" t="n">
        <v>4</v>
      </c>
      <c r="C78" s="14" t="n">
        <v>8</v>
      </c>
      <c r="D78" s="13" t="n">
        <f aca="false">IF(B78=0,"-",(C78-B78)/B78*100)</f>
        <v>100</v>
      </c>
      <c r="E78" s="14" t="n">
        <v>9</v>
      </c>
      <c r="F78" s="13" t="n">
        <f aca="false">IF(C78=0,"-",(E78-C78)/C78*100)</f>
        <v>12.5</v>
      </c>
    </row>
    <row r="79" customFormat="false" ht="21.75" hidden="false" customHeight="false" outlineLevel="0" collapsed="false">
      <c r="A79" s="15" t="s">
        <v>77</v>
      </c>
      <c r="B79" s="16" t="n">
        <v>0</v>
      </c>
      <c r="C79" s="16" t="n">
        <v>1</v>
      </c>
      <c r="D79" s="13" t="str">
        <f aca="false">IF(B79=0,"-",(C79-B79)/B79*100)</f>
        <v>-</v>
      </c>
      <c r="E79" s="16" t="n">
        <v>0</v>
      </c>
      <c r="F79" s="13" t="n">
        <f aca="false">IF(C79=0,"-",(E79-C79)/C79*100)</f>
        <v>-100</v>
      </c>
    </row>
    <row r="80" customFormat="false" ht="18" hidden="false" customHeight="false" outlineLevel="0" collapsed="false">
      <c r="A80" s="15" t="s">
        <v>78</v>
      </c>
      <c r="B80" s="16" t="n">
        <v>1</v>
      </c>
      <c r="C80" s="16" t="n">
        <v>0</v>
      </c>
      <c r="D80" s="13" t="n">
        <f aca="false">IF(B80=0,"-",(C80-B80)/B80*100)</f>
        <v>-100</v>
      </c>
      <c r="E80" s="16" t="n">
        <v>0</v>
      </c>
      <c r="F80" s="13" t="str">
        <f aca="false">IF(C80=0,"-",(E80-C80)/C80*100)</f>
        <v>-</v>
      </c>
    </row>
    <row r="81" customFormat="false" ht="21.75" hidden="false" customHeight="false" outlineLevel="0" collapsed="false">
      <c r="A81" s="15" t="s">
        <v>79</v>
      </c>
      <c r="B81" s="16" t="n">
        <v>0</v>
      </c>
      <c r="C81" s="16" t="n">
        <v>0</v>
      </c>
      <c r="D81" s="13" t="str">
        <f aca="false">IF(B81=0,"-",(C81-B81)/B81*100)</f>
        <v>-</v>
      </c>
      <c r="E81" s="16" t="n">
        <v>3</v>
      </c>
      <c r="F81" s="13" t="str">
        <f aca="false">IF(C81=0,"-",(E81-C81)/C81*100)</f>
        <v>-</v>
      </c>
    </row>
    <row r="82" customFormat="false" ht="21.75" hidden="false" customHeight="false" outlineLevel="0" collapsed="false">
      <c r="A82" s="15" t="s">
        <v>80</v>
      </c>
      <c r="B82" s="16" t="n">
        <v>3</v>
      </c>
      <c r="C82" s="16" t="n">
        <v>5</v>
      </c>
      <c r="D82" s="13" t="n">
        <f aca="false">IF(B82=0,"-",(C82-B82)/B82*100)</f>
        <v>66.6666666666667</v>
      </c>
      <c r="E82" s="16" t="n">
        <v>5</v>
      </c>
      <c r="F82" s="13" t="n">
        <f aca="false">IF(C82=0,"-",(E82-C82)/C82*100)</f>
        <v>0</v>
      </c>
    </row>
    <row r="83" customFormat="false" ht="18" hidden="false" customHeight="false" outlineLevel="0" collapsed="false">
      <c r="A83" s="11" t="s">
        <v>81</v>
      </c>
      <c r="B83" s="14" t="n">
        <v>5</v>
      </c>
      <c r="C83" s="14" t="n">
        <v>11</v>
      </c>
      <c r="D83" s="13" t="n">
        <f aca="false">IF(B83=0,"-",(C83-B83)/B83*100)</f>
        <v>120</v>
      </c>
      <c r="E83" s="14" t="n">
        <v>15</v>
      </c>
      <c r="F83" s="13" t="n">
        <f aca="false">IF(C83=0,"-",(E83-C83)/C83*100)</f>
        <v>36.3636363636364</v>
      </c>
    </row>
    <row r="84" customFormat="false" ht="21.75" hidden="false" customHeight="false" outlineLevel="0" collapsed="false">
      <c r="A84" s="11" t="s">
        <v>82</v>
      </c>
      <c r="B84" s="14" t="n">
        <v>7</v>
      </c>
      <c r="C84" s="14" t="n">
        <v>3</v>
      </c>
      <c r="D84" s="13" t="n">
        <f aca="false">IF(B84=0,"-",(C84-B84)/B84*100)</f>
        <v>-57.1428571428571</v>
      </c>
      <c r="E84" s="14" t="n">
        <v>6</v>
      </c>
      <c r="F84" s="13" t="n">
        <f aca="false">IF(C84=0,"-",(E84-C84)/C84*100)</f>
        <v>100</v>
      </c>
    </row>
    <row r="85" customFormat="false" ht="21.75" hidden="false" customHeight="false" outlineLevel="0" collapsed="false">
      <c r="A85" s="11" t="s">
        <v>83</v>
      </c>
      <c r="B85" s="14" t="n">
        <v>1</v>
      </c>
      <c r="C85" s="14" t="n">
        <v>3</v>
      </c>
      <c r="D85" s="13" t="n">
        <f aca="false">IF(B85=0,"-",(C85-B85)/B85*100)</f>
        <v>200</v>
      </c>
      <c r="E85" s="14" t="n">
        <v>1</v>
      </c>
      <c r="F85" s="13" t="n">
        <f aca="false">IF(C85=0,"-",(E85-C85)/C85*100)</f>
        <v>-66.6666666666667</v>
      </c>
    </row>
    <row r="86" customFormat="false" ht="18.75" hidden="false" customHeight="false" outlineLevel="0" collapsed="false">
      <c r="A86" s="20" t="s">
        <v>84</v>
      </c>
      <c r="B86" s="21" t="n">
        <v>1059</v>
      </c>
      <c r="C86" s="21" t="n">
        <v>1273</v>
      </c>
      <c r="D86" s="22" t="n">
        <f aca="false">IF(B86=0,"-",(C86-B86)/B86*100)</f>
        <v>20.2077431539188</v>
      </c>
      <c r="E86" s="21" t="n">
        <v>1105</v>
      </c>
      <c r="F86" s="13" t="n">
        <f aca="false">IF(C86=0,"-",(E86-C86)/C86*100)</f>
        <v>-13.197172034564</v>
      </c>
    </row>
    <row r="87" customFormat="false" ht="19.5" hidden="false" customHeight="false" outlineLevel="0" collapsed="false">
      <c r="A87" s="23" t="s">
        <v>85</v>
      </c>
      <c r="B87" s="24" t="n">
        <v>8679</v>
      </c>
      <c r="C87" s="24" t="n">
        <v>8637</v>
      </c>
      <c r="D87" s="25" t="n">
        <f aca="false">IF(B87=0,"-",(C87-B87)/B87*100)</f>
        <v>-0.483926719668165</v>
      </c>
      <c r="E87" s="24" t="n">
        <v>8261</v>
      </c>
      <c r="F87" s="19" t="n">
        <f aca="false">IF(C87=0,"-",(E87-C87)/C87*100)</f>
        <v>-4.35336343637837</v>
      </c>
    </row>
    <row r="88" customFormat="false" ht="24" hidden="false" customHeight="false" outlineLevel="0" collapsed="false">
      <c r="A88" s="26" t="s">
        <v>86</v>
      </c>
    </row>
  </sheetData>
  <mergeCells count="3">
    <mergeCell ref="A2:F2"/>
    <mergeCell ref="A3:G3"/>
    <mergeCell ref="A5:A9"/>
  </mergeCells>
  <printOptions headings="false" gridLines="false" gridLinesSet="true" horizontalCentered="false" verticalCentered="false"/>
  <pageMargins left="0.75" right="0.75" top="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14.7"/>
    <col collapsed="false" customWidth="true" hidden="false" outlineLevel="0" max="3" min="3" style="1" width="13.99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6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2.9" hidden="false" customHeight="true" outlineLevel="0" collapsed="false">
      <c r="A3" s="3" t="s">
        <v>89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/>
    <row r="5" customFormat="false" ht="13.5" hidden="false" customHeight="true" outlineLevel="0" collapsed="false">
      <c r="A5" s="4" t="s">
        <v>2</v>
      </c>
      <c r="B5" s="5" t="s">
        <v>3</v>
      </c>
      <c r="C5" s="5" t="s">
        <v>3</v>
      </c>
      <c r="D5" s="6"/>
      <c r="E5" s="5" t="s">
        <v>3</v>
      </c>
      <c r="F5" s="6"/>
    </row>
    <row r="6" customFormat="false" ht="12.75" hidden="false" customHeight="false" outlineLevel="0" collapsed="false">
      <c r="A6" s="4"/>
      <c r="B6" s="7" t="s">
        <v>2</v>
      </c>
      <c r="C6" s="7" t="s">
        <v>2</v>
      </c>
      <c r="D6" s="8" t="s">
        <v>4</v>
      </c>
      <c r="E6" s="7" t="s">
        <v>2</v>
      </c>
      <c r="F6" s="8" t="s">
        <v>4</v>
      </c>
    </row>
    <row r="7" customFormat="false" ht="12.75" hidden="false" customHeight="false" outlineLevel="0" collapsed="false">
      <c r="A7" s="4"/>
      <c r="B7" s="7" t="s">
        <v>5</v>
      </c>
      <c r="C7" s="7" t="s">
        <v>5</v>
      </c>
      <c r="D7" s="8"/>
      <c r="E7" s="7" t="s">
        <v>5</v>
      </c>
      <c r="F7" s="8"/>
    </row>
    <row r="8" customFormat="false" ht="12.75" hidden="false" customHeight="false" outlineLevel="0" collapsed="false">
      <c r="A8" s="4"/>
      <c r="B8" s="7" t="n">
        <v>2012</v>
      </c>
      <c r="C8" s="7" t="n">
        <v>2013</v>
      </c>
      <c r="D8" s="8" t="s">
        <v>6</v>
      </c>
      <c r="E8" s="7" t="n">
        <v>2014</v>
      </c>
      <c r="F8" s="8" t="s">
        <v>7</v>
      </c>
    </row>
    <row r="9" customFormat="false" ht="13.5" hidden="false" customHeight="false" outlineLevel="0" collapsed="false">
      <c r="A9" s="4"/>
      <c r="B9" s="9"/>
      <c r="C9" s="9"/>
      <c r="D9" s="10"/>
      <c r="E9" s="9"/>
      <c r="F9" s="10"/>
    </row>
    <row r="10" customFormat="false" ht="18.75" hidden="false" customHeight="false" outlineLevel="0" collapsed="false">
      <c r="A10" s="11" t="s">
        <v>8</v>
      </c>
      <c r="B10" s="12" t="n">
        <f aca="false">PROTRI!B10-FETRI!B10</f>
        <v>0</v>
      </c>
      <c r="C10" s="12" t="n">
        <f aca="false">PROTRI!C10-FETRI!C10</f>
        <v>2</v>
      </c>
      <c r="D10" s="13" t="str">
        <f aca="false">IF(B10=0,"-",(C10-B10)/B10*100)</f>
        <v>-</v>
      </c>
      <c r="E10" s="12" t="n">
        <f aca="false">PROTRI!E10-FETRI!E10</f>
        <v>0</v>
      </c>
      <c r="F10" s="13" t="n">
        <f aca="false">IF(C10=0,"-",(E10-C10)/C10*100)</f>
        <v>-100</v>
      </c>
    </row>
    <row r="11" customFormat="false" ht="18.75" hidden="false" customHeight="false" outlineLevel="0" collapsed="false">
      <c r="A11" s="11" t="s">
        <v>9</v>
      </c>
      <c r="B11" s="12" t="n">
        <f aca="false">PROTRI!B11-FETRI!B11</f>
        <v>0</v>
      </c>
      <c r="C11" s="12" t="n">
        <f aca="false">PROTRI!C11-FETRI!C11</f>
        <v>0</v>
      </c>
      <c r="D11" s="13" t="str">
        <f aca="false">IF(B11=0,"-",(C11-B11)/B11*100)</f>
        <v>-</v>
      </c>
      <c r="E11" s="12" t="n">
        <f aca="false">PROTRI!E11-FETRI!E11</f>
        <v>0</v>
      </c>
      <c r="F11" s="13" t="str">
        <f aca="false">IF(C11=0,"-",(E11-C11)/C11*100)</f>
        <v>-</v>
      </c>
    </row>
    <row r="12" customFormat="false" ht="18.75" hidden="false" customHeight="false" outlineLevel="0" collapsed="false">
      <c r="A12" s="11" t="s">
        <v>10</v>
      </c>
      <c r="B12" s="12" t="n">
        <f aca="false">PROTRI!B12-FETRI!B12</f>
        <v>4</v>
      </c>
      <c r="C12" s="12" t="n">
        <f aca="false">PROTRI!C12-FETRI!C12</f>
        <v>0</v>
      </c>
      <c r="D12" s="13" t="n">
        <f aca="false">IF(B12=0,"-",(C12-B12)/B12*100)</f>
        <v>-100</v>
      </c>
      <c r="E12" s="12" t="n">
        <f aca="false">PROTRI!E12-FETRI!E12</f>
        <v>0</v>
      </c>
      <c r="F12" s="13" t="str">
        <f aca="false">IF(C12=0,"-",(E12-C12)/C12*100)</f>
        <v>-</v>
      </c>
    </row>
    <row r="13" customFormat="false" ht="18.75" hidden="false" customHeight="false" outlineLevel="0" collapsed="false">
      <c r="A13" s="15" t="s">
        <v>11</v>
      </c>
      <c r="B13" s="12" t="n">
        <f aca="false">PROTRI!B13-FETRI!B13</f>
        <v>0</v>
      </c>
      <c r="C13" s="12" t="n">
        <f aca="false">PROTRI!C13-FETRI!C13</f>
        <v>0</v>
      </c>
      <c r="D13" s="13" t="str">
        <f aca="false">IF(B13=0,"-",(C13-B13)/B13*100)</f>
        <v>-</v>
      </c>
      <c r="E13" s="12" t="n">
        <f aca="false">PROTRI!E13-FETRI!E13</f>
        <v>0</v>
      </c>
      <c r="F13" s="13" t="str">
        <f aca="false">IF(C13=0,"-",(E13-C13)/C13*100)</f>
        <v>-</v>
      </c>
    </row>
    <row r="14" customFormat="false" ht="18.75" hidden="false" customHeight="false" outlineLevel="0" collapsed="false">
      <c r="A14" s="15" t="s">
        <v>12</v>
      </c>
      <c r="B14" s="12" t="n">
        <f aca="false">PROTRI!B14-FETRI!B14</f>
        <v>0</v>
      </c>
      <c r="C14" s="12" t="n">
        <f aca="false">PROTRI!C14-FETRI!C14</f>
        <v>0</v>
      </c>
      <c r="D14" s="13" t="str">
        <f aca="false">IF(B14=0,"-",(C14-B14)/B14*100)</f>
        <v>-</v>
      </c>
      <c r="E14" s="12" t="n">
        <f aca="false">PROTRI!E14-FETRI!E14</f>
        <v>0</v>
      </c>
      <c r="F14" s="13" t="str">
        <f aca="false">IF(C14=0,"-",(E14-C14)/C14*100)</f>
        <v>-</v>
      </c>
    </row>
    <row r="15" customFormat="false" ht="18.75" hidden="false" customHeight="false" outlineLevel="0" collapsed="false">
      <c r="A15" s="15" t="s">
        <v>13</v>
      </c>
      <c r="B15" s="12" t="n">
        <f aca="false">PROTRI!B15-FETRI!B15</f>
        <v>0</v>
      </c>
      <c r="C15" s="12" t="n">
        <f aca="false">PROTRI!C15-FETRI!C15</f>
        <v>0</v>
      </c>
      <c r="D15" s="13" t="str">
        <f aca="false">IF(B15=0,"-",(C15-B15)/B15*100)</f>
        <v>-</v>
      </c>
      <c r="E15" s="12" t="n">
        <f aca="false">PROTRI!E15-FETRI!E15</f>
        <v>0</v>
      </c>
      <c r="F15" s="13" t="str">
        <f aca="false">IF(C15=0,"-",(E15-C15)/C15*100)</f>
        <v>-</v>
      </c>
    </row>
    <row r="16" customFormat="false" ht="18.75" hidden="false" customHeight="false" outlineLevel="0" collapsed="false">
      <c r="A16" s="11" t="s">
        <v>14</v>
      </c>
      <c r="B16" s="12" t="n">
        <f aca="false">PROTRI!B16-FETRI!B16</f>
        <v>0</v>
      </c>
      <c r="C16" s="12" t="n">
        <f aca="false">PROTRI!C16-FETRI!C16</f>
        <v>0</v>
      </c>
      <c r="D16" s="13" t="str">
        <f aca="false">IF(B16=0,"-",(C16-B16)/B16*100)</f>
        <v>-</v>
      </c>
      <c r="E16" s="12" t="n">
        <f aca="false">PROTRI!E16-FETRI!E16</f>
        <v>0</v>
      </c>
      <c r="F16" s="13" t="str">
        <f aca="false">IF(C16=0,"-",(E16-C16)/C16*100)</f>
        <v>-</v>
      </c>
    </row>
    <row r="17" customFormat="false" ht="18.75" hidden="false" customHeight="false" outlineLevel="0" collapsed="false">
      <c r="A17" s="11" t="s">
        <v>15</v>
      </c>
      <c r="B17" s="12" t="n">
        <f aca="false">PROTRI!B17-FETRI!B17</f>
        <v>1</v>
      </c>
      <c r="C17" s="12" t="n">
        <f aca="false">PROTRI!C17-FETRI!C17</f>
        <v>1</v>
      </c>
      <c r="D17" s="13" t="n">
        <f aca="false">IF(B17=0,"-",(C17-B17)/B17*100)</f>
        <v>0</v>
      </c>
      <c r="E17" s="12" t="n">
        <f aca="false">PROTRI!E17-FETRI!E17</f>
        <v>2</v>
      </c>
      <c r="F17" s="13" t="n">
        <f aca="false">IF(C17=0,"-",(E17-C17)/C17*100)</f>
        <v>100</v>
      </c>
    </row>
    <row r="18" customFormat="false" ht="22.5" hidden="false" customHeight="false" outlineLevel="0" collapsed="false">
      <c r="A18" s="15" t="s">
        <v>16</v>
      </c>
      <c r="B18" s="12" t="n">
        <f aca="false">PROTRI!B18-FETRI!B18</f>
        <v>0</v>
      </c>
      <c r="C18" s="12" t="n">
        <f aca="false">PROTRI!C18-FETRI!C18</f>
        <v>0</v>
      </c>
      <c r="D18" s="13" t="str">
        <f aca="false">IF(B18=0,"-",(C18-B18)/B18*100)</f>
        <v>-</v>
      </c>
      <c r="E18" s="12" t="n">
        <f aca="false">PROTRI!E18-FETRI!E18</f>
        <v>0</v>
      </c>
      <c r="F18" s="13" t="str">
        <f aca="false">IF(C18=0,"-",(E18-C18)/C18*100)</f>
        <v>-</v>
      </c>
    </row>
    <row r="19" customFormat="false" ht="18.75" hidden="false" customHeight="false" outlineLevel="0" collapsed="false">
      <c r="A19" s="15" t="s">
        <v>17</v>
      </c>
      <c r="B19" s="12" t="n">
        <f aca="false">PROTRI!B19-FETRI!B19</f>
        <v>0</v>
      </c>
      <c r="C19" s="12" t="n">
        <f aca="false">PROTRI!C19-FETRI!C19</f>
        <v>0</v>
      </c>
      <c r="D19" s="13" t="str">
        <f aca="false">IF(B19=0,"-",(C19-B19)/B19*100)</f>
        <v>-</v>
      </c>
      <c r="E19" s="12" t="n">
        <f aca="false">PROTRI!E19-FETRI!E19</f>
        <v>0</v>
      </c>
      <c r="F19" s="13" t="str">
        <f aca="false">IF(C19=0,"-",(E19-C19)/C19*100)</f>
        <v>-</v>
      </c>
    </row>
    <row r="20" customFormat="false" ht="22.5" hidden="false" customHeight="false" outlineLevel="0" collapsed="false">
      <c r="A20" s="15" t="s">
        <v>18</v>
      </c>
      <c r="B20" s="12" t="n">
        <f aca="false">PROTRI!B20-FETRI!B20</f>
        <v>0</v>
      </c>
      <c r="C20" s="12" t="n">
        <f aca="false">PROTRI!C20-FETRI!C20</f>
        <v>0</v>
      </c>
      <c r="D20" s="13" t="str">
        <f aca="false">IF(B20=0,"-",(C20-B20)/B20*100)</f>
        <v>-</v>
      </c>
      <c r="E20" s="12" t="n">
        <f aca="false">PROTRI!E20-FETRI!E20</f>
        <v>0</v>
      </c>
      <c r="F20" s="13" t="str">
        <f aca="false">IF(C20=0,"-",(E20-C20)/C20*100)</f>
        <v>-</v>
      </c>
    </row>
    <row r="21" customFormat="false" ht="18.75" hidden="false" customHeight="false" outlineLevel="0" collapsed="false">
      <c r="A21" s="11" t="s">
        <v>19</v>
      </c>
      <c r="B21" s="12" t="n">
        <f aca="false">PROTRI!B21-FETRI!B21</f>
        <v>0</v>
      </c>
      <c r="C21" s="12" t="n">
        <f aca="false">PROTRI!C21-FETRI!C21</f>
        <v>0</v>
      </c>
      <c r="D21" s="13" t="str">
        <f aca="false">IF(B21=0,"-",(C21-B21)/B21*100)</f>
        <v>-</v>
      </c>
      <c r="E21" s="12" t="n">
        <f aca="false">PROTRI!E21-FETRI!E21</f>
        <v>0</v>
      </c>
      <c r="F21" s="13" t="str">
        <f aca="false">IF(C21=0,"-",(E21-C21)/C21*100)</f>
        <v>-</v>
      </c>
    </row>
    <row r="22" customFormat="false" ht="18.75" hidden="false" customHeight="false" outlineLevel="0" collapsed="false">
      <c r="A22" s="11" t="s">
        <v>20</v>
      </c>
      <c r="B22" s="12" t="n">
        <f aca="false">PROTRI!B22-FETRI!B22</f>
        <v>10</v>
      </c>
      <c r="C22" s="12" t="n">
        <f aca="false">PROTRI!C22-FETRI!C22</f>
        <v>9</v>
      </c>
      <c r="D22" s="13" t="n">
        <f aca="false">IF(B22=0,"-",(C22-B22)/B22*100)</f>
        <v>-10</v>
      </c>
      <c r="E22" s="12" t="n">
        <f aca="false">PROTRI!E22-FETRI!E22</f>
        <v>8</v>
      </c>
      <c r="F22" s="13" t="n">
        <f aca="false">IF(C22=0,"-",(E22-C22)/C22*100)</f>
        <v>-11.1111111111111</v>
      </c>
    </row>
    <row r="23" customFormat="false" ht="18.75" hidden="false" customHeight="false" outlineLevel="0" collapsed="false">
      <c r="A23" s="15" t="s">
        <v>21</v>
      </c>
      <c r="B23" s="12" t="n">
        <f aca="false">PROTRI!B23-FETRI!B23</f>
        <v>8</v>
      </c>
      <c r="C23" s="12" t="n">
        <f aca="false">PROTRI!C23-FETRI!C23</f>
        <v>8</v>
      </c>
      <c r="D23" s="13" t="n">
        <f aca="false">IF(B23=0,"-",(C23-B23)/B23*100)</f>
        <v>0</v>
      </c>
      <c r="E23" s="12" t="n">
        <f aca="false">PROTRI!E23-FETRI!E23</f>
        <v>7</v>
      </c>
      <c r="F23" s="13" t="n">
        <f aca="false">IF(C23=0,"-",(E23-C23)/C23*100)</f>
        <v>-12.5</v>
      </c>
    </row>
    <row r="24" customFormat="false" ht="18.75" hidden="false" customHeight="false" outlineLevel="0" collapsed="false">
      <c r="A24" s="15" t="s">
        <v>22</v>
      </c>
      <c r="B24" s="12" t="n">
        <f aca="false">PROTRI!B24-FETRI!B24</f>
        <v>0</v>
      </c>
      <c r="C24" s="12" t="n">
        <f aca="false">PROTRI!C24-FETRI!C24</f>
        <v>0</v>
      </c>
      <c r="D24" s="13" t="str">
        <f aca="false">IF(B24=0,"-",(C24-B24)/B24*100)</f>
        <v>-</v>
      </c>
      <c r="E24" s="12" t="n">
        <f aca="false">PROTRI!E24-FETRI!E24</f>
        <v>0</v>
      </c>
      <c r="F24" s="13" t="str">
        <f aca="false">IF(C24=0,"-",(E24-C24)/C24*100)</f>
        <v>-</v>
      </c>
    </row>
    <row r="25" customFormat="false" ht="18.75" hidden="false" customHeight="false" outlineLevel="0" collapsed="false">
      <c r="A25" s="11" t="s">
        <v>23</v>
      </c>
      <c r="B25" s="12" t="n">
        <f aca="false">PROTRI!B25-FETRI!B25</f>
        <v>221</v>
      </c>
      <c r="C25" s="12" t="n">
        <f aca="false">PROTRI!C25-FETRI!C25</f>
        <v>217</v>
      </c>
      <c r="D25" s="13" t="n">
        <f aca="false">IF(B25=0,"-",(C25-B25)/B25*100)</f>
        <v>-1.80995475113122</v>
      </c>
      <c r="E25" s="12" t="n">
        <f aca="false">PROTRI!E25-FETRI!E25</f>
        <v>242</v>
      </c>
      <c r="F25" s="13" t="n">
        <f aca="false">IF(C25=0,"-",(E25-C25)/C25*100)</f>
        <v>11.5207373271889</v>
      </c>
    </row>
    <row r="26" customFormat="false" ht="18.75" hidden="false" customHeight="false" outlineLevel="0" collapsed="false">
      <c r="A26" s="11" t="s">
        <v>24</v>
      </c>
      <c r="B26" s="12" t="n">
        <f aca="false">PROTRI!B26-FETRI!B26</f>
        <v>72</v>
      </c>
      <c r="C26" s="12" t="n">
        <f aca="false">PROTRI!C26-FETRI!C26</f>
        <v>67</v>
      </c>
      <c r="D26" s="13" t="n">
        <f aca="false">IF(B26=0,"-",(C26-B26)/B26*100)</f>
        <v>-6.94444444444445</v>
      </c>
      <c r="E26" s="12" t="n">
        <f aca="false">PROTRI!E26-FETRI!E26</f>
        <v>74</v>
      </c>
      <c r="F26" s="13" t="n">
        <f aca="false">IF(C26=0,"-",(E26-C26)/C26*100)</f>
        <v>10.4477611940299</v>
      </c>
    </row>
    <row r="27" customFormat="false" ht="18.75" hidden="false" customHeight="false" outlineLevel="0" collapsed="false">
      <c r="A27" s="11" t="s">
        <v>25</v>
      </c>
      <c r="B27" s="12" t="n">
        <f aca="false">PROTRI!B27-FETRI!B27</f>
        <v>364</v>
      </c>
      <c r="C27" s="12" t="n">
        <f aca="false">PROTRI!C27-FETRI!C27</f>
        <v>356</v>
      </c>
      <c r="D27" s="13" t="n">
        <f aca="false">IF(B27=0,"-",(C27-B27)/B27*100)</f>
        <v>-2.1978021978022</v>
      </c>
      <c r="E27" s="12" t="n">
        <f aca="false">PROTRI!E27-FETRI!E27</f>
        <v>391</v>
      </c>
      <c r="F27" s="13" t="n">
        <f aca="false">IF(C27=0,"-",(E27-C27)/C27*100)</f>
        <v>9.8314606741573</v>
      </c>
    </row>
    <row r="28" customFormat="false" ht="18.75" hidden="false" customHeight="false" outlineLevel="0" collapsed="false">
      <c r="A28" s="11" t="s">
        <v>26</v>
      </c>
      <c r="B28" s="12" t="n">
        <f aca="false">PROTRI!B28-FETRI!B28</f>
        <v>362</v>
      </c>
      <c r="C28" s="12" t="n">
        <f aca="false">PROTRI!C28-FETRI!C28</f>
        <v>359</v>
      </c>
      <c r="D28" s="13" t="n">
        <f aca="false">IF(B28=0,"-",(C28-B28)/B28*100)</f>
        <v>-0.828729281767956</v>
      </c>
      <c r="E28" s="12" t="n">
        <f aca="false">PROTRI!E28-FETRI!E28</f>
        <v>354</v>
      </c>
      <c r="F28" s="13" t="n">
        <f aca="false">IF(C28=0,"-",(E28-C28)/C28*100)</f>
        <v>-1.39275766016713</v>
      </c>
    </row>
    <row r="29" customFormat="false" ht="18.75" hidden="false" customHeight="false" outlineLevel="0" collapsed="false">
      <c r="A29" s="11" t="s">
        <v>27</v>
      </c>
      <c r="B29" s="12" t="n">
        <f aca="false">PROTRI!B29-FETRI!B29</f>
        <v>13</v>
      </c>
      <c r="C29" s="12" t="n">
        <f aca="false">PROTRI!C29-FETRI!C29</f>
        <v>14</v>
      </c>
      <c r="D29" s="13" t="n">
        <f aca="false">IF(B29=0,"-",(C29-B29)/B29*100)</f>
        <v>7.69230769230769</v>
      </c>
      <c r="E29" s="12" t="n">
        <f aca="false">PROTRI!E29-FETRI!E29</f>
        <v>14</v>
      </c>
      <c r="F29" s="13" t="n">
        <f aca="false">IF(C29=0,"-",(E29-C29)/C29*100)</f>
        <v>0</v>
      </c>
    </row>
    <row r="30" customFormat="false" ht="22.5" hidden="false" customHeight="false" outlineLevel="0" collapsed="false">
      <c r="A30" s="15" t="s">
        <v>28</v>
      </c>
      <c r="B30" s="12" t="n">
        <f aca="false">PROTRI!B30-FETRI!B30</f>
        <v>11</v>
      </c>
      <c r="C30" s="12" t="n">
        <f aca="false">PROTRI!C30-FETRI!C30</f>
        <v>11</v>
      </c>
      <c r="D30" s="13" t="n">
        <f aca="false">IF(B30=0,"-",(C30-B30)/B30*100)</f>
        <v>0</v>
      </c>
      <c r="E30" s="12" t="n">
        <f aca="false">PROTRI!E30-FETRI!E30</f>
        <v>10</v>
      </c>
      <c r="F30" s="13" t="n">
        <f aca="false">IF(C30=0,"-",(E30-C30)/C30*100)</f>
        <v>-9.09090909090909</v>
      </c>
    </row>
    <row r="31" customFormat="false" ht="22.5" hidden="false" customHeight="false" outlineLevel="0" collapsed="false">
      <c r="A31" s="15" t="s">
        <v>29</v>
      </c>
      <c r="B31" s="12" t="n">
        <f aca="false">PROTRI!B31-FETRI!B31</f>
        <v>2</v>
      </c>
      <c r="C31" s="12" t="n">
        <f aca="false">PROTRI!C31-FETRI!C31</f>
        <v>2</v>
      </c>
      <c r="D31" s="13" t="n">
        <f aca="false">IF(B31=0,"-",(C31-B31)/B31*100)</f>
        <v>0</v>
      </c>
      <c r="E31" s="12" t="n">
        <f aca="false">PROTRI!E31-FETRI!E31</f>
        <v>1</v>
      </c>
      <c r="F31" s="13" t="n">
        <f aca="false">IF(C31=0,"-",(E31-C31)/C31*100)</f>
        <v>-50</v>
      </c>
    </row>
    <row r="32" customFormat="false" ht="22.5" hidden="false" customHeight="false" outlineLevel="0" collapsed="false">
      <c r="A32" s="15" t="s">
        <v>30</v>
      </c>
      <c r="B32" s="12" t="n">
        <f aca="false">PROTRI!B32-FETRI!B32</f>
        <v>0</v>
      </c>
      <c r="C32" s="12" t="n">
        <f aca="false">PROTRI!C32-FETRI!C32</f>
        <v>0</v>
      </c>
      <c r="D32" s="13" t="str">
        <f aca="false">IF(B32=0,"-",(C32-B32)/B32*100)</f>
        <v>-</v>
      </c>
      <c r="E32" s="12" t="n">
        <f aca="false">PROTRI!E32-FETRI!E32</f>
        <v>0</v>
      </c>
      <c r="F32" s="13" t="str">
        <f aca="false">IF(C32=0,"-",(E32-C32)/C32*100)</f>
        <v>-</v>
      </c>
    </row>
    <row r="33" customFormat="false" ht="22.5" hidden="false" customHeight="false" outlineLevel="0" collapsed="false">
      <c r="A33" s="15" t="s">
        <v>31</v>
      </c>
      <c r="B33" s="12" t="n">
        <f aca="false">PROTRI!B33-FETRI!B33</f>
        <v>0</v>
      </c>
      <c r="C33" s="12" t="n">
        <f aca="false">PROTRI!C33-FETRI!C33</f>
        <v>0</v>
      </c>
      <c r="D33" s="13" t="str">
        <f aca="false">IF(B33=0,"-",(C33-B33)/B33*100)</f>
        <v>-</v>
      </c>
      <c r="E33" s="12" t="n">
        <f aca="false">PROTRI!E33-FETRI!E33</f>
        <v>0</v>
      </c>
      <c r="F33" s="13" t="str">
        <f aca="false">IF(C33=0,"-",(E33-C33)/C33*100)</f>
        <v>-</v>
      </c>
    </row>
    <row r="34" customFormat="false" ht="18.75" hidden="false" customHeight="false" outlineLevel="0" collapsed="false">
      <c r="A34" s="11" t="s">
        <v>32</v>
      </c>
      <c r="B34" s="12" t="n">
        <f aca="false">PROTRI!B34-FETRI!B34</f>
        <v>4</v>
      </c>
      <c r="C34" s="12" t="n">
        <f aca="false">PROTRI!C34-FETRI!C34</f>
        <v>2</v>
      </c>
      <c r="D34" s="13" t="n">
        <f aca="false">IF(B34=0,"-",(C34-B34)/B34*100)</f>
        <v>-50</v>
      </c>
      <c r="E34" s="12" t="n">
        <f aca="false">PROTRI!E34-FETRI!E34</f>
        <v>5</v>
      </c>
      <c r="F34" s="13" t="n">
        <f aca="false">IF(C34=0,"-",(E34-C34)/C34*100)</f>
        <v>150</v>
      </c>
    </row>
    <row r="35" customFormat="false" ht="18.75" hidden="false" customHeight="false" outlineLevel="0" collapsed="false">
      <c r="A35" s="11" t="s">
        <v>33</v>
      </c>
      <c r="B35" s="12" t="n">
        <f aca="false">PROTRI!B35-FETRI!B35</f>
        <v>1</v>
      </c>
      <c r="C35" s="12" t="n">
        <f aca="false">PROTRI!C35-FETRI!C35</f>
        <v>0</v>
      </c>
      <c r="D35" s="13" t="n">
        <f aca="false">IF(B35=0,"-",(C35-B35)/B35*100)</f>
        <v>-100</v>
      </c>
      <c r="E35" s="12" t="n">
        <f aca="false">PROTRI!E35-FETRI!E35</f>
        <v>2</v>
      </c>
      <c r="F35" s="13" t="str">
        <f aca="false">IF(C35=0,"-",(E35-C35)/C35*100)</f>
        <v>-</v>
      </c>
    </row>
    <row r="36" customFormat="false" ht="18.75" hidden="false" customHeight="false" outlineLevel="0" collapsed="false">
      <c r="A36" s="17" t="s">
        <v>34</v>
      </c>
      <c r="B36" s="27" t="n">
        <f aca="false">PROTRI!B36-FETRI!B36</f>
        <v>4421</v>
      </c>
      <c r="C36" s="27" t="n">
        <f aca="false">PROTRI!C36-FETRI!C36</f>
        <v>4554</v>
      </c>
      <c r="D36" s="19" t="n">
        <f aca="false">IF(B36=0,"-",(C36-B36)/B36*100)</f>
        <v>3.00836914725175</v>
      </c>
      <c r="E36" s="27" t="n">
        <f aca="false">PROTRI!E36-FETRI!E36</f>
        <v>4813</v>
      </c>
      <c r="F36" s="19" t="n">
        <f aca="false">IF(C36=0,"-",(E36-C36)/C36*100)</f>
        <v>5.68730786122091</v>
      </c>
    </row>
    <row r="37" customFormat="false" ht="18.75" hidden="false" customHeight="false" outlineLevel="0" collapsed="false">
      <c r="A37" s="15" t="s">
        <v>35</v>
      </c>
      <c r="B37" s="14" t="n">
        <f aca="false">PROTRI!B37-FETRI!B37</f>
        <v>10</v>
      </c>
      <c r="C37" s="12" t="n">
        <f aca="false">PROTRI!C37-FETRI!C37</f>
        <v>23</v>
      </c>
      <c r="D37" s="13" t="n">
        <f aca="false">IF(B37=0,"-",(C37-B37)/B37*100)</f>
        <v>130</v>
      </c>
      <c r="E37" s="12" t="n">
        <f aca="false">PROTRI!E37-FETRI!E37</f>
        <v>25</v>
      </c>
      <c r="F37" s="13" t="n">
        <f aca="false">IF(C37=0,"-",(E37-C37)/C37*100)</f>
        <v>8.69565217391304</v>
      </c>
    </row>
    <row r="38" customFormat="false" ht="18.75" hidden="false" customHeight="false" outlineLevel="0" collapsed="false">
      <c r="A38" s="15" t="s">
        <v>36</v>
      </c>
      <c r="B38" s="14" t="n">
        <f aca="false">PROTRI!B38-FETRI!B38</f>
        <v>190</v>
      </c>
      <c r="C38" s="12" t="n">
        <f aca="false">PROTRI!C38-FETRI!C38</f>
        <v>188</v>
      </c>
      <c r="D38" s="13" t="n">
        <f aca="false">IF(B38=0,"-",(C38-B38)/B38*100)</f>
        <v>-1.05263157894737</v>
      </c>
      <c r="E38" s="12" t="n">
        <f aca="false">PROTRI!E38-FETRI!E38</f>
        <v>223</v>
      </c>
      <c r="F38" s="13" t="n">
        <f aca="false">IF(C38=0,"-",(E38-C38)/C38*100)</f>
        <v>18.6170212765957</v>
      </c>
    </row>
    <row r="39" customFormat="false" ht="18.75" hidden="false" customHeight="false" outlineLevel="0" collapsed="false">
      <c r="A39" s="15" t="s">
        <v>37</v>
      </c>
      <c r="B39" s="14" t="n">
        <f aca="false">PROTRI!B39-FETRI!B39</f>
        <v>0</v>
      </c>
      <c r="C39" s="12" t="n">
        <f aca="false">PROTRI!C39-FETRI!C39</f>
        <v>0</v>
      </c>
      <c r="D39" s="13" t="str">
        <f aca="false">IF(B39=0,"-",(C39-B39)/B39*100)</f>
        <v>-</v>
      </c>
      <c r="E39" s="12" t="n">
        <f aca="false">PROTRI!E39-FETRI!E39</f>
        <v>0</v>
      </c>
      <c r="F39" s="13" t="str">
        <f aca="false">IF(C39=0,"-",(E39-C39)/C39*100)</f>
        <v>-</v>
      </c>
    </row>
    <row r="40" customFormat="false" ht="18.75" hidden="false" customHeight="false" outlineLevel="0" collapsed="false">
      <c r="A40" s="15" t="s">
        <v>38</v>
      </c>
      <c r="B40" s="14" t="n">
        <f aca="false">PROTRI!B40-FETRI!B40</f>
        <v>926</v>
      </c>
      <c r="C40" s="12" t="n">
        <f aca="false">PROTRI!C40-FETRI!C40</f>
        <v>987</v>
      </c>
      <c r="D40" s="13" t="n">
        <f aca="false">IF(B40=0,"-",(C40-B40)/B40*100)</f>
        <v>6.58747300215983</v>
      </c>
      <c r="E40" s="12" t="n">
        <f aca="false">PROTRI!E40-FETRI!E40</f>
        <v>1254</v>
      </c>
      <c r="F40" s="13" t="n">
        <f aca="false">IF(C40=0,"-",(E40-C40)/C40*100)</f>
        <v>27.0516717325228</v>
      </c>
    </row>
    <row r="41" customFormat="false" ht="18.75" hidden="false" customHeight="false" outlineLevel="0" collapsed="false">
      <c r="A41" s="15" t="s">
        <v>39</v>
      </c>
      <c r="B41" s="14" t="n">
        <f aca="false">PROTRI!B41-FETRI!B41</f>
        <v>277</v>
      </c>
      <c r="C41" s="12" t="n">
        <f aca="false">PROTRI!C41-FETRI!C41</f>
        <v>267</v>
      </c>
      <c r="D41" s="13" t="n">
        <f aca="false">IF(B41=0,"-",(C41-B41)/B41*100)</f>
        <v>-3.6101083032491</v>
      </c>
      <c r="E41" s="12" t="n">
        <f aca="false">PROTRI!E41-FETRI!E41</f>
        <v>287</v>
      </c>
      <c r="F41" s="13" t="n">
        <f aca="false">IF(C41=0,"-",(E41-C41)/C41*100)</f>
        <v>7.49063670411985</v>
      </c>
    </row>
    <row r="42" customFormat="false" ht="18.75" hidden="false" customHeight="false" outlineLevel="0" collapsed="false">
      <c r="A42" s="15" t="s">
        <v>40</v>
      </c>
      <c r="B42" s="14" t="n">
        <f aca="false">PROTRI!B42-FETRI!B42</f>
        <v>518</v>
      </c>
      <c r="C42" s="12" t="n">
        <f aca="false">PROTRI!C42-FETRI!C42</f>
        <v>529</v>
      </c>
      <c r="D42" s="13" t="n">
        <f aca="false">IF(B42=0,"-",(C42-B42)/B42*100)</f>
        <v>2.12355212355212</v>
      </c>
      <c r="E42" s="12" t="n">
        <f aca="false">PROTRI!E42-FETRI!E42</f>
        <v>647</v>
      </c>
      <c r="F42" s="13" t="n">
        <f aca="false">IF(C42=0,"-",(E42-C42)/C42*100)</f>
        <v>22.3062381852552</v>
      </c>
    </row>
    <row r="43" customFormat="false" ht="22.5" hidden="false" customHeight="false" outlineLevel="0" collapsed="false">
      <c r="A43" s="15" t="s">
        <v>41</v>
      </c>
      <c r="B43" s="14" t="n">
        <f aca="false">PROTRI!B43-FETRI!B43</f>
        <v>4</v>
      </c>
      <c r="C43" s="12" t="n">
        <f aca="false">PROTRI!C43-FETRI!C43</f>
        <v>4</v>
      </c>
      <c r="D43" s="13" t="n">
        <f aca="false">IF(B43=0,"-",(C43-B43)/B43*100)</f>
        <v>0</v>
      </c>
      <c r="E43" s="12" t="n">
        <f aca="false">PROTRI!E43-FETRI!E43</f>
        <v>4</v>
      </c>
      <c r="F43" s="13" t="n">
        <f aca="false">IF(C43=0,"-",(E43-C43)/C43*100)</f>
        <v>0</v>
      </c>
    </row>
    <row r="44" customFormat="false" ht="22.5" hidden="false" customHeight="false" outlineLevel="0" collapsed="false">
      <c r="A44" s="15" t="s">
        <v>42</v>
      </c>
      <c r="B44" s="14" t="n">
        <f aca="false">PROTRI!B44-FETRI!B44</f>
        <v>2</v>
      </c>
      <c r="C44" s="12" t="n">
        <f aca="false">PROTRI!C44-FETRI!C44</f>
        <v>2</v>
      </c>
      <c r="D44" s="13" t="n">
        <f aca="false">IF(B44=0,"-",(C44-B44)/B44*100)</f>
        <v>0</v>
      </c>
      <c r="E44" s="12" t="n">
        <f aca="false">PROTRI!E44-FETRI!E44</f>
        <v>3</v>
      </c>
      <c r="F44" s="13" t="n">
        <f aca="false">IF(C44=0,"-",(E44-C44)/C44*100)</f>
        <v>50</v>
      </c>
    </row>
    <row r="45" customFormat="false" ht="18.75" hidden="false" customHeight="false" outlineLevel="0" collapsed="false">
      <c r="A45" s="15" t="s">
        <v>43</v>
      </c>
      <c r="B45" s="14" t="n">
        <f aca="false">PROTRI!B45-FETRI!B45</f>
        <v>18</v>
      </c>
      <c r="C45" s="12" t="n">
        <f aca="false">PROTRI!C45-FETRI!C45</f>
        <v>15</v>
      </c>
      <c r="D45" s="13" t="n">
        <f aca="false">IF(B45=0,"-",(C45-B45)/B45*100)</f>
        <v>-16.6666666666667</v>
      </c>
      <c r="E45" s="12" t="n">
        <f aca="false">PROTRI!E45-FETRI!E45</f>
        <v>12</v>
      </c>
      <c r="F45" s="13" t="n">
        <f aca="false">IF(C45=0,"-",(E45-C45)/C45*100)</f>
        <v>-20</v>
      </c>
    </row>
    <row r="46" customFormat="false" ht="18.75" hidden="false" customHeight="false" outlineLevel="0" collapsed="false">
      <c r="A46" s="15" t="s">
        <v>44</v>
      </c>
      <c r="B46" s="14" t="n">
        <f aca="false">PROTRI!B46-FETRI!B46</f>
        <v>8</v>
      </c>
      <c r="C46" s="12" t="n">
        <f aca="false">PROTRI!C46-FETRI!C46</f>
        <v>10</v>
      </c>
      <c r="D46" s="13" t="n">
        <f aca="false">IF(B46=0,"-",(C46-B46)/B46*100)</f>
        <v>25</v>
      </c>
      <c r="E46" s="12" t="n">
        <f aca="false">PROTRI!E46-FETRI!E46</f>
        <v>12</v>
      </c>
      <c r="F46" s="13" t="n">
        <f aca="false">IF(C46=0,"-",(E46-C46)/C46*100)</f>
        <v>20</v>
      </c>
    </row>
    <row r="47" customFormat="false" ht="18.75" hidden="false" customHeight="false" outlineLevel="0" collapsed="false">
      <c r="A47" s="15" t="s">
        <v>45</v>
      </c>
      <c r="B47" s="14" t="n">
        <f aca="false">PROTRI!B47-FETRI!B47</f>
        <v>134</v>
      </c>
      <c r="C47" s="12" t="n">
        <f aca="false">PROTRI!C47-FETRI!C47</f>
        <v>117</v>
      </c>
      <c r="D47" s="13" t="n">
        <f aca="false">IF(B47=0,"-",(C47-B47)/B47*100)</f>
        <v>-12.6865671641791</v>
      </c>
      <c r="E47" s="12" t="n">
        <f aca="false">PROTRI!E47-FETRI!E47</f>
        <v>81</v>
      </c>
      <c r="F47" s="13" t="n">
        <f aca="false">IF(C47=0,"-",(E47-C47)/C47*100)</f>
        <v>-30.7692307692308</v>
      </c>
    </row>
    <row r="48" customFormat="false" ht="18.75" hidden="false" customHeight="false" outlineLevel="0" collapsed="false">
      <c r="A48" s="11" t="s">
        <v>46</v>
      </c>
      <c r="B48" s="14" t="n">
        <f aca="false">PROTRI!B48-FETRI!B48</f>
        <v>62</v>
      </c>
      <c r="C48" s="12" t="n">
        <f aca="false">PROTRI!C48-FETRI!C48</f>
        <v>44</v>
      </c>
      <c r="D48" s="13" t="n">
        <f aca="false">IF(B48=0,"-",(C48-B48)/B48*100)</f>
        <v>-29.0322580645161</v>
      </c>
      <c r="E48" s="12" t="n">
        <f aca="false">PROTRI!E48-FETRI!E48</f>
        <v>43</v>
      </c>
      <c r="F48" s="13" t="n">
        <f aca="false">IF(C48=0,"-",(E48-C48)/C48*100)</f>
        <v>-2.27272727272727</v>
      </c>
    </row>
    <row r="49" customFormat="false" ht="18.75" hidden="false" customHeight="false" outlineLevel="0" collapsed="false">
      <c r="A49" s="17" t="s">
        <v>47</v>
      </c>
      <c r="B49" s="18" t="n">
        <f aca="false">PROTRI!B49-FETRI!B49</f>
        <v>45</v>
      </c>
      <c r="C49" s="27" t="n">
        <f aca="false">PROTRI!C49-FETRI!C49</f>
        <v>58</v>
      </c>
      <c r="D49" s="19" t="n">
        <f aca="false">IF(B49=0,"-",(C49-B49)/B49*100)</f>
        <v>28.8888888888889</v>
      </c>
      <c r="E49" s="27" t="n">
        <f aca="false">PROTRI!E49-FETRI!E49</f>
        <v>56</v>
      </c>
      <c r="F49" s="19" t="n">
        <f aca="false">IF(C49=0,"-",(E49-C49)/C49*100)</f>
        <v>-3.44827586206897</v>
      </c>
    </row>
    <row r="50" customFormat="false" ht="18.75" hidden="false" customHeight="false" outlineLevel="0" collapsed="false">
      <c r="A50" s="15" t="s">
        <v>48</v>
      </c>
      <c r="B50" s="14" t="n">
        <f aca="false">PROTRI!B50-FETRI!B50</f>
        <v>8</v>
      </c>
      <c r="C50" s="12" t="n">
        <f aca="false">PROTRI!C50-FETRI!C50</f>
        <v>5</v>
      </c>
      <c r="D50" s="13" t="n">
        <f aca="false">IF(B50=0,"-",(C50-B50)/B50*100)</f>
        <v>-37.5</v>
      </c>
      <c r="E50" s="12" t="n">
        <f aca="false">PROTRI!E50-FETRI!E50</f>
        <v>13</v>
      </c>
      <c r="F50" s="13" t="n">
        <f aca="false">IF(C50=0,"-",(E50-C50)/C50*100)</f>
        <v>160</v>
      </c>
    </row>
    <row r="51" customFormat="false" ht="18.75" hidden="false" customHeight="false" outlineLevel="0" collapsed="false">
      <c r="A51" s="15" t="s">
        <v>49</v>
      </c>
      <c r="B51" s="14" t="n">
        <f aca="false">PROTRI!B51-FETRI!B51</f>
        <v>4</v>
      </c>
      <c r="C51" s="12" t="n">
        <f aca="false">PROTRI!C51-FETRI!C51</f>
        <v>4</v>
      </c>
      <c r="D51" s="13" t="n">
        <f aca="false">IF(B51=0,"-",(C51-B51)/B51*100)</f>
        <v>0</v>
      </c>
      <c r="E51" s="12" t="n">
        <f aca="false">PROTRI!E51-FETRI!E51</f>
        <v>2</v>
      </c>
      <c r="F51" s="13" t="n">
        <f aca="false">IF(C51=0,"-",(E51-C51)/C51*100)</f>
        <v>-50</v>
      </c>
    </row>
    <row r="52" customFormat="false" ht="18.75" hidden="false" customHeight="false" outlineLevel="0" collapsed="false">
      <c r="A52" s="15" t="s">
        <v>50</v>
      </c>
      <c r="B52" s="14" t="n">
        <f aca="false">PROTRI!B52-FETRI!B52</f>
        <v>2</v>
      </c>
      <c r="C52" s="12" t="n">
        <f aca="false">PROTRI!C52-FETRI!C52</f>
        <v>1</v>
      </c>
      <c r="D52" s="13" t="n">
        <f aca="false">IF(B52=0,"-",(C52-B52)/B52*100)</f>
        <v>-50</v>
      </c>
      <c r="E52" s="12" t="n">
        <f aca="false">PROTRI!E52-FETRI!E52</f>
        <v>1</v>
      </c>
      <c r="F52" s="13" t="n">
        <f aca="false">IF(C52=0,"-",(E52-C52)/C52*100)</f>
        <v>0</v>
      </c>
    </row>
    <row r="53" customFormat="false" ht="18.75" hidden="false" customHeight="false" outlineLevel="0" collapsed="false">
      <c r="A53" s="15" t="s">
        <v>51</v>
      </c>
      <c r="B53" s="14" t="n">
        <f aca="false">PROTRI!B53-FETRI!B53</f>
        <v>8</v>
      </c>
      <c r="C53" s="12" t="n">
        <f aca="false">PROTRI!C53-FETRI!C53</f>
        <v>11</v>
      </c>
      <c r="D53" s="13" t="n">
        <f aca="false">IF(B53=0,"-",(C53-B53)/B53*100)</f>
        <v>37.5</v>
      </c>
      <c r="E53" s="12" t="n">
        <f aca="false">PROTRI!E53-FETRI!E53</f>
        <v>6</v>
      </c>
      <c r="F53" s="13" t="n">
        <f aca="false">IF(C53=0,"-",(E53-C53)/C53*100)</f>
        <v>-45.4545454545455</v>
      </c>
    </row>
    <row r="54" customFormat="false" ht="18.75" hidden="false" customHeight="false" outlineLevel="0" collapsed="false">
      <c r="A54" s="15" t="s">
        <v>52</v>
      </c>
      <c r="B54" s="14" t="n">
        <f aca="false">PROTRI!B54-FETRI!B54</f>
        <v>0</v>
      </c>
      <c r="C54" s="12" t="n">
        <f aca="false">PROTRI!C54-FETRI!C54</f>
        <v>0</v>
      </c>
      <c r="D54" s="13" t="str">
        <f aca="false">IF(B54=0,"-",(C54-B54)/B54*100)</f>
        <v>-</v>
      </c>
      <c r="E54" s="12" t="n">
        <f aca="false">PROTRI!E54-FETRI!E54</f>
        <v>0</v>
      </c>
      <c r="F54" s="13" t="str">
        <f aca="false">IF(C54=0,"-",(E54-C54)/C54*100)</f>
        <v>-</v>
      </c>
    </row>
    <row r="55" customFormat="false" ht="22.5" hidden="false" customHeight="false" outlineLevel="0" collapsed="false">
      <c r="A55" s="15" t="s">
        <v>53</v>
      </c>
      <c r="B55" s="14" t="n">
        <f aca="false">PROTRI!B55-FETRI!B55</f>
        <v>0</v>
      </c>
      <c r="C55" s="12" t="n">
        <f aca="false">PROTRI!C55-FETRI!C55</f>
        <v>0</v>
      </c>
      <c r="D55" s="13" t="str">
        <f aca="false">IF(B55=0,"-",(C55-B55)/B55*100)</f>
        <v>-</v>
      </c>
      <c r="E55" s="12" t="n">
        <f aca="false">PROTRI!E55-FETRI!E55</f>
        <v>0</v>
      </c>
      <c r="F55" s="13" t="str">
        <f aca="false">IF(C55=0,"-",(E55-C55)/C55*100)</f>
        <v>-</v>
      </c>
    </row>
    <row r="56" customFormat="false" ht="22.5" hidden="false" customHeight="false" outlineLevel="0" collapsed="false">
      <c r="A56" s="15" t="s">
        <v>54</v>
      </c>
      <c r="B56" s="14" t="n">
        <f aca="false">PROTRI!B56-FETRI!B56</f>
        <v>0</v>
      </c>
      <c r="C56" s="12" t="n">
        <f aca="false">PROTRI!C56-FETRI!C56</f>
        <v>0</v>
      </c>
      <c r="D56" s="13" t="str">
        <f aca="false">IF(B56=0,"-",(C56-B56)/B56*100)</f>
        <v>-</v>
      </c>
      <c r="E56" s="12" t="n">
        <f aca="false">PROTRI!E56-FETRI!E56</f>
        <v>0</v>
      </c>
      <c r="F56" s="13" t="str">
        <f aca="false">IF(C56=0,"-",(E56-C56)/C56*100)</f>
        <v>-</v>
      </c>
    </row>
    <row r="57" customFormat="false" ht="18.75" hidden="false" customHeight="false" outlineLevel="0" collapsed="false">
      <c r="A57" s="15" t="s">
        <v>55</v>
      </c>
      <c r="B57" s="14" t="n">
        <f aca="false">PROTRI!B57-FETRI!B57</f>
        <v>9</v>
      </c>
      <c r="C57" s="12" t="n">
        <f aca="false">PROTRI!C57-FETRI!C57</f>
        <v>20</v>
      </c>
      <c r="D57" s="13" t="n">
        <f aca="false">IF(B57=0,"-",(C57-B57)/B57*100)</f>
        <v>122.222222222222</v>
      </c>
      <c r="E57" s="12" t="n">
        <f aca="false">PROTRI!E57-FETRI!E57</f>
        <v>23</v>
      </c>
      <c r="F57" s="13" t="n">
        <f aca="false">IF(C57=0,"-",(E57-C57)/C57*100)</f>
        <v>15</v>
      </c>
    </row>
    <row r="58" customFormat="false" ht="22.5" hidden="false" customHeight="false" outlineLevel="0" collapsed="false">
      <c r="A58" s="15" t="s">
        <v>56</v>
      </c>
      <c r="B58" s="14" t="n">
        <f aca="false">PROTRI!B58-FETRI!B58</f>
        <v>0</v>
      </c>
      <c r="C58" s="12" t="n">
        <f aca="false">PROTRI!C58-FETRI!C58</f>
        <v>0</v>
      </c>
      <c r="D58" s="13" t="str">
        <f aca="false">IF(B58=0,"-",(C58-B58)/B58*100)</f>
        <v>-</v>
      </c>
      <c r="E58" s="12" t="n">
        <f aca="false">PROTRI!E58-FETRI!E58</f>
        <v>0</v>
      </c>
      <c r="F58" s="13" t="str">
        <f aca="false">IF(C58=0,"-",(E58-C58)/C58*100)</f>
        <v>-</v>
      </c>
    </row>
    <row r="59" customFormat="false" ht="18.75" hidden="false" customHeight="false" outlineLevel="0" collapsed="false">
      <c r="A59" s="11" t="s">
        <v>57</v>
      </c>
      <c r="B59" s="14" t="n">
        <f aca="false">PROTRI!B59-FETRI!B59</f>
        <v>11</v>
      </c>
      <c r="C59" s="12" t="n">
        <f aca="false">PROTRI!C59-FETRI!C59</f>
        <v>17</v>
      </c>
      <c r="D59" s="13" t="n">
        <f aca="false">IF(B59=0,"-",(C59-B59)/B59*100)</f>
        <v>54.5454545454545</v>
      </c>
      <c r="E59" s="12" t="n">
        <f aca="false">PROTRI!E59-FETRI!E59</f>
        <v>17</v>
      </c>
      <c r="F59" s="13" t="n">
        <f aca="false">IF(C59=0,"-",(E59-C59)/C59*100)</f>
        <v>0</v>
      </c>
    </row>
    <row r="60" customFormat="false" ht="18.75" hidden="false" customHeight="false" outlineLevel="0" collapsed="false">
      <c r="A60" s="11" t="s">
        <v>58</v>
      </c>
      <c r="B60" s="14" t="n">
        <f aca="false">PROTRI!B60-FETRI!B60</f>
        <v>1</v>
      </c>
      <c r="C60" s="12" t="n">
        <f aca="false">PROTRI!C60-FETRI!C60</f>
        <v>0</v>
      </c>
      <c r="D60" s="13" t="n">
        <f aca="false">IF(B60=0,"-",(C60-B60)/B60*100)</f>
        <v>-100</v>
      </c>
      <c r="E60" s="12" t="n">
        <f aca="false">PROTRI!E60-FETRI!E60</f>
        <v>0</v>
      </c>
      <c r="F60" s="13" t="str">
        <f aca="false">IF(C60=0,"-",(E60-C60)/C60*100)</f>
        <v>-</v>
      </c>
    </row>
    <row r="61" customFormat="false" ht="18.75" hidden="false" customHeight="false" outlineLevel="0" collapsed="false">
      <c r="A61" s="11" t="s">
        <v>59</v>
      </c>
      <c r="B61" s="14" t="n">
        <f aca="false">PROTRI!B61-FETRI!B61</f>
        <v>0</v>
      </c>
      <c r="C61" s="12" t="n">
        <f aca="false">PROTRI!C61-FETRI!C61</f>
        <v>2</v>
      </c>
      <c r="D61" s="13" t="str">
        <f aca="false">IF(B61=0,"-",(C61-B61)/B61*100)</f>
        <v>-</v>
      </c>
      <c r="E61" s="12" t="n">
        <f aca="false">PROTRI!E61-FETRI!E61</f>
        <v>1</v>
      </c>
      <c r="F61" s="13" t="n">
        <f aca="false">IF(C61=0,"-",(E61-C61)/C61*100)</f>
        <v>-50</v>
      </c>
    </row>
    <row r="62" customFormat="false" ht="22.5" hidden="false" customHeight="false" outlineLevel="0" collapsed="false">
      <c r="A62" s="15" t="s">
        <v>60</v>
      </c>
      <c r="B62" s="14" t="n">
        <f aca="false">PROTRI!B62-FETRI!B62</f>
        <v>0</v>
      </c>
      <c r="C62" s="12" t="n">
        <f aca="false">PROTRI!C62-FETRI!C62</f>
        <v>1</v>
      </c>
      <c r="D62" s="13" t="str">
        <f aca="false">IF(B62=0,"-",(C62-B62)/B62*100)</f>
        <v>-</v>
      </c>
      <c r="E62" s="12" t="n">
        <f aca="false">PROTRI!E62-FETRI!E62</f>
        <v>0</v>
      </c>
      <c r="F62" s="13" t="n">
        <f aca="false">IF(C62=0,"-",(E62-C62)/C62*100)</f>
        <v>-100</v>
      </c>
    </row>
    <row r="63" customFormat="false" ht="22.5" hidden="false" customHeight="false" outlineLevel="0" collapsed="false">
      <c r="A63" s="15" t="s">
        <v>61</v>
      </c>
      <c r="B63" s="14" t="n">
        <f aca="false">PROTRI!B63-FETRI!B63</f>
        <v>0</v>
      </c>
      <c r="C63" s="12" t="n">
        <f aca="false">PROTRI!C63-FETRI!C63</f>
        <v>0</v>
      </c>
      <c r="D63" s="13" t="str">
        <f aca="false">IF(B63=0,"-",(C63-B63)/B63*100)</f>
        <v>-</v>
      </c>
      <c r="E63" s="12" t="n">
        <f aca="false">PROTRI!E63-FETRI!E63</f>
        <v>0</v>
      </c>
      <c r="F63" s="13" t="str">
        <f aca="false">IF(C63=0,"-",(E63-C63)/C63*100)</f>
        <v>-</v>
      </c>
    </row>
    <row r="64" customFormat="false" ht="18.75" hidden="false" customHeight="false" outlineLevel="0" collapsed="false">
      <c r="A64" s="11" t="s">
        <v>62</v>
      </c>
      <c r="B64" s="14" t="n">
        <f aca="false">PROTRI!B64-FETRI!B64</f>
        <v>2</v>
      </c>
      <c r="C64" s="12" t="n">
        <f aca="false">PROTRI!C64-FETRI!C64</f>
        <v>0</v>
      </c>
      <c r="D64" s="13" t="n">
        <f aca="false">IF(B64=0,"-",(C64-B64)/B64*100)</f>
        <v>-100</v>
      </c>
      <c r="E64" s="12" t="n">
        <f aca="false">PROTRI!E64-FETRI!E64</f>
        <v>0</v>
      </c>
      <c r="F64" s="13" t="str">
        <f aca="false">IF(C64=0,"-",(E64-C64)/C64*100)</f>
        <v>-</v>
      </c>
    </row>
    <row r="65" customFormat="false" ht="22.5" hidden="false" customHeight="false" outlineLevel="0" collapsed="false">
      <c r="A65" s="11" t="s">
        <v>63</v>
      </c>
      <c r="B65" s="14" t="n">
        <f aca="false">PROTRI!B65-FETRI!B65</f>
        <v>0</v>
      </c>
      <c r="C65" s="12" t="n">
        <f aca="false">PROTRI!C65-FETRI!C65</f>
        <v>0</v>
      </c>
      <c r="D65" s="13" t="str">
        <f aca="false">IF(B65=0,"-",(C65-B65)/B65*100)</f>
        <v>-</v>
      </c>
      <c r="E65" s="12" t="n">
        <f aca="false">PROTRI!E65-FETRI!E65</f>
        <v>0</v>
      </c>
      <c r="F65" s="13" t="str">
        <f aca="false">IF(C65=0,"-",(E65-C65)/C65*100)</f>
        <v>-</v>
      </c>
    </row>
    <row r="66" customFormat="false" ht="22.5" hidden="false" customHeight="false" outlineLevel="0" collapsed="false">
      <c r="A66" s="11" t="s">
        <v>64</v>
      </c>
      <c r="B66" s="14" t="n">
        <f aca="false">PROTRI!B66-FETRI!B66</f>
        <v>3</v>
      </c>
      <c r="C66" s="12" t="n">
        <f aca="false">PROTRI!C66-FETRI!C66</f>
        <v>2</v>
      </c>
      <c r="D66" s="13" t="n">
        <f aca="false">IF(B66=0,"-",(C66-B66)/B66*100)</f>
        <v>-33.3333333333333</v>
      </c>
      <c r="E66" s="12" t="n">
        <f aca="false">PROTRI!E66-FETRI!E66</f>
        <v>8</v>
      </c>
      <c r="F66" s="13" t="n">
        <f aca="false">IF(C66=0,"-",(E66-C66)/C66*100)</f>
        <v>300</v>
      </c>
    </row>
    <row r="67" customFormat="false" ht="18.75" hidden="false" customHeight="false" outlineLevel="0" collapsed="false">
      <c r="A67" s="11" t="s">
        <v>65</v>
      </c>
      <c r="B67" s="14" t="n">
        <f aca="false">PROTRI!B67-FETRI!B67</f>
        <v>282</v>
      </c>
      <c r="C67" s="12" t="n">
        <f aca="false">PROTRI!C67-FETRI!C67</f>
        <v>412</v>
      </c>
      <c r="D67" s="13" t="n">
        <f aca="false">IF(B67=0,"-",(C67-B67)/B67*100)</f>
        <v>46.0992907801418</v>
      </c>
      <c r="E67" s="12" t="n">
        <f aca="false">PROTRI!E67-FETRI!E67</f>
        <v>410</v>
      </c>
      <c r="F67" s="13" t="n">
        <f aca="false">IF(C67=0,"-",(E67-C67)/C67*100)</f>
        <v>-0.485436893203883</v>
      </c>
    </row>
    <row r="68" customFormat="false" ht="18.75" hidden="false" customHeight="false" outlineLevel="0" collapsed="false">
      <c r="A68" s="11" t="s">
        <v>66</v>
      </c>
      <c r="B68" s="14" t="n">
        <f aca="false">PROTRI!B68-FETRI!B68</f>
        <v>22</v>
      </c>
      <c r="C68" s="12" t="n">
        <f aca="false">PROTRI!C68-FETRI!C68</f>
        <v>25</v>
      </c>
      <c r="D68" s="13" t="n">
        <f aca="false">IF(B68=0,"-",(C68-B68)/B68*100)</f>
        <v>13.6363636363636</v>
      </c>
      <c r="E68" s="12" t="n">
        <f aca="false">PROTRI!E68-FETRI!E68</f>
        <v>19</v>
      </c>
      <c r="F68" s="13" t="n">
        <f aca="false">IF(C68=0,"-",(E68-C68)/C68*100)</f>
        <v>-24</v>
      </c>
    </row>
    <row r="69" customFormat="false" ht="18.75" hidden="false" customHeight="false" outlineLevel="0" collapsed="false">
      <c r="A69" s="15" t="s">
        <v>67</v>
      </c>
      <c r="B69" s="14" t="n">
        <f aca="false">PROTRI!B69-FETRI!B69</f>
        <v>2</v>
      </c>
      <c r="C69" s="12" t="n">
        <f aca="false">PROTRI!C69-FETRI!C69</f>
        <v>1</v>
      </c>
      <c r="D69" s="13" t="n">
        <f aca="false">IF(B69=0,"-",(C69-B69)/B69*100)</f>
        <v>-50</v>
      </c>
      <c r="E69" s="12" t="n">
        <f aca="false">PROTRI!E69-FETRI!E69</f>
        <v>3</v>
      </c>
      <c r="F69" s="13" t="n">
        <f aca="false">IF(C69=0,"-",(E69-C69)/C69*100)</f>
        <v>200</v>
      </c>
    </row>
    <row r="70" customFormat="false" ht="18.75" hidden="false" customHeight="false" outlineLevel="0" collapsed="false">
      <c r="A70" s="11" t="s">
        <v>68</v>
      </c>
      <c r="B70" s="14" t="n">
        <f aca="false">PROTRI!B70-FETRI!B70</f>
        <v>843</v>
      </c>
      <c r="C70" s="12" t="n">
        <f aca="false">PROTRI!C70-FETRI!C70</f>
        <v>884</v>
      </c>
      <c r="D70" s="13" t="n">
        <f aca="false">IF(B70=0,"-",(C70-B70)/B70*100)</f>
        <v>4.86358244365362</v>
      </c>
      <c r="E70" s="12" t="n">
        <f aca="false">PROTRI!E70-FETRI!E70</f>
        <v>715</v>
      </c>
      <c r="F70" s="13" t="n">
        <f aca="false">IF(C70=0,"-",(E70-C70)/C70*100)</f>
        <v>-19.1176470588235</v>
      </c>
    </row>
    <row r="71" customFormat="false" ht="22.5" hidden="false" customHeight="false" outlineLevel="0" collapsed="false">
      <c r="A71" s="11" t="s">
        <v>69</v>
      </c>
      <c r="B71" s="14" t="n">
        <f aca="false">PROTRI!B71-FETRI!B71</f>
        <v>24</v>
      </c>
      <c r="C71" s="12" t="n">
        <f aca="false">PROTRI!C71-FETRI!C71</f>
        <v>21</v>
      </c>
      <c r="D71" s="13" t="n">
        <f aca="false">IF(B71=0,"-",(C71-B71)/B71*100)</f>
        <v>-12.5</v>
      </c>
      <c r="E71" s="12" t="n">
        <f aca="false">PROTRI!E71-FETRI!E71</f>
        <v>14</v>
      </c>
      <c r="F71" s="13" t="n">
        <f aca="false">IF(C71=0,"-",(E71-C71)/C71*100)</f>
        <v>-33.3333333333333</v>
      </c>
    </row>
    <row r="72" customFormat="false" ht="18.75" hidden="false" customHeight="false" outlineLevel="0" collapsed="false">
      <c r="A72" s="11" t="s">
        <v>70</v>
      </c>
      <c r="B72" s="14" t="n">
        <f aca="false">PROTRI!B72-FETRI!B72</f>
        <v>0</v>
      </c>
      <c r="C72" s="12" t="n">
        <f aca="false">PROTRI!C72-FETRI!C72</f>
        <v>0</v>
      </c>
      <c r="D72" s="13" t="str">
        <f aca="false">IF(B72=0,"-",(C72-B72)/B72*100)</f>
        <v>-</v>
      </c>
      <c r="E72" s="12" t="n">
        <f aca="false">PROTRI!E72-FETRI!E72</f>
        <v>0</v>
      </c>
      <c r="F72" s="13" t="str">
        <f aca="false">IF(C72=0,"-",(E72-C72)/C72*100)</f>
        <v>-</v>
      </c>
    </row>
    <row r="73" customFormat="false" ht="18.75" hidden="false" customHeight="false" outlineLevel="0" collapsed="false">
      <c r="A73" s="17" t="s">
        <v>71</v>
      </c>
      <c r="B73" s="18" t="n">
        <f aca="false">PROTRI!B73-FETRI!B73</f>
        <v>87</v>
      </c>
      <c r="C73" s="27" t="n">
        <f aca="false">PROTRI!C73-FETRI!C73</f>
        <v>63</v>
      </c>
      <c r="D73" s="19" t="n">
        <f aca="false">IF(B73=0,"-",(C73-B73)/B73*100)</f>
        <v>-27.5862068965517</v>
      </c>
      <c r="E73" s="27" t="n">
        <f aca="false">PROTRI!E73-FETRI!E73</f>
        <v>65</v>
      </c>
      <c r="F73" s="19" t="n">
        <f aca="false">IF(C73=0,"-",(E73-C73)/C73*100)</f>
        <v>3.17460317460317</v>
      </c>
    </row>
    <row r="74" customFormat="false" ht="18.75" hidden="false" customHeight="false" outlineLevel="0" collapsed="false">
      <c r="A74" s="15" t="s">
        <v>72</v>
      </c>
      <c r="B74" s="14" t="n">
        <f aca="false">PROTRI!B74-FETRI!B74</f>
        <v>13</v>
      </c>
      <c r="C74" s="12" t="n">
        <f aca="false">PROTRI!C74-FETRI!C74</f>
        <v>3</v>
      </c>
      <c r="D74" s="13" t="n">
        <f aca="false">IF(B74=0,"-",(C74-B74)/B74*100)</f>
        <v>-76.9230769230769</v>
      </c>
      <c r="E74" s="12" t="n">
        <f aca="false">PROTRI!E74-FETRI!E74</f>
        <v>16</v>
      </c>
      <c r="F74" s="13" t="n">
        <f aca="false">IF(C74=0,"-",(E74-C74)/C74*100)</f>
        <v>433.333333333333</v>
      </c>
    </row>
    <row r="75" customFormat="false" ht="18.75" hidden="false" customHeight="false" outlineLevel="0" collapsed="false">
      <c r="A75" s="15" t="s">
        <v>73</v>
      </c>
      <c r="B75" s="14" t="n">
        <f aca="false">PROTRI!B75-FETRI!B75</f>
        <v>50</v>
      </c>
      <c r="C75" s="12" t="n">
        <f aca="false">PROTRI!C75-FETRI!C75</f>
        <v>43</v>
      </c>
      <c r="D75" s="13" t="n">
        <f aca="false">IF(B75=0,"-",(C75-B75)/B75*100)</f>
        <v>-14</v>
      </c>
      <c r="E75" s="12" t="n">
        <f aca="false">PROTRI!E75-FETRI!E75</f>
        <v>29</v>
      </c>
      <c r="F75" s="13" t="n">
        <f aca="false">IF(C75=0,"-",(E75-C75)/C75*100)</f>
        <v>-32.5581395348837</v>
      </c>
    </row>
    <row r="76" customFormat="false" ht="22.5" hidden="false" customHeight="false" outlineLevel="0" collapsed="false">
      <c r="A76" s="15" t="s">
        <v>74</v>
      </c>
      <c r="B76" s="14" t="n">
        <f aca="false">PROTRI!B76-FETRI!B76</f>
        <v>0</v>
      </c>
      <c r="C76" s="12" t="n">
        <f aca="false">PROTRI!C76-FETRI!C76</f>
        <v>0</v>
      </c>
      <c r="D76" s="13" t="str">
        <f aca="false">IF(B76=0,"-",(C76-B76)/B76*100)</f>
        <v>-</v>
      </c>
      <c r="E76" s="12" t="n">
        <f aca="false">PROTRI!E76-FETRI!E76</f>
        <v>0</v>
      </c>
      <c r="F76" s="13" t="str">
        <f aca="false">IF(C76=0,"-",(E76-C76)/C76*100)</f>
        <v>-</v>
      </c>
    </row>
    <row r="77" customFormat="false" ht="22.5" hidden="false" customHeight="false" outlineLevel="0" collapsed="false">
      <c r="A77" s="15" t="s">
        <v>75</v>
      </c>
      <c r="B77" s="14" t="n">
        <f aca="false">PROTRI!B77-FETRI!B77</f>
        <v>0</v>
      </c>
      <c r="C77" s="12" t="n">
        <f aca="false">PROTRI!C77-FETRI!C77</f>
        <v>0</v>
      </c>
      <c r="D77" s="13" t="str">
        <f aca="false">IF(B77=0,"-",(C77-B77)/B77*100)</f>
        <v>-</v>
      </c>
      <c r="E77" s="12" t="n">
        <f aca="false">PROTRI!E77-FETRI!E77</f>
        <v>0</v>
      </c>
      <c r="F77" s="13" t="str">
        <f aca="false">IF(C77=0,"-",(E77-C77)/C77*100)</f>
        <v>-</v>
      </c>
    </row>
    <row r="78" customFormat="false" ht="33" hidden="false" customHeight="false" outlineLevel="0" collapsed="false">
      <c r="A78" s="11" t="s">
        <v>76</v>
      </c>
      <c r="B78" s="14" t="n">
        <f aca="false">PROTRI!B78-FETRI!B78</f>
        <v>6</v>
      </c>
      <c r="C78" s="12" t="n">
        <f aca="false">PROTRI!C78-FETRI!C78</f>
        <v>4</v>
      </c>
      <c r="D78" s="13" t="n">
        <f aca="false">IF(B78=0,"-",(C78-B78)/B78*100)</f>
        <v>-33.3333333333333</v>
      </c>
      <c r="E78" s="12" t="n">
        <f aca="false">PROTRI!E78-FETRI!E78</f>
        <v>3</v>
      </c>
      <c r="F78" s="13" t="n">
        <f aca="false">IF(C78=0,"-",(E78-C78)/C78*100)</f>
        <v>-25</v>
      </c>
    </row>
    <row r="79" customFormat="false" ht="22.5" hidden="false" customHeight="false" outlineLevel="0" collapsed="false">
      <c r="A79" s="15" t="s">
        <v>77</v>
      </c>
      <c r="B79" s="14" t="n">
        <f aca="false">PROTRI!B79-FETRI!B79</f>
        <v>1</v>
      </c>
      <c r="C79" s="12" t="n">
        <f aca="false">PROTRI!C79-FETRI!C79</f>
        <v>0</v>
      </c>
      <c r="D79" s="13" t="n">
        <f aca="false">IF(B79=0,"-",(C79-B79)/B79*100)</f>
        <v>-100</v>
      </c>
      <c r="E79" s="12" t="n">
        <f aca="false">PROTRI!E79-FETRI!E79</f>
        <v>0</v>
      </c>
      <c r="F79" s="13" t="str">
        <f aca="false">IF(C79=0,"-",(E79-C79)/C79*100)</f>
        <v>-</v>
      </c>
    </row>
    <row r="80" customFormat="false" ht="18.75" hidden="false" customHeight="false" outlineLevel="0" collapsed="false">
      <c r="A80" s="15" t="s">
        <v>78</v>
      </c>
      <c r="B80" s="14" t="n">
        <f aca="false">PROTRI!B80-FETRI!B80</f>
        <v>2</v>
      </c>
      <c r="C80" s="12" t="n">
        <f aca="false">PROTRI!C80-FETRI!C80</f>
        <v>1</v>
      </c>
      <c r="D80" s="13" t="n">
        <f aca="false">IF(B80=0,"-",(C80-B80)/B80*100)</f>
        <v>-50</v>
      </c>
      <c r="E80" s="12" t="n">
        <f aca="false">PROTRI!E80-FETRI!E80</f>
        <v>1</v>
      </c>
      <c r="F80" s="13" t="n">
        <f aca="false">IF(C80=0,"-",(E80-C80)/C80*100)</f>
        <v>0</v>
      </c>
    </row>
    <row r="81" customFormat="false" ht="22.5" hidden="false" customHeight="false" outlineLevel="0" collapsed="false">
      <c r="A81" s="15" t="s">
        <v>79</v>
      </c>
      <c r="B81" s="14" t="n">
        <f aca="false">PROTRI!B81-FETRI!B81</f>
        <v>1</v>
      </c>
      <c r="C81" s="12" t="n">
        <f aca="false">PROTRI!C81-FETRI!C81</f>
        <v>1</v>
      </c>
      <c r="D81" s="13" t="n">
        <f aca="false">IF(B81=0,"-",(C81-B81)/B81*100)</f>
        <v>0</v>
      </c>
      <c r="E81" s="12" t="n">
        <f aca="false">PROTRI!E81-FETRI!E81</f>
        <v>0</v>
      </c>
      <c r="F81" s="13" t="n">
        <f aca="false">IF(C81=0,"-",(E81-C81)/C81*100)</f>
        <v>-100</v>
      </c>
    </row>
    <row r="82" customFormat="false" ht="22.5" hidden="false" customHeight="false" outlineLevel="0" collapsed="false">
      <c r="A82" s="15" t="s">
        <v>80</v>
      </c>
      <c r="B82" s="14" t="n">
        <f aca="false">PROTRI!B82-FETRI!B82</f>
        <v>2</v>
      </c>
      <c r="C82" s="12" t="n">
        <f aca="false">PROTRI!C82-FETRI!C82</f>
        <v>2</v>
      </c>
      <c r="D82" s="13" t="n">
        <f aca="false">IF(B82=0,"-",(C82-B82)/B82*100)</f>
        <v>0</v>
      </c>
      <c r="E82" s="12" t="n">
        <f aca="false">PROTRI!E82-FETRI!E82</f>
        <v>2</v>
      </c>
      <c r="F82" s="13" t="n">
        <f aca="false">IF(C82=0,"-",(E82-C82)/C82*100)</f>
        <v>0</v>
      </c>
    </row>
    <row r="83" customFormat="false" ht="18.75" hidden="false" customHeight="false" outlineLevel="0" collapsed="false">
      <c r="A83" s="11" t="s">
        <v>81</v>
      </c>
      <c r="B83" s="14" t="n">
        <f aca="false">PROTRI!B83-FETRI!B83</f>
        <v>8</v>
      </c>
      <c r="C83" s="12" t="n">
        <f aca="false">PROTRI!C83-FETRI!C83</f>
        <v>5</v>
      </c>
      <c r="D83" s="13" t="n">
        <f aca="false">IF(B83=0,"-",(C83-B83)/B83*100)</f>
        <v>-37.5</v>
      </c>
      <c r="E83" s="12" t="n">
        <f aca="false">PROTRI!E83-FETRI!E83</f>
        <v>10</v>
      </c>
      <c r="F83" s="13" t="n">
        <f aca="false">IF(C83=0,"-",(E83-C83)/C83*100)</f>
        <v>100</v>
      </c>
    </row>
    <row r="84" customFormat="false" ht="22.5" hidden="false" customHeight="false" outlineLevel="0" collapsed="false">
      <c r="A84" s="11" t="s">
        <v>82</v>
      </c>
      <c r="B84" s="14" t="n">
        <f aca="false">PROTRI!B84-FETRI!B84</f>
        <v>13</v>
      </c>
      <c r="C84" s="12" t="n">
        <f aca="false">PROTRI!C84-FETRI!C84</f>
        <v>9</v>
      </c>
      <c r="D84" s="13" t="n">
        <f aca="false">IF(B84=0,"-",(C84-B84)/B84*100)</f>
        <v>-30.7692307692308</v>
      </c>
      <c r="E84" s="12" t="n">
        <f aca="false">PROTRI!E84-FETRI!E84</f>
        <v>13</v>
      </c>
      <c r="F84" s="13" t="n">
        <f aca="false">IF(C84=0,"-",(E84-C84)/C84*100)</f>
        <v>44.4444444444444</v>
      </c>
    </row>
    <row r="85" customFormat="false" ht="22.5" hidden="false" customHeight="false" outlineLevel="0" collapsed="false">
      <c r="A85" s="11" t="s">
        <v>83</v>
      </c>
      <c r="B85" s="14" t="n">
        <f aca="false">PROTRI!B85-FETRI!B85</f>
        <v>1</v>
      </c>
      <c r="C85" s="12" t="n">
        <f aca="false">PROTRI!C85-FETRI!C85</f>
        <v>0</v>
      </c>
      <c r="D85" s="13" t="n">
        <f aca="false">IF(B85=0,"-",(C85-B85)/B85*100)</f>
        <v>-100</v>
      </c>
      <c r="E85" s="12" t="n">
        <f aca="false">PROTRI!E85-FETRI!E85</f>
        <v>0</v>
      </c>
      <c r="F85" s="13" t="str">
        <f aca="false">IF(C85=0,"-",(E85-C85)/C85*100)</f>
        <v>-</v>
      </c>
    </row>
    <row r="86" customFormat="false" ht="18.75" hidden="false" customHeight="false" outlineLevel="0" collapsed="false">
      <c r="A86" s="20" t="s">
        <v>84</v>
      </c>
      <c r="B86" s="14" t="n">
        <f aca="false">PROTRI!B86-FETRI!B86</f>
        <v>1031</v>
      </c>
      <c r="C86" s="12" t="n">
        <f aca="false">PROTRI!C86-FETRI!C86</f>
        <v>1197</v>
      </c>
      <c r="D86" s="22" t="n">
        <f aca="false">IF(B86=0,"-",(C86-B86)/B86*100)</f>
        <v>16.1008729388943</v>
      </c>
      <c r="E86" s="12" t="n">
        <f aca="false">PROTRI!E86-FETRI!E86</f>
        <v>1199</v>
      </c>
      <c r="F86" s="13" t="n">
        <f aca="false">IF(C86=0,"-",(E86-C86)/C86*100)</f>
        <v>0.167084377610693</v>
      </c>
    </row>
    <row r="87" customFormat="false" ht="19.5" hidden="false" customHeight="false" outlineLevel="0" collapsed="false">
      <c r="A87" s="23" t="s">
        <v>85</v>
      </c>
      <c r="B87" s="18" t="n">
        <f aca="false">PROTRI!B87-FETRI!B87</f>
        <v>7914</v>
      </c>
      <c r="C87" s="27" t="n">
        <f aca="false">PROTRI!C87-FETRI!C87</f>
        <v>8324</v>
      </c>
      <c r="D87" s="25" t="n">
        <f aca="false">IF(B87=0,"-",(C87-B87)/B87*100)</f>
        <v>5.18069244377053</v>
      </c>
      <c r="E87" s="27" t="n">
        <f aca="false">PROTRI!E87-FETRI!E87</f>
        <v>8478</v>
      </c>
      <c r="F87" s="19" t="n">
        <f aca="false">IF(C87=0,"-",(E87-C87)/C87*100)</f>
        <v>1.85007208073042</v>
      </c>
    </row>
    <row r="88" customFormat="false" ht="24" hidden="false" customHeight="false" outlineLevel="0" collapsed="false">
      <c r="A88" s="26" t="s">
        <v>86</v>
      </c>
    </row>
  </sheetData>
  <mergeCells count="3">
    <mergeCell ref="A2:F2"/>
    <mergeCell ref="A3:G3"/>
    <mergeCell ref="A5:A9"/>
  </mergeCells>
  <printOptions headings="false" gridLines="false" gridLinesSet="true" horizontalCentered="false" verticalCentered="false"/>
  <pageMargins left="0.75" right="0.75" top="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pp1045860</cp:lastModifiedBy>
  <cp:lastPrinted>2015-05-29T09:10:25Z</cp:lastPrinted>
  <dcterms:modified xsi:type="dcterms:W3CDTF">2015-05-29T10:04:33Z</dcterms:modified>
  <cp:revision>0</cp:revision>
  <dc:subject/>
  <dc:title/>
</cp:coreProperties>
</file>