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ito_09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</t>
  </si>
  <si>
    <t xml:space="preserve">debito residuo (mutui e Boc)</t>
  </si>
  <si>
    <t xml:space="preserve">rata annua</t>
  </si>
  <si>
    <t xml:space="preserve">differenzial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0%"/>
    <numFmt numFmtId="169" formatCode="[$-409]m/d/yyyy"/>
    <numFmt numFmtId="170" formatCode="_-* #,##0.0_-;\-* #,##0.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0" xfId="49"/>
    <cellStyle name="Migliaia 2" xfId="50"/>
    <cellStyle name="Migliaia 3" xfId="51"/>
    <cellStyle name="Migliaia 5" xfId="52"/>
    <cellStyle name="Migliaia [0] 2" xfId="53"/>
    <cellStyle name="Migliaia [0] 3" xfId="54"/>
    <cellStyle name="Migliaia [0] 4" xfId="55"/>
    <cellStyle name="Neutrale" xfId="56"/>
    <cellStyle name="Normale 2" xfId="57"/>
    <cellStyle name="Normale 3" xfId="58"/>
    <cellStyle name="Nota" xfId="59"/>
    <cellStyle name="Output" xfId="60"/>
    <cellStyle name="Percentuale 2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1" width="18.14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2" customFormat="false" ht="30.75" hidden="false" customHeight="true" outlineLevel="0" collapsed="false">
      <c r="B2" s="2" t="s">
        <v>0</v>
      </c>
      <c r="C2" s="2" t="s">
        <v>1</v>
      </c>
      <c r="D2" s="2" t="s">
        <v>2</v>
      </c>
    </row>
    <row r="3" customFormat="false" ht="15" hidden="false" customHeight="false" outlineLevel="0" collapsed="false">
      <c r="B3" s="3" t="n">
        <v>39814</v>
      </c>
      <c r="C3" s="4" t="n">
        <v>167400673.49</v>
      </c>
      <c r="D3" s="4" t="n">
        <v>16783626.56</v>
      </c>
    </row>
    <row r="4" customFormat="false" ht="15" hidden="false" customHeight="false" outlineLevel="0" collapsed="false">
      <c r="B4" s="5" t="n">
        <v>40179</v>
      </c>
      <c r="C4" s="6" t="n">
        <v>162027103.4</v>
      </c>
      <c r="D4" s="6" t="n">
        <v>16254042.62</v>
      </c>
    </row>
    <row r="5" customFormat="false" ht="15" hidden="false" customHeight="false" outlineLevel="0" collapsed="false">
      <c r="B5" s="5" t="n">
        <v>40544</v>
      </c>
      <c r="C5" s="6" t="n">
        <v>152519611.8</v>
      </c>
      <c r="D5" s="6" t="n">
        <v>17283661.6</v>
      </c>
    </row>
    <row r="6" customFormat="false" ht="15" hidden="false" customHeight="false" outlineLevel="0" collapsed="false">
      <c r="B6" s="5" t="n">
        <v>40909</v>
      </c>
      <c r="C6" s="6" t="n">
        <v>139304405.18</v>
      </c>
      <c r="D6" s="6" t="n">
        <v>10645675.37</v>
      </c>
    </row>
    <row r="7" customFormat="false" ht="15" hidden="false" customHeight="false" outlineLevel="0" collapsed="false">
      <c r="B7" s="5" t="n">
        <v>41275</v>
      </c>
      <c r="C7" s="6" t="n">
        <v>131667883.4</v>
      </c>
      <c r="D7" s="6" t="n">
        <v>13055251.62</v>
      </c>
    </row>
    <row r="8" customFormat="false" ht="15" hidden="false" customHeight="false" outlineLevel="0" collapsed="false">
      <c r="B8" s="5" t="n">
        <v>41640</v>
      </c>
      <c r="C8" s="6" t="n">
        <v>122000983.8</v>
      </c>
      <c r="D8" s="6" t="n">
        <v>12112324.97</v>
      </c>
    </row>
    <row r="9" customFormat="false" ht="15" hidden="false" customHeight="false" outlineLevel="0" collapsed="false">
      <c r="B9" s="5" t="n">
        <v>42005</v>
      </c>
      <c r="C9" s="6" t="n">
        <v>110356991.22</v>
      </c>
      <c r="D9" s="6" t="n">
        <v>9231049.75</v>
      </c>
    </row>
    <row r="10" customFormat="false" ht="15" hidden="false" customHeight="false" outlineLevel="0" collapsed="false">
      <c r="B10" s="5" t="n">
        <v>42370</v>
      </c>
      <c r="C10" s="6" t="n">
        <v>104235719.38</v>
      </c>
      <c r="D10" s="6" t="n">
        <v>11855847.17</v>
      </c>
    </row>
    <row r="11" customFormat="false" ht="15" hidden="false" customHeight="false" outlineLevel="0" collapsed="false">
      <c r="B11" s="5" t="n">
        <v>42736</v>
      </c>
      <c r="C11" s="6" t="n">
        <v>98846415.53</v>
      </c>
      <c r="D11" s="6" t="n">
        <v>9999455.4</v>
      </c>
    </row>
    <row r="13" customFormat="false" ht="15" hidden="false" customHeight="false" outlineLevel="0" collapsed="false">
      <c r="B13" s="7" t="s">
        <v>3</v>
      </c>
      <c r="C13" s="8" t="n">
        <f aca="false">C3-C11</f>
        <v>68554257.96</v>
      </c>
    </row>
  </sheetData>
  <printOptions headings="false" gridLines="false" gridLinesSet="true" horizontalCentered="false" verticalCentered="false"/>
  <pageMargins left="0.7" right="0.7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22:46Z</dcterms:created>
  <dc:creator>l.vaccari</dc:creator>
  <dc:description/>
  <dc:language>en-US</dc:language>
  <cp:lastModifiedBy>seven</cp:lastModifiedBy>
  <cp:lastPrinted>2017-01-19T13:57:43Z</cp:lastPrinted>
  <dcterms:modified xsi:type="dcterms:W3CDTF">2017-01-20T11:16:31Z</dcterms:modified>
  <cp:revision>0</cp:revision>
  <dc:subject/>
  <dc:title/>
</cp:coreProperties>
</file>