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MONTANTE" sheetId="1" state="visible" r:id="rId2"/>
    <sheet name="LISTINO DOMESTICO" sheetId="2" state="visible" r:id="rId3"/>
    <sheet name="LISTINO NON DOMESTIC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LISTINO DOMESTICO'!$A$1:$F$22</definedName>
    <definedName function="false" hidden="false" localSheetId="2" name="_xlnm.Print_Area" vbProcedure="false">'LISTINO NON DOMESTICO'!$K$5:$Q$43</definedName>
    <definedName function="false" hidden="false" name="aumnodom" vbProcedure="false">'[2]Aumenti Domestici'!$A$6:$O$17</definedName>
    <definedName function="false" hidden="false" name="aumnodom1" vbProcedure="false">'[3]Aumenti Domestici'!$A$6:$O$17</definedName>
    <definedName function="false" hidden="false" name="calcolo" vbProcedure="false">#REF!</definedName>
    <definedName function="false" hidden="false" name="Calcolo_DPR_158_99___Compara" vbProcedure="false">#REF!</definedName>
    <definedName function="false" hidden="false" name="Calcolo_DPR_158_99___Dettagl" vbProcedure="false">'[1]'!$A$3:$M$28</definedName>
    <definedName function="false" hidden="false" name="Calcolo_DPR_158_99___Tabelle" vbProcedure="false">#REF!</definedName>
    <definedName function="false" hidden="false" name="Calcolo_DPR_158_99___Tariffe" vbProcedure="false">'[1]'!$A$4:$I$29</definedName>
    <definedName function="false" hidden="false" name="Dim" vbProcedure="false">'[2]Aumenti Domestici'!$A$6:$O$17</definedName>
    <definedName function="false" hidden="false" name="Raggruppa_utenze_21112005" vbProcedure="false">#REF!</definedName>
    <definedName function="false" hidden="false" localSheetId="0" name="aumnodom" vbProcedure="false">'[4]Aumenti Domestici'!$A$6:$O$17</definedName>
    <definedName function="false" hidden="false" localSheetId="0" name="Calcolo_DPR_158_99___Dettagl" vbProcedure="false">'[5]'!$A$3:$M$28</definedName>
    <definedName function="false" hidden="false" localSheetId="0" name="Calcolo_DPR_158_99___Tariffe" vbProcedure="false">'[5]'!$A$4:$I$29</definedName>
    <definedName function="false" hidden="false" localSheetId="0" name="Dim" vbProcedure="false">'[4]Aumenti Domestici'!$A$6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9">
  <si>
    <t xml:space="preserve">COMUNE</t>
  </si>
  <si>
    <t xml:space="preserve">S1_FERRARA_2021</t>
  </si>
  <si>
    <t xml:space="preserve">COMUNE </t>
  </si>
  <si>
    <t xml:space="preserve">FERRARA</t>
  </si>
  <si>
    <r>
      <rPr>
        <sz val="11"/>
        <color rgb="FF000000"/>
        <rFont val="Calibri"/>
        <family val="2"/>
      </rPr>
      <t xml:space="preserve">Riclassifica </t>
    </r>
    <r>
      <rPr>
        <b val="true"/>
        <sz val="12"/>
        <color rgb="FF000000"/>
        <rFont val="Calibri"/>
        <family val="2"/>
      </rPr>
      <t xml:space="preserve">Tva</t>
    </r>
  </si>
  <si>
    <r>
      <rPr>
        <sz val="11"/>
        <color rgb="FF000000"/>
        <rFont val="Calibri"/>
        <family val="2"/>
      </rPr>
      <t xml:space="preserve">Riclassifica</t>
    </r>
    <r>
      <rPr>
        <b val="true"/>
        <sz val="12"/>
        <color rgb="FF000000"/>
        <rFont val="Calibri"/>
        <family val="2"/>
      </rPr>
      <t xml:space="preserve"> Tfa (-detrazioni compreso MIUR)</t>
    </r>
  </si>
  <si>
    <t xml:space="preserve">TOTALE PEF ATERSIR (- Detrazioni di cui al comma 1.4 della Determina n. 2/DRIF/2020 )</t>
  </si>
  <si>
    <t xml:space="preserve"> -Eccedenze (*)</t>
  </si>
  <si>
    <t xml:space="preserve"> +Chiusura posizioni utenti inesistenti (**)</t>
  </si>
  <si>
    <t xml:space="preserve"> + Sconti CDR</t>
  </si>
  <si>
    <t xml:space="preserve">Recupero evasione elusione</t>
  </si>
  <si>
    <t xml:space="preserve"> + Sconti Avv. Ric</t>
  </si>
  <si>
    <t xml:space="preserve">MONTANTE TARIFFARIO 2021</t>
  </si>
  <si>
    <t xml:space="preserve">(*) si intende quota variabile aggiuntiva</t>
  </si>
  <si>
    <t xml:space="preserve">Manca il recupero evasione ed elusione</t>
  </si>
  <si>
    <t xml:space="preserve">(**) Verificare se può essere ripartiro in più annualità</t>
  </si>
  <si>
    <t xml:space="preserve">COMUNE DI FERRARA</t>
  </si>
  <si>
    <t xml:space="preserve">ANNO 2021 ripartizione 65% Qf e 35% Qv</t>
  </si>
  <si>
    <t xml:space="preserve">MONTANTE</t>
  </si>
  <si>
    <t xml:space="preserve">LISTINO TARIFFARIO DOMESTICO</t>
  </si>
  <si>
    <t xml:space="preserve">COMPONENTI FAMIGLIA</t>
  </si>
  <si>
    <t xml:space="preserve">Ka</t>
  </si>
  <si>
    <t xml:space="preserve">QUOTA FISSA 2021 €/mq</t>
  </si>
  <si>
    <t xml:space="preserve">€/Litro</t>
  </si>
  <si>
    <t xml:space="preserve">LITRI MINIMI</t>
  </si>
  <si>
    <t xml:space="preserve">QUOTA VARIABILE MINIMA</t>
  </si>
  <si>
    <t xml:space="preserve">SUPERFICIE</t>
  </si>
  <si>
    <t xml:space="preserve">QUOTA FISSA</t>
  </si>
  <si>
    <t xml:space="preserve">QUOTA VARIABILE</t>
  </si>
  <si>
    <t xml:space="preserve">TOTALE TARIFFA</t>
  </si>
  <si>
    <t xml:space="preserve">RES - 1</t>
  </si>
  <si>
    <t xml:space="preserve">RES - 2</t>
  </si>
  <si>
    <t xml:space="preserve">RES - 3</t>
  </si>
  <si>
    <t xml:space="preserve">RES - 4</t>
  </si>
  <si>
    <t xml:space="preserve">RES - 5</t>
  </si>
  <si>
    <t xml:space="preserve">RES - 6 e oltre</t>
  </si>
  <si>
    <t xml:space="preserve">NRES - 1</t>
  </si>
  <si>
    <t xml:space="preserve">NRES - 2</t>
  </si>
  <si>
    <t xml:space="preserve">NRES - 3</t>
  </si>
  <si>
    <t xml:space="preserve">NRES - 4</t>
  </si>
  <si>
    <t xml:space="preserve">NRES - 5</t>
  </si>
  <si>
    <t xml:space="preserve">NRES - 6 e oltre</t>
  </si>
  <si>
    <t xml:space="preserve">Quota variabile aggiuntiva (eccedenze) Utenze Domestiche (Residenti/Non Residenti)</t>
  </si>
  <si>
    <t xml:space="preserve">ANNO 2019/2020</t>
  </si>
  <si>
    <t xml:space="preserve">QUOTA FISSA 2019 €/mq</t>
  </si>
  <si>
    <t xml:space="preserve">ANNO 2018</t>
  </si>
  <si>
    <t xml:space="preserve">QUOTA FISSA 2018 €/mq</t>
  </si>
  <si>
    <t xml:space="preserve">CONFRONTO TRA LE TARIFFE NEI DIVERSI ANNI</t>
  </si>
  <si>
    <t xml:space="preserve">ANNO 2019 = ANNO 2020</t>
  </si>
  <si>
    <t xml:space="preserve">ANNO 2021</t>
  </si>
  <si>
    <t xml:space="preserve">€/mq 2018</t>
  </si>
  <si>
    <t xml:space="preserve">QUOTA FISSA 2018 </t>
  </si>
  <si>
    <t xml:space="preserve">€/LITRO</t>
  </si>
  <si>
    <t xml:space="preserve">Conferimento minimi</t>
  </si>
  <si>
    <t xml:space="preserve">QUOTA VARIABILE 2018</t>
  </si>
  <si>
    <t xml:space="preserve">TOTALE TARIFFA 2018</t>
  </si>
  <si>
    <t xml:space="preserve">€/mq 2019</t>
  </si>
  <si>
    <t xml:space="preserve">QUOTA FISSA 2019 </t>
  </si>
  <si>
    <t xml:space="preserve">€/LITRO 2019</t>
  </si>
  <si>
    <t xml:space="preserve">QUOTA VARIABILE 2019</t>
  </si>
  <si>
    <t xml:space="preserve">TOTALE TARIFFA 2019</t>
  </si>
  <si>
    <t xml:space="preserve">€/mq 2021</t>
  </si>
  <si>
    <t xml:space="preserve">QUOTA FISSA 2021</t>
  </si>
  <si>
    <t xml:space="preserve">€/LITRO 2021</t>
  </si>
  <si>
    <t xml:space="preserve">QUOTA VARIABILE 2021</t>
  </si>
  <si>
    <t xml:space="preserve">TOTALE TARIFFA 2021</t>
  </si>
  <si>
    <t xml:space="preserve">CONFRONTO TRA ANNO 2019/2018</t>
  </si>
  <si>
    <t xml:space="preserve">CONFRONTO TRA ANNO 2021/2020</t>
  </si>
  <si>
    <t xml:space="preserve">DELTA % 2019/2018</t>
  </si>
  <si>
    <t xml:space="preserve">Differenza € 2019/2018</t>
  </si>
  <si>
    <t xml:space="preserve">Differenza € Qf 2019/2018</t>
  </si>
  <si>
    <t xml:space="preserve">Differenza € Qv 2019/2018</t>
  </si>
  <si>
    <t xml:space="preserve">Differenza % Qf 2019/2018</t>
  </si>
  <si>
    <t xml:space="preserve">Differenza % Qv 2019/2018</t>
  </si>
  <si>
    <t xml:space="preserve">DELTA % 2021/2020</t>
  </si>
  <si>
    <t xml:space="preserve">Differenza € 2021/2020</t>
  </si>
  <si>
    <t xml:space="preserve">Differenza € Qf 2021/2020</t>
  </si>
  <si>
    <t xml:space="preserve">Differenza € Qv 2021/2020</t>
  </si>
  <si>
    <t xml:space="preserve">Differenza % Qf 2021/2020</t>
  </si>
  <si>
    <t xml:space="preserve">Differenza % Qv 2021/2020</t>
  </si>
  <si>
    <t xml:space="preserve">LISTINO TARIFFARIO NON DOMESTICO</t>
  </si>
  <si>
    <t xml:space="preserve">QUOTA FISSA NON DOMESTICHE</t>
  </si>
  <si>
    <t xml:space="preserve">CATEGORIA</t>
  </si>
  <si>
    <t xml:space="preserve">ATTIVITA'</t>
  </si>
  <si>
    <t xml:space="preserve">Kc</t>
  </si>
  <si>
    <t xml:space="preserve">TARIFFE UTENZE NON DOMESTICHE QUOTA VARIABILE MINIMA</t>
  </si>
  <si>
    <t xml:space="preserve">Scuola di ballo, autoscuola, galleria d'arte</t>
  </si>
  <si>
    <t xml:space="preserve">VOLUME</t>
  </si>
  <si>
    <t xml:space="preserve">SVUOTAMENTI MINIMI</t>
  </si>
  <si>
    <t xml:space="preserve">LITRI MINIMI </t>
  </si>
  <si>
    <t xml:space="preserve">€/Litro 2021</t>
  </si>
  <si>
    <t xml:space="preserve">€/Litro 2019</t>
  </si>
  <si>
    <t xml:space="preserve">€/Litro 2018</t>
  </si>
  <si>
    <t xml:space="preserve">IMPORTO QUOTA VARIABILE € 2021</t>
  </si>
  <si>
    <t xml:space="preserve">IMPORTO QUOTA VARIABILE € 2019</t>
  </si>
  <si>
    <t xml:space="preserve">IMPORTO QUOTA VARIABILE € 2018</t>
  </si>
  <si>
    <t xml:space="preserve">Associazione culturale, circolo sportivo ricreativo, biblioteca, sede di partito politico, associazione sindacale, ordine o collegio professionale, ente morale</t>
  </si>
  <si>
    <t xml:space="preserve">Istituto di beneficienza, scuola pubblica, scuola privata</t>
  </si>
  <si>
    <t xml:space="preserve">Cinematografo, teatro, sala spettacolo</t>
  </si>
  <si>
    <t xml:space="preserve">Magazzini di deposito delle attività dei gruppi 28, 29, 30, 31, 32 e 33</t>
  </si>
  <si>
    <t xml:space="preserve">Autorimessa, autonoleggio, corriere spedizione</t>
  </si>
  <si>
    <t xml:space="preserve">Palestra, sala da gioco</t>
  </si>
  <si>
    <t xml:space="preserve">Palestra   afferente   ad   associazioni   sportive   e   circoli ricreativi, tribuna-gradinata di campi sportivi</t>
  </si>
  <si>
    <t xml:space="preserve">Magazzino frigorifero</t>
  </si>
  <si>
    <t xml:space="preserve">Autosalone, attività commerciale con superfici estese</t>
  </si>
  <si>
    <t xml:space="preserve">Distributore  carburanti  area,  chiosco  uso  distributore, carburanti, area campeggio, parcheggio</t>
  </si>
  <si>
    <t xml:space="preserve">Albergo, pensione e locanda con ristorazione</t>
  </si>
  <si>
    <t xml:space="preserve">Albergo,pensione e locanda senza ristorazione, affittacamere, bed &amp; breakfast</t>
  </si>
  <si>
    <t xml:space="preserve">Collegio,  istituto  religioso  con  convitto,  istituto  con convitto, convento, comunità, casa di riposo, caserma, carcere</t>
  </si>
  <si>
    <t xml:space="preserve">Struttura sanitaria, clinica</t>
  </si>
  <si>
    <t xml:space="preserve">Ambulatorio,   poliambulatorio,   studio   medico,   studio veterinario,  ufficio   commerciale fuori sede, ufficio industriale fuori sede, agenzia assicurazioni, agenzia finanziaria, agenzia viaggi, ufficio</t>
  </si>
  <si>
    <t xml:space="preserve">Laboratorio analisi chimiche, ente pubblico, stazione</t>
  </si>
  <si>
    <t xml:space="preserve">Banca, istituto di credito e studi professionali</t>
  </si>
  <si>
    <t xml:space="preserve">Esercizio  commerciale  di  beni  durevoli,  magazzino  di deposito esercizi commerciali di beni durevoli, commercio all'ingrosso</t>
  </si>
  <si>
    <t xml:space="preserve">Rivendita giornali, tabaccheria</t>
  </si>
  <si>
    <t xml:space="preserve">Farmacia</t>
  </si>
  <si>
    <t xml:space="preserve">Banco vendita all'aperto, ambulante sei mercati</t>
  </si>
  <si>
    <t xml:space="preserve">Stabilimento industriale, mulino</t>
  </si>
  <si>
    <t xml:space="preserve">Stabilimento  con  soli  residui  riutilizzati,  stabilimento produttore fonti di energia</t>
  </si>
  <si>
    <t xml:space="preserve">Laboratorio artigiano produzione di beni</t>
  </si>
  <si>
    <t xml:space="preserve">Laboratorio artigiano produzione di servizi</t>
  </si>
  <si>
    <t xml:space="preserve">Salone di bellezza, sauna</t>
  </si>
  <si>
    <t xml:space="preserve">Negozio alimentari, negozio vendita pane, rosticceria con vendita alimentari, macelleria</t>
  </si>
  <si>
    <t xml:space="preserve">Ristorante, pizzeria, pizzeria da  asporto, osteria, tavola calda, pub</t>
  </si>
  <si>
    <t xml:space="preserve">Mensa</t>
  </si>
  <si>
    <t xml:space="preserve">Caffè, bar, bar pasticceria, chiosco bar</t>
  </si>
  <si>
    <t xml:space="preserve">Negozio frutta e verdura</t>
  </si>
  <si>
    <t xml:space="preserve">Negozio fiori, pescheria</t>
  </si>
  <si>
    <t xml:space="preserve">Grande magazzino</t>
  </si>
  <si>
    <t xml:space="preserve">Supermercato, ipermercato</t>
  </si>
  <si>
    <t xml:space="preserve">Locale da ballo</t>
  </si>
  <si>
    <t xml:space="preserve">Parti Comuni Condomini </t>
  </si>
  <si>
    <t xml:space="preserve">DOTAZIONE/ VOLUME</t>
  </si>
  <si>
    <t xml:space="preserve">IMPORTO QUOTA FISSA € 2021</t>
  </si>
  <si>
    <t xml:space="preserve">€/litro 2021</t>
  </si>
  <si>
    <t xml:space="preserve">IMPORTO QUOTA FISSA € 2019</t>
  </si>
  <si>
    <t xml:space="preserve">€/litro 2019</t>
  </si>
  <si>
    <t xml:space="preserve">IMPORTO QUOTA FISSA € 2018</t>
  </si>
  <si>
    <t xml:space="preserve">€/lito 2018</t>
  </si>
  <si>
    <t xml:space="preserve">CONFRONTO TRA LE TARIFFE NEGLI ANNI</t>
  </si>
  <si>
    <t xml:space="preserve">CONFRONTO TCP 2019/2018</t>
  </si>
  <si>
    <t xml:space="preserve">CONFRONTO TCP 2'21/2019</t>
  </si>
  <si>
    <t xml:space="preserve">DELTA % 2018/2019</t>
  </si>
  <si>
    <t xml:space="preserve">DELTA % 2021/2019</t>
  </si>
  <si>
    <t xml:space="preserve">Differenza € 2021/2019</t>
  </si>
  <si>
    <t xml:space="preserve">Differenza € Qf 2021/2019</t>
  </si>
  <si>
    <t xml:space="preserve">Differenza € Qv 2021/2019</t>
  </si>
  <si>
    <t xml:space="preserve">Differenza % Qf 2021/2019</t>
  </si>
  <si>
    <t xml:space="preserve">Differenza % Qv 2021/20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0%"/>
    <numFmt numFmtId="168" formatCode="_-&quot;€ &quot;* #,##0_-;&quot;-€ &quot;* #,##0_-;_-&quot;€ &quot;* \-_-;_-@_-"/>
    <numFmt numFmtId="169" formatCode="0.0%"/>
    <numFmt numFmtId="170" formatCode="#,##0.00&quot; €&quot;"/>
    <numFmt numFmtId="171" formatCode="0.00%"/>
    <numFmt numFmtId="172" formatCode="_-&quot;L. &quot;* #,##0.00_-;&quot;-L. &quot;* #,##0.00_-;_-&quot;L. &quot;* \-??_-;_-@_-"/>
    <numFmt numFmtId="173" formatCode="0.0000000"/>
    <numFmt numFmtId="174" formatCode="#,##0.00"/>
    <numFmt numFmtId="175" formatCode="_-* #,##0.00_-;\-* #,##0.00_-;_-* \-??_-;_-@_-"/>
    <numFmt numFmtId="176" formatCode="_-* #,##0_-;\-* #,##0_-;_-* \-??_-;_-@_-"/>
    <numFmt numFmtId="177" formatCode="General"/>
    <numFmt numFmtId="178" formatCode="_-* #,##0.0000000\ _€_-;\-* #,##0.0000000\ _€_-;_-* \-???????\ _€_-;_-@_-"/>
    <numFmt numFmtId="179" formatCode="0.00"/>
    <numFmt numFmtId="180" formatCode="_-* #,##0.00\ [$€-410]_-;\-* #,##0.00\ [$€-410]_-;_-* \-??\ [$€-410]_-;_-@_-"/>
    <numFmt numFmtId="181" formatCode="#,##0.0000000"/>
    <numFmt numFmtId="18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>
        <color rgb="FF0000FF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  <cellStyle name="Migliaia (0)_TIA-Tarsu Non Domestici (dett.)" xfId="22"/>
    <cellStyle name="Normale 11" xfId="23"/>
    <cellStyle name="Normale 2" xfId="24"/>
    <cellStyle name="Normale_Foglio1_1" xfId="25"/>
    <cellStyle name="Normale_LISTINO DOMESTICO" xfId="26"/>
    <cellStyle name="Normale_NON DOMESTICHE" xfId="27"/>
    <cellStyle name="Percentuale 2" xfId="28"/>
    <cellStyle name="Valuta (0)_aumenti-diminuzioni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RA002/pianificazionecontrollo/COORD_PIANIF_SERVIZI/GESTIONE%20TIA/CAMPOGALLIANO/2009/SIM_2%20(SCONTO%20RIST%20RIPARTITO%20SOLO%20SU%20NODOM)/aumenti-diminuzio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datimo/tarsu-promin/DATI%20COMUNI/DATI/San%20Cesario/2005-12-07/Sim2-norm%2059D%20-%2041ND/aumenti-diminuzion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RA002/pianificazionecontrollo/COORD_PIANIF_SERVIZI/GESTIONE%20TIA/CAMPOGALLIANO/2009/SIM_2%20(SCONTO%20RIST%20RIPARTITO%20SOLO%20SU%20NODOM)/Dettaglio%20Non%20Domesti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MO002/supporto%20operativo/COORD_PIANIF_SERVIZI/GESTIONE%20TIA/CAMPOGALLIANO/2009/SIM_2%20(SCONTO%20RIST%20RIPARTITO%20SOLO%20SU%20NODOM)/aumenti-diminuzio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MO002/supporto%20operativo/COORD_PIANIF_SERVIZI/GESTIONE%20TIA/CAMPOGALLIANO/2009/SIM_2%20(SCONTO%20RIST%20RIPARTITO%20SOLO%20SU%20NODOM)/Dettaglio%20Non%20Domest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menti Domestici"/>
      <sheetName val="Diminuzioni Domestici"/>
      <sheetName val="Aumenti-Dimin. Domestici S2"/>
      <sheetName val="Aumenti Non Domestici S2"/>
      <sheetName val="Diminuzioni Non Domestici S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menti Domestici"/>
      <sheetName val="Diminuzioni Domestici"/>
      <sheetName val="Aumenti-Dimin. Domestici S2"/>
      <sheetName val="Aumenti Non Domestici S2"/>
      <sheetName val="Diminuzioni Non Domestici S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n Domestic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menti Domestici"/>
      <sheetName val="Diminuzioni Domestici"/>
      <sheetName val="Aumenti-Dimin. Domestici S2"/>
      <sheetName val="Aumenti Non Domestici S2"/>
      <sheetName val="Diminuzioni Non Domestici S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n Domesti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4.56"/>
    <col collapsed="false" customWidth="true" hidden="false" outlineLevel="0" max="3" min="3" style="0" width="29.56"/>
    <col collapsed="false" customWidth="true" hidden="false" outlineLevel="0" max="4" min="4" style="0" width="9.99"/>
    <col collapsed="false" customWidth="true" hidden="false" outlineLevel="0" max="5" min="5" style="0" width="17.7"/>
    <col collapsed="false" customWidth="true" hidden="false" outlineLevel="0" max="6" min="6" style="0" width="16.84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7.45" hidden="false" customHeight="true" outlineLevel="0" collapsed="false">
      <c r="C2" s="3"/>
    </row>
    <row r="3" customFormat="false" ht="22.35" hidden="false" customHeight="true" outlineLevel="0" collapsed="false">
      <c r="B3" s="4" t="s">
        <v>2</v>
      </c>
      <c r="C3" s="5" t="s">
        <v>3</v>
      </c>
    </row>
    <row r="4" customFormat="false" ht="15.75" hidden="false" customHeight="false" outlineLevel="0" collapsed="false">
      <c r="B4" s="6" t="s">
        <v>4</v>
      </c>
      <c r="C4" s="7" t="n">
        <v>7642795.45</v>
      </c>
      <c r="F4" s="8"/>
    </row>
    <row r="5" customFormat="false" ht="15.75" hidden="false" customHeight="false" outlineLevel="0" collapsed="false">
      <c r="B5" s="9" t="s">
        <v>5</v>
      </c>
      <c r="C5" s="10" t="n">
        <v>18399789.7416404</v>
      </c>
      <c r="D5" s="11"/>
      <c r="E5" s="11"/>
      <c r="F5" s="11"/>
      <c r="G5" s="11"/>
      <c r="H5" s="11"/>
    </row>
    <row r="6" customFormat="false" ht="15.75" hidden="false" customHeight="false" outlineLevel="0" collapsed="false">
      <c r="B6" s="12"/>
      <c r="C6" s="13"/>
      <c r="D6" s="11"/>
      <c r="E6" s="11"/>
      <c r="F6" s="11"/>
      <c r="G6" s="11"/>
      <c r="H6" s="11"/>
    </row>
    <row r="7" customFormat="false" ht="30.75" hidden="false" customHeight="false" outlineLevel="0" collapsed="false">
      <c r="B7" s="14" t="s">
        <v>6</v>
      </c>
      <c r="C7" s="15" t="n">
        <v>26042585.1916404</v>
      </c>
      <c r="D7" s="16"/>
      <c r="F7" s="17"/>
    </row>
    <row r="8" customFormat="false" ht="15" hidden="false" customHeight="false" outlineLevel="0" collapsed="false">
      <c r="B8" s="18" t="s">
        <v>7</v>
      </c>
      <c r="C8" s="19" t="n">
        <v>-1377211.06</v>
      </c>
      <c r="F8" s="11"/>
      <c r="G8" s="11"/>
      <c r="H8" s="11"/>
    </row>
    <row r="9" customFormat="false" ht="15" hidden="false" customHeight="false" outlineLevel="0" collapsed="false">
      <c r="B9" s="20" t="s">
        <v>8</v>
      </c>
      <c r="C9" s="21" t="n">
        <f aca="false">E9/3</f>
        <v>162225.033333333</v>
      </c>
      <c r="E9" s="21" t="n">
        <v>486675.1</v>
      </c>
      <c r="F9" s="11"/>
      <c r="G9" s="11"/>
      <c r="H9" s="11"/>
    </row>
    <row r="10" customFormat="false" ht="15" hidden="false" customHeight="false" outlineLevel="0" collapsed="false">
      <c r="B10" s="20" t="s">
        <v>9</v>
      </c>
      <c r="C10" s="21" t="n">
        <v>282411.929999883</v>
      </c>
      <c r="D10" s="11"/>
      <c r="E10" s="11"/>
    </row>
    <row r="11" customFormat="false" ht="15" hidden="false" customHeight="false" outlineLevel="0" collapsed="false">
      <c r="B11" s="22" t="s">
        <v>10</v>
      </c>
      <c r="C11" s="23" t="n">
        <v>-100000</v>
      </c>
      <c r="D11" s="11"/>
      <c r="E11" s="11"/>
    </row>
    <row r="12" customFormat="false" ht="15.75" hidden="false" customHeight="false" outlineLevel="0" collapsed="false">
      <c r="B12" s="22" t="s">
        <v>11</v>
      </c>
      <c r="C12" s="23" t="n">
        <v>52989.08</v>
      </c>
      <c r="D12" s="11"/>
      <c r="E12" s="11"/>
    </row>
    <row r="13" customFormat="false" ht="18" hidden="false" customHeight="true" outlineLevel="0" collapsed="false">
      <c r="B13" s="24" t="s">
        <v>12</v>
      </c>
      <c r="C13" s="25" t="n">
        <f aca="false">C7+C8+C9+C10+C11+C12</f>
        <v>25063000.1749736</v>
      </c>
      <c r="E13" s="21" t="n">
        <v>24752732.85</v>
      </c>
      <c r="F13" s="26" t="n">
        <f aca="false">(C13-E13)/C13</f>
        <v>0.0123794965809172</v>
      </c>
    </row>
    <row r="15" customFormat="false" ht="15" hidden="false" customHeight="false" outlineLevel="0" collapsed="false">
      <c r="B15" s="27" t="s">
        <v>13</v>
      </c>
    </row>
    <row r="16" customFormat="false" ht="15" hidden="false" customHeight="false" outlineLevel="0" collapsed="false">
      <c r="B16" s="27" t="s">
        <v>14</v>
      </c>
    </row>
    <row r="18" customFormat="false" ht="12.75" hidden="false" customHeight="false" outlineLevel="0" collapsed="false">
      <c r="B18" s="0" t="s">
        <v>15</v>
      </c>
    </row>
    <row r="23" customFormat="false" ht="12.75" hidden="false" customHeight="false" outlineLevel="0" collapsed="false">
      <c r="C23" s="17"/>
    </row>
    <row r="24" customFormat="false" ht="12.75" hidden="false" customHeight="false" outlineLevel="0" collapsed="false">
      <c r="C24" s="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P95" activeCellId="0" sqref="P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7"/>
    <col collapsed="false" customWidth="true" hidden="false" outlineLevel="0" max="4" min="3" style="28" width="15.7"/>
    <col collapsed="false" customWidth="true" hidden="false" outlineLevel="0" max="6" min="5" style="0" width="15.7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1" min="10" style="0" width="15.7"/>
    <col collapsed="false" customWidth="true" hidden="false" outlineLevel="0" max="12" min="12" style="0" width="17.56"/>
    <col collapsed="false" customWidth="true" hidden="false" outlineLevel="0" max="20" min="13" style="0" width="15.7"/>
  </cols>
  <sheetData>
    <row r="1" customFormat="false" ht="15.75" hidden="false" customHeight="false" outlineLevel="0" collapsed="false">
      <c r="A1" s="29" t="s">
        <v>16</v>
      </c>
      <c r="B1" s="29"/>
      <c r="C1" s="29"/>
      <c r="D1" s="29"/>
      <c r="E1" s="29"/>
    </row>
    <row r="2" customFormat="false" ht="15.75" hidden="false" customHeight="false" outlineLevel="0" collapsed="false">
      <c r="A2" s="30" t="s">
        <v>17</v>
      </c>
      <c r="B2" s="30"/>
      <c r="C2" s="30"/>
      <c r="D2" s="30"/>
      <c r="E2" s="30"/>
      <c r="F2" s="30"/>
    </row>
    <row r="3" customFormat="false" ht="15.75" hidden="false" customHeight="false" outlineLevel="0" collapsed="false">
      <c r="A3" s="31" t="s">
        <v>18</v>
      </c>
      <c r="B3" s="32" t="n">
        <v>25063000.17</v>
      </c>
      <c r="C3" s="33"/>
      <c r="D3" s="33"/>
      <c r="E3" s="33"/>
      <c r="F3" s="33"/>
    </row>
    <row r="4" customFormat="false" ht="15" hidden="false" customHeight="false" outlineLevel="0" collapsed="false">
      <c r="A4" s="34" t="s">
        <v>19</v>
      </c>
      <c r="C4" s="35"/>
    </row>
    <row r="5" customFormat="false" ht="45" hidden="false" customHeight="false" outlineLevel="0" collapsed="false">
      <c r="A5" s="36" t="s">
        <v>20</v>
      </c>
      <c r="B5" s="36" t="s">
        <v>21</v>
      </c>
      <c r="C5" s="37" t="s">
        <v>22</v>
      </c>
      <c r="D5" s="37" t="s">
        <v>23</v>
      </c>
      <c r="E5" s="36" t="s">
        <v>24</v>
      </c>
      <c r="F5" s="36" t="s">
        <v>25</v>
      </c>
      <c r="H5" s="37" t="s">
        <v>26</v>
      </c>
      <c r="I5" s="37" t="s">
        <v>27</v>
      </c>
      <c r="J5" s="37" t="s">
        <v>28</v>
      </c>
      <c r="K5" s="38" t="s">
        <v>29</v>
      </c>
      <c r="M5" s="37" t="s">
        <v>26</v>
      </c>
      <c r="N5" s="37" t="s">
        <v>27</v>
      </c>
      <c r="O5" s="37" t="s">
        <v>28</v>
      </c>
      <c r="P5" s="38" t="s">
        <v>29</v>
      </c>
      <c r="S5" s="39"/>
    </row>
    <row r="6" customFormat="false" ht="15" hidden="false" customHeight="false" outlineLevel="0" collapsed="false">
      <c r="A6" s="40" t="s">
        <v>30</v>
      </c>
      <c r="B6" s="41" t="n">
        <v>0.67</v>
      </c>
      <c r="C6" s="42" t="n">
        <v>0.903230839028517</v>
      </c>
      <c r="D6" s="42" t="n">
        <v>0.0787532</v>
      </c>
      <c r="E6" s="43" t="n">
        <v>1080</v>
      </c>
      <c r="F6" s="44" t="n">
        <f aca="false">D6*E6</f>
        <v>85.053456</v>
      </c>
      <c r="H6" s="0" t="n">
        <v>50</v>
      </c>
      <c r="I6" s="0" t="n">
        <f aca="false">C6*H6</f>
        <v>45.1615419514258</v>
      </c>
      <c r="J6" s="0" t="n">
        <f aca="false">D6*E6</f>
        <v>85.053456</v>
      </c>
      <c r="K6" s="0" t="n">
        <f aca="false">I6+J6</f>
        <v>130.214997951426</v>
      </c>
      <c r="M6" s="0" t="n">
        <v>80</v>
      </c>
      <c r="N6" s="0" t="n">
        <f aca="false">C6*M6</f>
        <v>72.2584671222814</v>
      </c>
      <c r="O6" s="44" t="n">
        <f aca="false">E6*D6</f>
        <v>85.053456</v>
      </c>
      <c r="P6" s="44" t="n">
        <f aca="false">N6+O6</f>
        <v>157.311923122281</v>
      </c>
    </row>
    <row r="7" customFormat="false" ht="15" hidden="false" customHeight="false" outlineLevel="0" collapsed="false">
      <c r="A7" s="40" t="s">
        <v>31</v>
      </c>
      <c r="B7" s="41" t="n">
        <v>0.89</v>
      </c>
      <c r="C7" s="42" t="n">
        <v>1.19981409960505</v>
      </c>
      <c r="D7" s="42" t="n">
        <v>0.0787532</v>
      </c>
      <c r="E7" s="43" t="n">
        <v>1380</v>
      </c>
      <c r="F7" s="44" t="n">
        <f aca="false">D7*E7</f>
        <v>108.679416</v>
      </c>
      <c r="H7" s="0" t="n">
        <v>80</v>
      </c>
      <c r="I7" s="0" t="n">
        <f aca="false">C7*H7</f>
        <v>95.985127968404</v>
      </c>
      <c r="J7" s="0" t="n">
        <f aca="false">D7*E7</f>
        <v>108.679416</v>
      </c>
      <c r="K7" s="0" t="n">
        <f aca="false">I7+J7</f>
        <v>204.664543968404</v>
      </c>
      <c r="M7" s="0" t="n">
        <v>100</v>
      </c>
      <c r="N7" s="0" t="n">
        <f aca="false">C7*M7</f>
        <v>119.981409960505</v>
      </c>
      <c r="O7" s="44" t="n">
        <f aca="false">E7*D7</f>
        <v>108.679416</v>
      </c>
      <c r="P7" s="44" t="n">
        <f aca="false">N7+O7</f>
        <v>228.660825960505</v>
      </c>
      <c r="S7" s="45"/>
    </row>
    <row r="8" customFormat="false" ht="15" hidden="false" customHeight="false" outlineLevel="0" collapsed="false">
      <c r="A8" s="40" t="s">
        <v>32</v>
      </c>
      <c r="B8" s="41" t="n">
        <v>1.02</v>
      </c>
      <c r="C8" s="42" t="n">
        <v>1.37506784449118</v>
      </c>
      <c r="D8" s="42" t="n">
        <v>0.0787532</v>
      </c>
      <c r="E8" s="43" t="n">
        <v>1560</v>
      </c>
      <c r="F8" s="44" t="n">
        <f aca="false">D8*E8</f>
        <v>122.854992</v>
      </c>
      <c r="H8" s="0" t="n">
        <v>100</v>
      </c>
      <c r="I8" s="0" t="n">
        <f aca="false">C8*H8</f>
        <v>137.506784449118</v>
      </c>
      <c r="J8" s="0" t="n">
        <f aca="false">D8*E8</f>
        <v>122.854992</v>
      </c>
      <c r="K8" s="0" t="n">
        <f aca="false">I8+J8</f>
        <v>260.361776449118</v>
      </c>
      <c r="M8" s="0" t="n">
        <v>150</v>
      </c>
      <c r="N8" s="0" t="n">
        <f aca="false">C8*M8</f>
        <v>206.260176673677</v>
      </c>
      <c r="O8" s="44" t="n">
        <f aca="false">E8*D8</f>
        <v>122.854992</v>
      </c>
      <c r="P8" s="44" t="n">
        <f aca="false">N8+O8</f>
        <v>329.115168673677</v>
      </c>
    </row>
    <row r="9" customFormat="false" ht="15" hidden="false" customHeight="false" outlineLevel="0" collapsed="false">
      <c r="A9" s="40" t="s">
        <v>33</v>
      </c>
      <c r="B9" s="41" t="n">
        <v>1.08</v>
      </c>
      <c r="C9" s="42" t="n">
        <v>1.45595418828477</v>
      </c>
      <c r="D9" s="42" t="n">
        <v>0.0787532</v>
      </c>
      <c r="E9" s="43" t="n">
        <v>1740</v>
      </c>
      <c r="F9" s="44" t="n">
        <f aca="false">D9*E9</f>
        <v>137.030568</v>
      </c>
      <c r="H9" s="0" t="n">
        <v>120</v>
      </c>
      <c r="I9" s="0" t="n">
        <f aca="false">C9*H9</f>
        <v>174.714502594172</v>
      </c>
      <c r="J9" s="0" t="n">
        <f aca="false">D9*E9</f>
        <v>137.030568</v>
      </c>
      <c r="K9" s="0" t="n">
        <f aca="false">I9+J9</f>
        <v>311.745070594172</v>
      </c>
      <c r="M9" s="0" t="n">
        <v>150</v>
      </c>
      <c r="N9" s="0" t="n">
        <f aca="false">C9*M9</f>
        <v>218.393128242716</v>
      </c>
      <c r="O9" s="44" t="n">
        <f aca="false">E9*D9</f>
        <v>137.030568</v>
      </c>
      <c r="P9" s="44" t="n">
        <f aca="false">N9+O9</f>
        <v>355.423696242716</v>
      </c>
    </row>
    <row r="10" customFormat="false" ht="15" hidden="false" customHeight="false" outlineLevel="0" collapsed="false">
      <c r="A10" s="40" t="s">
        <v>34</v>
      </c>
      <c r="B10" s="41" t="n">
        <v>1.25</v>
      </c>
      <c r="C10" s="42" t="n">
        <v>1.68513216236664</v>
      </c>
      <c r="D10" s="42" t="n">
        <v>0.0787532</v>
      </c>
      <c r="E10" s="43" t="n">
        <v>1920</v>
      </c>
      <c r="F10" s="44" t="n">
        <f aca="false">D10*E10</f>
        <v>151.206144</v>
      </c>
      <c r="H10" s="0" t="n">
        <v>150</v>
      </c>
      <c r="I10" s="0" t="n">
        <f aca="false">C10*H10</f>
        <v>252.769824354996</v>
      </c>
      <c r="J10" s="0" t="n">
        <f aca="false">D10*E10</f>
        <v>151.206144</v>
      </c>
      <c r="K10" s="0" t="n">
        <f aca="false">I10+J10</f>
        <v>403.975968354996</v>
      </c>
      <c r="M10" s="0" t="n">
        <v>160</v>
      </c>
      <c r="N10" s="0" t="n">
        <f aca="false">C10*M10</f>
        <v>269.621145978662</v>
      </c>
      <c r="O10" s="44" t="n">
        <f aca="false">E10*D10</f>
        <v>151.206144</v>
      </c>
      <c r="P10" s="44" t="n">
        <f aca="false">N10+O10</f>
        <v>420.827289978662</v>
      </c>
    </row>
    <row r="11" customFormat="false" ht="15" hidden="false" customHeight="false" outlineLevel="0" collapsed="false">
      <c r="A11" s="40" t="s">
        <v>35</v>
      </c>
      <c r="B11" s="41" t="n">
        <v>1.35</v>
      </c>
      <c r="C11" s="42" t="n">
        <v>1.81994273535597</v>
      </c>
      <c r="D11" s="42" t="n">
        <v>0.0787532</v>
      </c>
      <c r="E11" s="43" t="n">
        <v>2100</v>
      </c>
      <c r="F11" s="44" t="n">
        <f aca="false">D11*E11</f>
        <v>165.38172</v>
      </c>
      <c r="H11" s="0" t="n">
        <v>160</v>
      </c>
      <c r="I11" s="0" t="n">
        <f aca="false">C11*H11</f>
        <v>291.190837656955</v>
      </c>
      <c r="J11" s="0" t="n">
        <f aca="false">D11*E11</f>
        <v>165.38172</v>
      </c>
      <c r="K11" s="0" t="n">
        <f aca="false">I11+J11</f>
        <v>456.572557656955</v>
      </c>
      <c r="M11" s="0" t="n">
        <v>200</v>
      </c>
      <c r="N11" s="0" t="n">
        <f aca="false">C11*M11</f>
        <v>363.988547071194</v>
      </c>
      <c r="O11" s="44" t="n">
        <f aca="false">E11*D11</f>
        <v>165.38172</v>
      </c>
      <c r="P11" s="44" t="n">
        <f aca="false">N11+O11</f>
        <v>529.370267071194</v>
      </c>
    </row>
    <row r="12" customFormat="false" ht="15" hidden="false" customHeight="false" outlineLevel="0" collapsed="false">
      <c r="A12" s="40" t="s">
        <v>36</v>
      </c>
      <c r="B12" s="41" t="n">
        <v>0.67</v>
      </c>
      <c r="C12" s="42" t="n">
        <v>0.903230839028517</v>
      </c>
      <c r="D12" s="42" t="n">
        <v>0.0787532</v>
      </c>
      <c r="E12" s="43" t="n">
        <v>1080</v>
      </c>
      <c r="F12" s="44" t="n">
        <f aca="false">D12*E12</f>
        <v>85.053456</v>
      </c>
      <c r="H12" s="0" t="n">
        <v>50</v>
      </c>
      <c r="I12" s="0" t="n">
        <f aca="false">C12*H12</f>
        <v>45.1615419514258</v>
      </c>
      <c r="J12" s="0" t="n">
        <f aca="false">D12*E12</f>
        <v>85.053456</v>
      </c>
      <c r="K12" s="0" t="n">
        <f aca="false">I12+J12</f>
        <v>130.214997951426</v>
      </c>
      <c r="M12" s="0" t="n">
        <v>80</v>
      </c>
      <c r="N12" s="0" t="n">
        <f aca="false">C12*M12</f>
        <v>72.2584671222814</v>
      </c>
      <c r="O12" s="44" t="n">
        <f aca="false">E12*D12</f>
        <v>85.053456</v>
      </c>
      <c r="P12" s="44" t="n">
        <f aca="false">N12+O12</f>
        <v>157.311923122281</v>
      </c>
    </row>
    <row r="13" customFormat="false" ht="15" hidden="false" customHeight="false" outlineLevel="0" collapsed="false">
      <c r="A13" s="40" t="s">
        <v>37</v>
      </c>
      <c r="B13" s="41" t="n">
        <v>0.89</v>
      </c>
      <c r="C13" s="42" t="n">
        <v>1.19981409960505</v>
      </c>
      <c r="D13" s="42" t="n">
        <v>0.0787532</v>
      </c>
      <c r="E13" s="43" t="n">
        <v>1380</v>
      </c>
      <c r="F13" s="44" t="n">
        <f aca="false">D13*E13</f>
        <v>108.679416</v>
      </c>
      <c r="H13" s="0" t="n">
        <v>80</v>
      </c>
      <c r="I13" s="0" t="n">
        <f aca="false">C13*H13</f>
        <v>95.985127968404</v>
      </c>
      <c r="J13" s="0" t="n">
        <f aca="false">D13*E13</f>
        <v>108.679416</v>
      </c>
      <c r="K13" s="0" t="n">
        <f aca="false">I13+J13</f>
        <v>204.664543968404</v>
      </c>
      <c r="M13" s="0" t="n">
        <v>100</v>
      </c>
      <c r="N13" s="0" t="n">
        <f aca="false">C13*M13</f>
        <v>119.981409960505</v>
      </c>
      <c r="O13" s="44" t="n">
        <f aca="false">E13*D13</f>
        <v>108.679416</v>
      </c>
      <c r="P13" s="44" t="n">
        <f aca="false">N13+O13</f>
        <v>228.660825960505</v>
      </c>
      <c r="S13" s="26"/>
    </row>
    <row r="14" customFormat="false" ht="15" hidden="false" customHeight="false" outlineLevel="0" collapsed="false">
      <c r="A14" s="40" t="s">
        <v>38</v>
      </c>
      <c r="B14" s="41" t="n">
        <v>1.02</v>
      </c>
      <c r="C14" s="42" t="n">
        <v>1.37506784449118</v>
      </c>
      <c r="D14" s="42" t="n">
        <v>0.0787532</v>
      </c>
      <c r="E14" s="43" t="n">
        <v>1560</v>
      </c>
      <c r="F14" s="44" t="n">
        <f aca="false">D14*E14</f>
        <v>122.854992</v>
      </c>
      <c r="H14" s="0" t="n">
        <v>100</v>
      </c>
      <c r="I14" s="0" t="n">
        <f aca="false">C14*H14</f>
        <v>137.506784449118</v>
      </c>
      <c r="J14" s="0" t="n">
        <f aca="false">D14*E14</f>
        <v>122.854992</v>
      </c>
      <c r="K14" s="0" t="n">
        <f aca="false">I14+J14</f>
        <v>260.361776449118</v>
      </c>
      <c r="M14" s="0" t="n">
        <v>150</v>
      </c>
      <c r="N14" s="0" t="n">
        <f aca="false">C14*M14</f>
        <v>206.260176673677</v>
      </c>
      <c r="O14" s="44" t="n">
        <f aca="false">E14*D14</f>
        <v>122.854992</v>
      </c>
      <c r="P14" s="44" t="n">
        <f aca="false">N14+O14</f>
        <v>329.115168673677</v>
      </c>
    </row>
    <row r="15" customFormat="false" ht="15" hidden="false" customHeight="false" outlineLevel="0" collapsed="false">
      <c r="A15" s="40" t="s">
        <v>39</v>
      </c>
      <c r="B15" s="41" t="n">
        <v>1.08</v>
      </c>
      <c r="C15" s="42" t="n">
        <v>1.45595418828477</v>
      </c>
      <c r="D15" s="42" t="n">
        <v>0.0787532</v>
      </c>
      <c r="E15" s="43" t="n">
        <v>1740</v>
      </c>
      <c r="F15" s="44" t="n">
        <f aca="false">D15*E15</f>
        <v>137.030568</v>
      </c>
      <c r="H15" s="0" t="n">
        <v>120</v>
      </c>
      <c r="I15" s="0" t="n">
        <f aca="false">C15*H15</f>
        <v>174.714502594172</v>
      </c>
      <c r="J15" s="0" t="n">
        <f aca="false">D15*E15</f>
        <v>137.030568</v>
      </c>
      <c r="K15" s="0" t="n">
        <f aca="false">I15+J15</f>
        <v>311.745070594172</v>
      </c>
      <c r="M15" s="0" t="n">
        <v>150</v>
      </c>
      <c r="N15" s="0" t="n">
        <f aca="false">C15*M15</f>
        <v>218.393128242716</v>
      </c>
      <c r="O15" s="44" t="n">
        <f aca="false">E15*D15</f>
        <v>137.030568</v>
      </c>
      <c r="P15" s="44" t="n">
        <f aca="false">N15+O15</f>
        <v>355.423696242716</v>
      </c>
    </row>
    <row r="16" customFormat="false" ht="15" hidden="false" customHeight="false" outlineLevel="0" collapsed="false">
      <c r="A16" s="40" t="s">
        <v>40</v>
      </c>
      <c r="B16" s="41" t="n">
        <v>1.25</v>
      </c>
      <c r="C16" s="42" t="n">
        <v>1.68513216236664</v>
      </c>
      <c r="D16" s="42" t="n">
        <v>0.0787532</v>
      </c>
      <c r="E16" s="43" t="n">
        <v>1920</v>
      </c>
      <c r="F16" s="44" t="n">
        <f aca="false">D16*E16</f>
        <v>151.206144</v>
      </c>
      <c r="H16" s="0" t="n">
        <v>150</v>
      </c>
      <c r="I16" s="0" t="n">
        <f aca="false">C16*H16</f>
        <v>252.769824354996</v>
      </c>
      <c r="J16" s="0" t="n">
        <f aca="false">D16*E16</f>
        <v>151.206144</v>
      </c>
      <c r="K16" s="0" t="n">
        <f aca="false">I16+J16</f>
        <v>403.975968354996</v>
      </c>
      <c r="M16" s="0" t="n">
        <v>160</v>
      </c>
      <c r="N16" s="0" t="n">
        <f aca="false">C16*M16</f>
        <v>269.621145978662</v>
      </c>
      <c r="O16" s="44" t="n">
        <f aca="false">E16*D16</f>
        <v>151.206144</v>
      </c>
      <c r="P16" s="44" t="n">
        <f aca="false">N16+O16</f>
        <v>420.827289978662</v>
      </c>
    </row>
    <row r="17" customFormat="false" ht="15" hidden="false" customHeight="false" outlineLevel="0" collapsed="false">
      <c r="A17" s="40" t="s">
        <v>41</v>
      </c>
      <c r="B17" s="41" t="n">
        <v>1.35</v>
      </c>
      <c r="C17" s="42" t="n">
        <v>1.81994273535597</v>
      </c>
      <c r="D17" s="42" t="n">
        <v>0.0787532</v>
      </c>
      <c r="E17" s="43" t="n">
        <v>2100</v>
      </c>
      <c r="F17" s="44" t="n">
        <f aca="false">D17*E17</f>
        <v>165.38172</v>
      </c>
      <c r="H17" s="0" t="n">
        <v>160</v>
      </c>
      <c r="I17" s="0" t="n">
        <f aca="false">C17*H17</f>
        <v>291.190837656955</v>
      </c>
      <c r="J17" s="0" t="n">
        <f aca="false">D17*E17</f>
        <v>165.38172</v>
      </c>
      <c r="K17" s="0" t="n">
        <f aca="false">I17+J17</f>
        <v>456.572557656955</v>
      </c>
      <c r="M17" s="0" t="n">
        <v>200</v>
      </c>
      <c r="N17" s="0" t="n">
        <f aca="false">C17*M17</f>
        <v>363.988547071194</v>
      </c>
      <c r="O17" s="44" t="n">
        <f aca="false">E17*D17</f>
        <v>165.38172</v>
      </c>
      <c r="P17" s="44" t="n">
        <f aca="false">N17+O17</f>
        <v>529.370267071194</v>
      </c>
    </row>
    <row r="18" customFormat="false" ht="15" hidden="false" customHeight="false" outlineLevel="0" collapsed="false">
      <c r="A18" s="34"/>
    </row>
    <row r="19" customFormat="false" ht="15" hidden="false" customHeight="false" outlineLevel="0" collapsed="false">
      <c r="A19" s="34" t="s">
        <v>42</v>
      </c>
      <c r="D19" s="0"/>
    </row>
    <row r="20" customFormat="false" ht="15" hidden="false" customHeight="false" outlineLevel="0" collapsed="false">
      <c r="A20" s="46" t="s">
        <v>23</v>
      </c>
      <c r="M20" s="47"/>
    </row>
    <row r="21" customFormat="false" ht="12.75" hidden="false" customHeight="false" outlineLevel="0" collapsed="false">
      <c r="A21" s="42" t="n">
        <v>0.0787532</v>
      </c>
    </row>
    <row r="24" customFormat="false" ht="15.75" hidden="false" customHeight="false" outlineLevel="0" collapsed="false">
      <c r="A24" s="30" t="s">
        <v>43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31" t="s">
        <v>18</v>
      </c>
      <c r="B25" s="32" t="n">
        <v>24752732.85</v>
      </c>
      <c r="C25" s="33"/>
      <c r="D25" s="33"/>
      <c r="E25" s="33"/>
      <c r="F25" s="33"/>
    </row>
    <row r="26" customFormat="false" ht="15" hidden="false" customHeight="false" outlineLevel="0" collapsed="false">
      <c r="A26" s="34" t="s">
        <v>19</v>
      </c>
      <c r="C26" s="35"/>
    </row>
    <row r="27" customFormat="false" ht="45" hidden="false" customHeight="false" outlineLevel="0" collapsed="false">
      <c r="A27" s="36" t="s">
        <v>20</v>
      </c>
      <c r="B27" s="36" t="s">
        <v>21</v>
      </c>
      <c r="C27" s="37" t="s">
        <v>44</v>
      </c>
      <c r="D27" s="37" t="s">
        <v>23</v>
      </c>
      <c r="E27" s="36" t="s">
        <v>24</v>
      </c>
      <c r="F27" s="36" t="s">
        <v>25</v>
      </c>
      <c r="H27" s="37" t="s">
        <v>26</v>
      </c>
      <c r="I27" s="37" t="s">
        <v>27</v>
      </c>
      <c r="J27" s="37" t="s">
        <v>28</v>
      </c>
      <c r="K27" s="38" t="s">
        <v>29</v>
      </c>
      <c r="M27" s="37" t="s">
        <v>26</v>
      </c>
      <c r="N27" s="37" t="s">
        <v>27</v>
      </c>
      <c r="O27" s="37" t="s">
        <v>28</v>
      </c>
      <c r="P27" s="38" t="s">
        <v>29</v>
      </c>
    </row>
    <row r="28" customFormat="false" ht="15" hidden="false" customHeight="false" outlineLevel="0" collapsed="false">
      <c r="A28" s="40" t="s">
        <v>30</v>
      </c>
      <c r="B28" s="41" t="n">
        <v>0.67</v>
      </c>
      <c r="C28" s="42" t="n">
        <v>1.021476</v>
      </c>
      <c r="D28" s="42" t="n">
        <v>0.0545578</v>
      </c>
      <c r="E28" s="43" t="n">
        <v>1080</v>
      </c>
      <c r="F28" s="48" t="n">
        <f aca="false">D28*E28</f>
        <v>58.922424</v>
      </c>
      <c r="H28" s="0" t="n">
        <v>50</v>
      </c>
      <c r="I28" s="0" t="n">
        <f aca="false">C28*H28</f>
        <v>51.0738</v>
      </c>
      <c r="J28" s="48" t="n">
        <f aca="false">D28*E28</f>
        <v>58.922424</v>
      </c>
      <c r="K28" s="48" t="n">
        <f aca="false">I28+J28</f>
        <v>109.996224</v>
      </c>
      <c r="M28" s="0" t="n">
        <v>80</v>
      </c>
      <c r="N28" s="0" t="n">
        <f aca="false">C28*M28</f>
        <v>81.71808</v>
      </c>
      <c r="O28" s="48" t="n">
        <f aca="false">D28*E28</f>
        <v>58.922424</v>
      </c>
      <c r="P28" s="48" t="n">
        <f aca="false">N28+O28</f>
        <v>140.640504</v>
      </c>
    </row>
    <row r="29" customFormat="false" ht="15" hidden="false" customHeight="false" outlineLevel="0" collapsed="false">
      <c r="A29" s="40" t="s">
        <v>31</v>
      </c>
      <c r="B29" s="41" t="n">
        <v>0.89</v>
      </c>
      <c r="C29" s="42" t="n">
        <v>1.3568866</v>
      </c>
      <c r="D29" s="42" t="n">
        <v>0.0545578</v>
      </c>
      <c r="E29" s="43" t="n">
        <v>1380</v>
      </c>
      <c r="F29" s="48" t="n">
        <f aca="false">D29*E29</f>
        <v>75.289764</v>
      </c>
      <c r="H29" s="0" t="n">
        <v>80</v>
      </c>
      <c r="I29" s="0" t="n">
        <f aca="false">C29*H29</f>
        <v>108.550928</v>
      </c>
      <c r="J29" s="48" t="n">
        <f aca="false">D29*E29</f>
        <v>75.289764</v>
      </c>
      <c r="K29" s="48" t="n">
        <f aca="false">I29+J29</f>
        <v>183.840692</v>
      </c>
      <c r="M29" s="0" t="n">
        <v>100</v>
      </c>
      <c r="N29" s="0" t="n">
        <f aca="false">C29*M29</f>
        <v>135.68866</v>
      </c>
      <c r="O29" s="48" t="n">
        <f aca="false">D29*E29</f>
        <v>75.289764</v>
      </c>
      <c r="P29" s="48" t="n">
        <f aca="false">N29+O29</f>
        <v>210.978424</v>
      </c>
    </row>
    <row r="30" customFormat="false" ht="15" hidden="false" customHeight="false" outlineLevel="0" collapsed="false">
      <c r="A30" s="40" t="s">
        <v>32</v>
      </c>
      <c r="B30" s="41" t="n">
        <v>1.02</v>
      </c>
      <c r="C30" s="42" t="n">
        <v>1.5550836</v>
      </c>
      <c r="D30" s="42" t="n">
        <v>0.0545578</v>
      </c>
      <c r="E30" s="43" t="n">
        <v>1560</v>
      </c>
      <c r="F30" s="48" t="n">
        <f aca="false">D30*E30</f>
        <v>85.110168</v>
      </c>
      <c r="H30" s="0" t="n">
        <v>100</v>
      </c>
      <c r="I30" s="0" t="n">
        <f aca="false">C30*H30</f>
        <v>155.50836</v>
      </c>
      <c r="J30" s="48" t="n">
        <f aca="false">D30*E30</f>
        <v>85.110168</v>
      </c>
      <c r="K30" s="48" t="n">
        <f aca="false">I30+J30</f>
        <v>240.618528</v>
      </c>
      <c r="M30" s="0" t="n">
        <v>150</v>
      </c>
      <c r="N30" s="0" t="n">
        <f aca="false">C30*M30</f>
        <v>233.26254</v>
      </c>
      <c r="O30" s="48" t="n">
        <f aca="false">D30*E30</f>
        <v>85.110168</v>
      </c>
      <c r="P30" s="48" t="n">
        <f aca="false">N30+O30</f>
        <v>318.372708</v>
      </c>
    </row>
    <row r="31" customFormat="false" ht="15" hidden="false" customHeight="false" outlineLevel="0" collapsed="false">
      <c r="A31" s="40" t="s">
        <v>33</v>
      </c>
      <c r="B31" s="41" t="n">
        <v>1.08</v>
      </c>
      <c r="C31" s="42" t="n">
        <v>1.6465591</v>
      </c>
      <c r="D31" s="42" t="n">
        <v>0.0545578</v>
      </c>
      <c r="E31" s="43" t="n">
        <v>1740</v>
      </c>
      <c r="F31" s="48" t="n">
        <f aca="false">D31*E31</f>
        <v>94.930572</v>
      </c>
      <c r="H31" s="0" t="n">
        <v>120</v>
      </c>
      <c r="I31" s="0" t="n">
        <f aca="false">C31*H31</f>
        <v>197.587092</v>
      </c>
      <c r="J31" s="48" t="n">
        <f aca="false">D31*E31</f>
        <v>94.930572</v>
      </c>
      <c r="K31" s="48" t="n">
        <f aca="false">I31+J31</f>
        <v>292.517664</v>
      </c>
      <c r="M31" s="0" t="n">
        <v>150</v>
      </c>
      <c r="N31" s="0" t="n">
        <f aca="false">C31*M31</f>
        <v>246.983865</v>
      </c>
      <c r="O31" s="48" t="n">
        <f aca="false">D31*E31</f>
        <v>94.930572</v>
      </c>
      <c r="P31" s="48" t="n">
        <f aca="false">N31+O31</f>
        <v>341.914437</v>
      </c>
    </row>
    <row r="32" customFormat="false" ht="15" hidden="false" customHeight="false" outlineLevel="0" collapsed="false">
      <c r="A32" s="40" t="s">
        <v>34</v>
      </c>
      <c r="B32" s="41" t="n">
        <v>1.25</v>
      </c>
      <c r="C32" s="42" t="n">
        <v>1.9057397</v>
      </c>
      <c r="D32" s="42" t="n">
        <v>0.0545578</v>
      </c>
      <c r="E32" s="43" t="n">
        <v>1920</v>
      </c>
      <c r="F32" s="48" t="n">
        <f aca="false">D32*E32</f>
        <v>104.750976</v>
      </c>
      <c r="H32" s="0" t="n">
        <v>150</v>
      </c>
      <c r="I32" s="0" t="n">
        <f aca="false">C32*H32</f>
        <v>285.860955</v>
      </c>
      <c r="J32" s="48" t="n">
        <f aca="false">D32*E32</f>
        <v>104.750976</v>
      </c>
      <c r="K32" s="48" t="n">
        <f aca="false">I32+J32</f>
        <v>390.611931</v>
      </c>
      <c r="M32" s="0" t="n">
        <v>160</v>
      </c>
      <c r="N32" s="0" t="n">
        <f aca="false">C32*M32</f>
        <v>304.918352</v>
      </c>
      <c r="O32" s="48" t="n">
        <f aca="false">D32*E32</f>
        <v>104.750976</v>
      </c>
      <c r="P32" s="48" t="n">
        <f aca="false">N32+O32</f>
        <v>409.669328</v>
      </c>
    </row>
    <row r="33" customFormat="false" ht="15" hidden="false" customHeight="false" outlineLevel="0" collapsed="false">
      <c r="A33" s="40" t="s">
        <v>35</v>
      </c>
      <c r="B33" s="41" t="n">
        <v>1.35</v>
      </c>
      <c r="C33" s="42" t="n">
        <v>2.0581988</v>
      </c>
      <c r="D33" s="42" t="n">
        <v>0.0545578</v>
      </c>
      <c r="E33" s="43" t="n">
        <v>2100</v>
      </c>
      <c r="F33" s="48" t="n">
        <f aca="false">D33*E33</f>
        <v>114.57138</v>
      </c>
      <c r="H33" s="0" t="n">
        <v>160</v>
      </c>
      <c r="I33" s="0" t="n">
        <f aca="false">C33*H33</f>
        <v>329.311808</v>
      </c>
      <c r="J33" s="48" t="n">
        <f aca="false">D33*E33</f>
        <v>114.57138</v>
      </c>
      <c r="K33" s="48" t="n">
        <f aca="false">I33+J33</f>
        <v>443.883188</v>
      </c>
      <c r="M33" s="0" t="n">
        <v>200</v>
      </c>
      <c r="N33" s="0" t="n">
        <f aca="false">C33*M33</f>
        <v>411.63976</v>
      </c>
      <c r="O33" s="48" t="n">
        <f aca="false">D33*E33</f>
        <v>114.57138</v>
      </c>
      <c r="P33" s="48" t="n">
        <f aca="false">N33+O33</f>
        <v>526.21114</v>
      </c>
    </row>
    <row r="34" customFormat="false" ht="15" hidden="false" customHeight="false" outlineLevel="0" collapsed="false">
      <c r="A34" s="40" t="s">
        <v>36</v>
      </c>
      <c r="B34" s="41" t="n">
        <v>0.67</v>
      </c>
      <c r="C34" s="42" t="n">
        <v>1.0214765</v>
      </c>
      <c r="D34" s="42" t="n">
        <v>0.0545578</v>
      </c>
      <c r="E34" s="43" t="n">
        <v>1080</v>
      </c>
      <c r="F34" s="48" t="n">
        <f aca="false">D34*E34</f>
        <v>58.922424</v>
      </c>
      <c r="H34" s="0" t="n">
        <v>50</v>
      </c>
      <c r="I34" s="0" t="n">
        <f aca="false">C34*H34</f>
        <v>51.073825</v>
      </c>
      <c r="J34" s="48" t="n">
        <f aca="false">D34*E34</f>
        <v>58.922424</v>
      </c>
      <c r="K34" s="48" t="n">
        <f aca="false">I34+J34</f>
        <v>109.996249</v>
      </c>
      <c r="M34" s="0" t="n">
        <v>80</v>
      </c>
      <c r="N34" s="0" t="n">
        <f aca="false">C34*M34</f>
        <v>81.71812</v>
      </c>
      <c r="O34" s="48" t="n">
        <f aca="false">D34*E34</f>
        <v>58.922424</v>
      </c>
      <c r="P34" s="48" t="n">
        <f aca="false">N34+O34</f>
        <v>140.640544</v>
      </c>
    </row>
    <row r="35" customFormat="false" ht="15" hidden="false" customHeight="false" outlineLevel="0" collapsed="false">
      <c r="A35" s="40" t="s">
        <v>37</v>
      </c>
      <c r="B35" s="41" t="n">
        <v>0.89</v>
      </c>
      <c r="C35" s="42" t="n">
        <v>1.3568866</v>
      </c>
      <c r="D35" s="42" t="n">
        <v>0.0545578</v>
      </c>
      <c r="E35" s="43" t="n">
        <v>1380</v>
      </c>
      <c r="F35" s="48" t="n">
        <f aca="false">D35*E35</f>
        <v>75.289764</v>
      </c>
      <c r="H35" s="0" t="n">
        <v>80</v>
      </c>
      <c r="I35" s="0" t="n">
        <f aca="false">C35*H35</f>
        <v>108.550928</v>
      </c>
      <c r="J35" s="48" t="n">
        <f aca="false">D35*E35</f>
        <v>75.289764</v>
      </c>
      <c r="K35" s="48" t="n">
        <f aca="false">I35+J35</f>
        <v>183.840692</v>
      </c>
      <c r="M35" s="0" t="n">
        <v>100</v>
      </c>
      <c r="N35" s="0" t="n">
        <f aca="false">C35*M35</f>
        <v>135.68866</v>
      </c>
      <c r="O35" s="48" t="n">
        <f aca="false">D35*E35</f>
        <v>75.289764</v>
      </c>
      <c r="P35" s="48" t="n">
        <f aca="false">N35+O35</f>
        <v>210.978424</v>
      </c>
    </row>
    <row r="36" customFormat="false" ht="15" hidden="false" customHeight="false" outlineLevel="0" collapsed="false">
      <c r="A36" s="40" t="s">
        <v>38</v>
      </c>
      <c r="B36" s="41" t="n">
        <v>1.02</v>
      </c>
      <c r="C36" s="42" t="n">
        <v>1.5550836</v>
      </c>
      <c r="D36" s="42" t="n">
        <v>0.0545578</v>
      </c>
      <c r="E36" s="43" t="n">
        <v>1560</v>
      </c>
      <c r="F36" s="48" t="n">
        <f aca="false">D36*E36</f>
        <v>85.110168</v>
      </c>
      <c r="H36" s="0" t="n">
        <v>100</v>
      </c>
      <c r="I36" s="0" t="n">
        <f aca="false">C36*H36</f>
        <v>155.50836</v>
      </c>
      <c r="J36" s="48" t="n">
        <f aca="false">D36*E36</f>
        <v>85.110168</v>
      </c>
      <c r="K36" s="48" t="n">
        <f aca="false">I36+J36</f>
        <v>240.618528</v>
      </c>
      <c r="M36" s="0" t="n">
        <v>150</v>
      </c>
      <c r="N36" s="0" t="n">
        <f aca="false">C36*M36</f>
        <v>233.26254</v>
      </c>
      <c r="O36" s="48" t="n">
        <f aca="false">D36*E36</f>
        <v>85.110168</v>
      </c>
      <c r="P36" s="48" t="n">
        <f aca="false">N36+O36</f>
        <v>318.372708</v>
      </c>
    </row>
    <row r="37" customFormat="false" ht="15" hidden="false" customHeight="false" outlineLevel="0" collapsed="false">
      <c r="A37" s="40" t="s">
        <v>39</v>
      </c>
      <c r="B37" s="41" t="n">
        <v>1.08</v>
      </c>
      <c r="C37" s="42" t="n">
        <v>1.6465591</v>
      </c>
      <c r="D37" s="42" t="n">
        <v>0.0545578</v>
      </c>
      <c r="E37" s="43" t="n">
        <v>1740</v>
      </c>
      <c r="F37" s="48" t="n">
        <f aca="false">D37*E37</f>
        <v>94.930572</v>
      </c>
      <c r="H37" s="0" t="n">
        <v>120</v>
      </c>
      <c r="I37" s="0" t="n">
        <f aca="false">C37*H37</f>
        <v>197.587092</v>
      </c>
      <c r="J37" s="48" t="n">
        <f aca="false">D37*E37</f>
        <v>94.930572</v>
      </c>
      <c r="K37" s="48" t="n">
        <f aca="false">I37+J37</f>
        <v>292.517664</v>
      </c>
      <c r="M37" s="0" t="n">
        <v>150</v>
      </c>
      <c r="N37" s="0" t="n">
        <f aca="false">C37*M37</f>
        <v>246.983865</v>
      </c>
      <c r="O37" s="48" t="n">
        <f aca="false">D37*E37</f>
        <v>94.930572</v>
      </c>
      <c r="P37" s="48" t="n">
        <f aca="false">N37+O37</f>
        <v>341.914437</v>
      </c>
    </row>
    <row r="38" customFormat="false" ht="15" hidden="false" customHeight="false" outlineLevel="0" collapsed="false">
      <c r="A38" s="40" t="s">
        <v>40</v>
      </c>
      <c r="B38" s="41" t="n">
        <v>1.25</v>
      </c>
      <c r="C38" s="42" t="n">
        <v>1.9057397</v>
      </c>
      <c r="D38" s="42" t="n">
        <v>0.0545578</v>
      </c>
      <c r="E38" s="43" t="n">
        <v>1920</v>
      </c>
      <c r="F38" s="48" t="n">
        <f aca="false">D38*E38</f>
        <v>104.750976</v>
      </c>
      <c r="H38" s="0" t="n">
        <v>150</v>
      </c>
      <c r="I38" s="0" t="n">
        <f aca="false">C38*H38</f>
        <v>285.860955</v>
      </c>
      <c r="J38" s="48" t="n">
        <f aca="false">D38*E38</f>
        <v>104.750976</v>
      </c>
      <c r="K38" s="48" t="n">
        <f aca="false">I38+J38</f>
        <v>390.611931</v>
      </c>
      <c r="M38" s="0" t="n">
        <v>160</v>
      </c>
      <c r="N38" s="0" t="n">
        <f aca="false">C38*M38</f>
        <v>304.918352</v>
      </c>
      <c r="O38" s="48" t="n">
        <f aca="false">D38*E38</f>
        <v>104.750976</v>
      </c>
      <c r="P38" s="48" t="n">
        <f aca="false">N38+O38</f>
        <v>409.669328</v>
      </c>
    </row>
    <row r="39" customFormat="false" ht="15" hidden="false" customHeight="false" outlineLevel="0" collapsed="false">
      <c r="A39" s="40" t="s">
        <v>41</v>
      </c>
      <c r="B39" s="41" t="n">
        <v>1.35</v>
      </c>
      <c r="C39" s="42" t="n">
        <v>2.0581988</v>
      </c>
      <c r="D39" s="42" t="n">
        <v>0.0545578</v>
      </c>
      <c r="E39" s="43" t="n">
        <v>2100</v>
      </c>
      <c r="F39" s="48" t="n">
        <f aca="false">D39*E39</f>
        <v>114.57138</v>
      </c>
      <c r="H39" s="0" t="n">
        <v>160</v>
      </c>
      <c r="I39" s="0" t="n">
        <f aca="false">C39*H39</f>
        <v>329.311808</v>
      </c>
      <c r="J39" s="48" t="n">
        <f aca="false">D39*E39</f>
        <v>114.57138</v>
      </c>
      <c r="K39" s="48" t="n">
        <f aca="false">I39+J39</f>
        <v>443.883188</v>
      </c>
      <c r="M39" s="0" t="n">
        <v>200</v>
      </c>
      <c r="N39" s="0" t="n">
        <f aca="false">C39*M39</f>
        <v>411.63976</v>
      </c>
      <c r="O39" s="48" t="n">
        <f aca="false">D39*E39</f>
        <v>114.57138</v>
      </c>
      <c r="P39" s="48" t="n">
        <f aca="false">N39+O39</f>
        <v>526.21114</v>
      </c>
    </row>
    <row r="40" customFormat="false" ht="15" hidden="false" customHeight="false" outlineLevel="0" collapsed="false">
      <c r="A40" s="34"/>
    </row>
    <row r="41" customFormat="false" ht="15" hidden="false" customHeight="false" outlineLevel="0" collapsed="false">
      <c r="A41" s="34" t="s">
        <v>42</v>
      </c>
      <c r="D41" s="0"/>
    </row>
    <row r="42" customFormat="false" ht="15" hidden="false" customHeight="false" outlineLevel="0" collapsed="false">
      <c r="A42" s="46" t="s">
        <v>23</v>
      </c>
    </row>
    <row r="43" customFormat="false" ht="12.75" hidden="false" customHeight="false" outlineLevel="0" collapsed="false">
      <c r="A43" s="42" t="n">
        <v>0.0545578</v>
      </c>
    </row>
    <row r="45" customFormat="false" ht="15.75" hidden="false" customHeight="false" outlineLevel="0" collapsed="false">
      <c r="A45" s="30" t="s">
        <v>45</v>
      </c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1" t="s">
        <v>18</v>
      </c>
      <c r="B46" s="32" t="n">
        <v>26096854</v>
      </c>
      <c r="C46" s="33"/>
      <c r="D46" s="33"/>
      <c r="E46" s="33"/>
      <c r="F46" s="33"/>
    </row>
    <row r="47" customFormat="false" ht="15" hidden="false" customHeight="false" outlineLevel="0" collapsed="false">
      <c r="A47" s="34" t="s">
        <v>19</v>
      </c>
      <c r="C47" s="35"/>
    </row>
    <row r="48" customFormat="false" ht="45" hidden="false" customHeight="false" outlineLevel="0" collapsed="false">
      <c r="A48" s="36" t="s">
        <v>20</v>
      </c>
      <c r="B48" s="36" t="s">
        <v>21</v>
      </c>
      <c r="C48" s="37" t="s">
        <v>46</v>
      </c>
      <c r="D48" s="37" t="s">
        <v>23</v>
      </c>
      <c r="E48" s="36" t="s">
        <v>24</v>
      </c>
      <c r="F48" s="36" t="s">
        <v>25</v>
      </c>
      <c r="H48" s="37" t="s">
        <v>26</v>
      </c>
      <c r="I48" s="37" t="s">
        <v>27</v>
      </c>
      <c r="J48" s="37" t="s">
        <v>28</v>
      </c>
      <c r="K48" s="38" t="s">
        <v>29</v>
      </c>
      <c r="M48" s="37" t="s">
        <v>26</v>
      </c>
      <c r="N48" s="37" t="s">
        <v>27</v>
      </c>
      <c r="O48" s="37" t="s">
        <v>28</v>
      </c>
      <c r="P48" s="38" t="s">
        <v>29</v>
      </c>
    </row>
    <row r="49" customFormat="false" ht="15" hidden="false" customHeight="false" outlineLevel="0" collapsed="false">
      <c r="A49" s="40" t="s">
        <v>30</v>
      </c>
      <c r="B49" s="41" t="n">
        <v>0.67</v>
      </c>
      <c r="C49" s="42" t="n">
        <v>1.0568</v>
      </c>
      <c r="D49" s="42" t="n">
        <v>0.0545454</v>
      </c>
      <c r="E49" s="43" t="n">
        <v>1080</v>
      </c>
      <c r="F49" s="48" t="n">
        <f aca="false">D49*E49</f>
        <v>58.909032</v>
      </c>
      <c r="H49" s="0" t="n">
        <v>50</v>
      </c>
      <c r="I49" s="42" t="n">
        <f aca="false">C49*H49</f>
        <v>52.84</v>
      </c>
      <c r="J49" s="48" t="n">
        <f aca="false">D49*E49</f>
        <v>58.909032</v>
      </c>
      <c r="K49" s="48" t="n">
        <f aca="false">I49+J49</f>
        <v>111.749032</v>
      </c>
      <c r="M49" s="0" t="n">
        <v>80</v>
      </c>
      <c r="N49" s="42" t="n">
        <f aca="false">C49*M49</f>
        <v>84.544</v>
      </c>
      <c r="O49" s="48" t="n">
        <f aca="false">D49*E49</f>
        <v>58.909032</v>
      </c>
      <c r="P49" s="48" t="n">
        <f aca="false">N49+O49</f>
        <v>143.453032</v>
      </c>
    </row>
    <row r="50" customFormat="false" ht="15" hidden="false" customHeight="false" outlineLevel="0" collapsed="false">
      <c r="A50" s="40" t="s">
        <v>31</v>
      </c>
      <c r="B50" s="41" t="n">
        <v>0.89</v>
      </c>
      <c r="C50" s="42" t="n">
        <v>1.4038</v>
      </c>
      <c r="D50" s="42" t="n">
        <v>0.0545454</v>
      </c>
      <c r="E50" s="43" t="n">
        <v>1380</v>
      </c>
      <c r="F50" s="48" t="n">
        <f aca="false">D50*E50</f>
        <v>75.272652</v>
      </c>
      <c r="H50" s="0" t="n">
        <v>80</v>
      </c>
      <c r="I50" s="42" t="n">
        <f aca="false">C50*H50</f>
        <v>112.304</v>
      </c>
      <c r="J50" s="48" t="n">
        <f aca="false">D50*E50</f>
        <v>75.272652</v>
      </c>
      <c r="K50" s="48" t="n">
        <f aca="false">I50+J50</f>
        <v>187.576652</v>
      </c>
      <c r="M50" s="0" t="n">
        <v>100</v>
      </c>
      <c r="N50" s="42" t="n">
        <f aca="false">C50*M50</f>
        <v>140.38</v>
      </c>
      <c r="O50" s="48" t="n">
        <f aca="false">D50*E50</f>
        <v>75.272652</v>
      </c>
      <c r="P50" s="48" t="n">
        <f aca="false">N50+O50</f>
        <v>215.652652</v>
      </c>
    </row>
    <row r="51" customFormat="false" ht="15" hidden="false" customHeight="false" outlineLevel="0" collapsed="false">
      <c r="A51" s="40" t="s">
        <v>32</v>
      </c>
      <c r="B51" s="41" t="n">
        <v>1.02</v>
      </c>
      <c r="C51" s="42" t="n">
        <v>1.6088</v>
      </c>
      <c r="D51" s="42" t="n">
        <v>0.0545454</v>
      </c>
      <c r="E51" s="43" t="n">
        <v>1560</v>
      </c>
      <c r="F51" s="48" t="n">
        <f aca="false">D51*E51</f>
        <v>85.090824</v>
      </c>
      <c r="H51" s="0" t="n">
        <v>100</v>
      </c>
      <c r="I51" s="42" t="n">
        <f aca="false">C51*H51</f>
        <v>160.88</v>
      </c>
      <c r="J51" s="48" t="n">
        <f aca="false">D51*E51</f>
        <v>85.090824</v>
      </c>
      <c r="K51" s="48" t="n">
        <f aca="false">I51+J51</f>
        <v>245.970824</v>
      </c>
      <c r="M51" s="0" t="n">
        <v>150</v>
      </c>
      <c r="N51" s="42" t="n">
        <f aca="false">C51*M51</f>
        <v>241.32</v>
      </c>
      <c r="O51" s="48" t="n">
        <f aca="false">D51*E51</f>
        <v>85.090824</v>
      </c>
      <c r="P51" s="48" t="n">
        <f aca="false">N51+O51</f>
        <v>326.410824</v>
      </c>
    </row>
    <row r="52" customFormat="false" ht="15" hidden="false" customHeight="false" outlineLevel="0" collapsed="false">
      <c r="A52" s="40" t="s">
        <v>33</v>
      </c>
      <c r="B52" s="41" t="n">
        <v>1.08</v>
      </c>
      <c r="C52" s="42" t="n">
        <v>1.7035</v>
      </c>
      <c r="D52" s="42" t="n">
        <v>0.0545454</v>
      </c>
      <c r="E52" s="43" t="n">
        <v>1740</v>
      </c>
      <c r="F52" s="48" t="n">
        <f aca="false">D52*E52</f>
        <v>94.908996</v>
      </c>
      <c r="H52" s="0" t="n">
        <v>120</v>
      </c>
      <c r="I52" s="42" t="n">
        <f aca="false">C52*H52</f>
        <v>204.42</v>
      </c>
      <c r="J52" s="48" t="n">
        <f aca="false">D52*E52</f>
        <v>94.908996</v>
      </c>
      <c r="K52" s="48" t="n">
        <f aca="false">I52+J52</f>
        <v>299.328996</v>
      </c>
      <c r="M52" s="0" t="n">
        <v>150</v>
      </c>
      <c r="N52" s="42" t="n">
        <f aca="false">C52*M52</f>
        <v>255.525</v>
      </c>
      <c r="O52" s="48" t="n">
        <f aca="false">D52*E52</f>
        <v>94.908996</v>
      </c>
      <c r="P52" s="48" t="n">
        <f aca="false">N52+O52</f>
        <v>350.433996</v>
      </c>
    </row>
    <row r="53" customFormat="false" ht="15" hidden="false" customHeight="false" outlineLevel="0" collapsed="false">
      <c r="A53" s="40" t="s">
        <v>34</v>
      </c>
      <c r="B53" s="41" t="n">
        <v>1.25</v>
      </c>
      <c r="C53" s="42" t="n">
        <v>1.9716</v>
      </c>
      <c r="D53" s="42" t="n">
        <v>0.0545454</v>
      </c>
      <c r="E53" s="43" t="n">
        <v>1920</v>
      </c>
      <c r="F53" s="48" t="n">
        <f aca="false">D53*E53</f>
        <v>104.727168</v>
      </c>
      <c r="H53" s="0" t="n">
        <v>150</v>
      </c>
      <c r="I53" s="42" t="n">
        <f aca="false">C53*H53</f>
        <v>295.74</v>
      </c>
      <c r="J53" s="48" t="n">
        <f aca="false">D53*E53</f>
        <v>104.727168</v>
      </c>
      <c r="K53" s="48" t="n">
        <f aca="false">I53+J53</f>
        <v>400.467168</v>
      </c>
      <c r="M53" s="0" t="n">
        <v>160</v>
      </c>
      <c r="N53" s="42" t="n">
        <f aca="false">C53*M53</f>
        <v>315.456</v>
      </c>
      <c r="O53" s="48" t="n">
        <f aca="false">D53*E53</f>
        <v>104.727168</v>
      </c>
      <c r="P53" s="48" t="n">
        <f aca="false">N53+O53</f>
        <v>420.183168</v>
      </c>
    </row>
    <row r="54" customFormat="false" ht="15" hidden="false" customHeight="false" outlineLevel="0" collapsed="false">
      <c r="A54" s="40" t="s">
        <v>35</v>
      </c>
      <c r="B54" s="41" t="n">
        <v>1.35</v>
      </c>
      <c r="C54" s="42" t="n">
        <v>2.1293</v>
      </c>
      <c r="D54" s="42" t="n">
        <v>0.0545454</v>
      </c>
      <c r="E54" s="43" t="n">
        <v>2100</v>
      </c>
      <c r="F54" s="48" t="n">
        <f aca="false">D54*E54</f>
        <v>114.54534</v>
      </c>
      <c r="H54" s="0" t="n">
        <v>160</v>
      </c>
      <c r="I54" s="42" t="n">
        <f aca="false">C54*H54</f>
        <v>340.688</v>
      </c>
      <c r="J54" s="48" t="n">
        <f aca="false">D54*E54</f>
        <v>114.54534</v>
      </c>
      <c r="K54" s="48" t="n">
        <f aca="false">I54+J54</f>
        <v>455.23334</v>
      </c>
      <c r="M54" s="0" t="n">
        <v>200</v>
      </c>
      <c r="N54" s="42" t="n">
        <f aca="false">C54*M54</f>
        <v>425.86</v>
      </c>
      <c r="O54" s="48" t="n">
        <f aca="false">D54*E54</f>
        <v>114.54534</v>
      </c>
      <c r="P54" s="48" t="n">
        <f aca="false">N54+O54</f>
        <v>540.40534</v>
      </c>
    </row>
    <row r="55" customFormat="false" ht="15" hidden="false" customHeight="false" outlineLevel="0" collapsed="false">
      <c r="A55" s="40" t="s">
        <v>36</v>
      </c>
      <c r="B55" s="41" t="n">
        <v>0.67</v>
      </c>
      <c r="C55" s="42" t="n">
        <v>1.0568</v>
      </c>
      <c r="D55" s="42" t="n">
        <v>0.0545454</v>
      </c>
      <c r="E55" s="43" t="n">
        <v>1080</v>
      </c>
      <c r="F55" s="48" t="n">
        <f aca="false">D55*E55</f>
        <v>58.909032</v>
      </c>
      <c r="H55" s="0" t="n">
        <v>50</v>
      </c>
      <c r="I55" s="42" t="n">
        <f aca="false">C55*H55</f>
        <v>52.84</v>
      </c>
      <c r="J55" s="48" t="n">
        <f aca="false">D55*E55</f>
        <v>58.909032</v>
      </c>
      <c r="K55" s="48" t="n">
        <f aca="false">I55+J55</f>
        <v>111.749032</v>
      </c>
      <c r="M55" s="0" t="n">
        <v>80</v>
      </c>
      <c r="N55" s="42" t="n">
        <f aca="false">C55*M55</f>
        <v>84.544</v>
      </c>
      <c r="O55" s="48" t="n">
        <f aca="false">D55*E55</f>
        <v>58.909032</v>
      </c>
      <c r="P55" s="48" t="n">
        <f aca="false">N55+O55</f>
        <v>143.453032</v>
      </c>
    </row>
    <row r="56" customFormat="false" ht="15" hidden="false" customHeight="false" outlineLevel="0" collapsed="false">
      <c r="A56" s="40" t="s">
        <v>37</v>
      </c>
      <c r="B56" s="41" t="n">
        <v>0.89</v>
      </c>
      <c r="C56" s="42" t="n">
        <v>1.4038</v>
      </c>
      <c r="D56" s="42" t="n">
        <v>0.0545454</v>
      </c>
      <c r="E56" s="43" t="n">
        <v>1380</v>
      </c>
      <c r="F56" s="48" t="n">
        <f aca="false">D56*E56</f>
        <v>75.272652</v>
      </c>
      <c r="H56" s="0" t="n">
        <v>80</v>
      </c>
      <c r="I56" s="42" t="n">
        <f aca="false">C56*H56</f>
        <v>112.304</v>
      </c>
      <c r="J56" s="48" t="n">
        <f aca="false">D56*E56</f>
        <v>75.272652</v>
      </c>
      <c r="K56" s="48" t="n">
        <f aca="false">I56+J56</f>
        <v>187.576652</v>
      </c>
      <c r="M56" s="0" t="n">
        <v>100</v>
      </c>
      <c r="N56" s="42" t="n">
        <f aca="false">C56*M56</f>
        <v>140.38</v>
      </c>
      <c r="O56" s="48" t="n">
        <f aca="false">D56*E56</f>
        <v>75.272652</v>
      </c>
      <c r="P56" s="48" t="n">
        <f aca="false">N56+O56</f>
        <v>215.652652</v>
      </c>
    </row>
    <row r="57" customFormat="false" ht="15" hidden="false" customHeight="false" outlineLevel="0" collapsed="false">
      <c r="A57" s="40" t="s">
        <v>38</v>
      </c>
      <c r="B57" s="41" t="n">
        <v>1.02</v>
      </c>
      <c r="C57" s="42" t="n">
        <v>1.6088</v>
      </c>
      <c r="D57" s="42" t="n">
        <v>0.0545454</v>
      </c>
      <c r="E57" s="43" t="n">
        <v>1560</v>
      </c>
      <c r="F57" s="48" t="n">
        <f aca="false">D57*E57</f>
        <v>85.090824</v>
      </c>
      <c r="H57" s="0" t="n">
        <v>100</v>
      </c>
      <c r="I57" s="42" t="n">
        <f aca="false">C57*H57</f>
        <v>160.88</v>
      </c>
      <c r="J57" s="48" t="n">
        <f aca="false">D57*E57</f>
        <v>85.090824</v>
      </c>
      <c r="K57" s="48" t="n">
        <f aca="false">I57+J57</f>
        <v>245.970824</v>
      </c>
      <c r="M57" s="0" t="n">
        <v>150</v>
      </c>
      <c r="N57" s="42" t="n">
        <f aca="false">C57*M57</f>
        <v>241.32</v>
      </c>
      <c r="O57" s="48" t="n">
        <f aca="false">D57*E57</f>
        <v>85.090824</v>
      </c>
      <c r="P57" s="48" t="n">
        <f aca="false">N57+O57</f>
        <v>326.410824</v>
      </c>
    </row>
    <row r="58" customFormat="false" ht="15" hidden="false" customHeight="false" outlineLevel="0" collapsed="false">
      <c r="A58" s="40" t="s">
        <v>39</v>
      </c>
      <c r="B58" s="41" t="n">
        <v>1.08</v>
      </c>
      <c r="C58" s="42" t="n">
        <v>1.7035</v>
      </c>
      <c r="D58" s="42" t="n">
        <v>0.0545454</v>
      </c>
      <c r="E58" s="43" t="n">
        <v>1740</v>
      </c>
      <c r="F58" s="48" t="n">
        <f aca="false">D58*E58</f>
        <v>94.908996</v>
      </c>
      <c r="H58" s="0" t="n">
        <v>120</v>
      </c>
      <c r="I58" s="42" t="n">
        <f aca="false">C58*H58</f>
        <v>204.42</v>
      </c>
      <c r="J58" s="48" t="n">
        <f aca="false">D58*E58</f>
        <v>94.908996</v>
      </c>
      <c r="K58" s="48" t="n">
        <f aca="false">I58+J58</f>
        <v>299.328996</v>
      </c>
      <c r="M58" s="0" t="n">
        <v>150</v>
      </c>
      <c r="N58" s="42" t="n">
        <f aca="false">C58*M58</f>
        <v>255.525</v>
      </c>
      <c r="O58" s="48" t="n">
        <f aca="false">D58*E58</f>
        <v>94.908996</v>
      </c>
      <c r="P58" s="48" t="n">
        <f aca="false">N58+O58</f>
        <v>350.433996</v>
      </c>
    </row>
    <row r="59" customFormat="false" ht="15" hidden="false" customHeight="false" outlineLevel="0" collapsed="false">
      <c r="A59" s="40" t="s">
        <v>40</v>
      </c>
      <c r="B59" s="41" t="n">
        <v>1.25</v>
      </c>
      <c r="C59" s="42" t="n">
        <v>1.9716</v>
      </c>
      <c r="D59" s="42" t="n">
        <v>0.0545454</v>
      </c>
      <c r="E59" s="43" t="n">
        <v>1920</v>
      </c>
      <c r="F59" s="48" t="n">
        <f aca="false">D59*E59</f>
        <v>104.727168</v>
      </c>
      <c r="H59" s="0" t="n">
        <v>150</v>
      </c>
      <c r="I59" s="42" t="n">
        <f aca="false">C59*H59</f>
        <v>295.74</v>
      </c>
      <c r="J59" s="48" t="n">
        <f aca="false">D59*E59</f>
        <v>104.727168</v>
      </c>
      <c r="K59" s="48" t="n">
        <f aca="false">I59+J59</f>
        <v>400.467168</v>
      </c>
      <c r="M59" s="0" t="n">
        <v>160</v>
      </c>
      <c r="N59" s="42" t="n">
        <f aca="false">C59*M59</f>
        <v>315.456</v>
      </c>
      <c r="O59" s="48" t="n">
        <f aca="false">D59*E59</f>
        <v>104.727168</v>
      </c>
      <c r="P59" s="48" t="n">
        <f aca="false">N59+O59</f>
        <v>420.183168</v>
      </c>
    </row>
    <row r="60" customFormat="false" ht="15" hidden="false" customHeight="false" outlineLevel="0" collapsed="false">
      <c r="A60" s="40" t="s">
        <v>41</v>
      </c>
      <c r="B60" s="41" t="n">
        <v>1.35</v>
      </c>
      <c r="C60" s="42" t="n">
        <v>2.1293</v>
      </c>
      <c r="D60" s="42" t="n">
        <v>0.0545454</v>
      </c>
      <c r="E60" s="43" t="n">
        <v>2100</v>
      </c>
      <c r="F60" s="48" t="n">
        <f aca="false">D60*E60</f>
        <v>114.54534</v>
      </c>
      <c r="H60" s="0" t="n">
        <v>160</v>
      </c>
      <c r="I60" s="42" t="n">
        <f aca="false">C60*H60</f>
        <v>340.688</v>
      </c>
      <c r="J60" s="48" t="n">
        <f aca="false">D60*E60</f>
        <v>114.54534</v>
      </c>
      <c r="K60" s="48" t="n">
        <f aca="false">I60+J60</f>
        <v>455.23334</v>
      </c>
      <c r="M60" s="0" t="n">
        <v>200</v>
      </c>
      <c r="N60" s="42" t="n">
        <f aca="false">C60*M60</f>
        <v>425.86</v>
      </c>
      <c r="O60" s="48" t="n">
        <f aca="false">D60*E60</f>
        <v>114.54534</v>
      </c>
      <c r="P60" s="48" t="n">
        <f aca="false">N60+O60</f>
        <v>540.40534</v>
      </c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 t="s">
        <v>42</v>
      </c>
      <c r="D62" s="0"/>
    </row>
    <row r="63" customFormat="false" ht="15" hidden="false" customHeight="false" outlineLevel="0" collapsed="false">
      <c r="A63" s="46" t="s">
        <v>23</v>
      </c>
    </row>
    <row r="64" customFormat="false" ht="12.75" hidden="false" customHeight="false" outlineLevel="0" collapsed="false">
      <c r="A64" s="42" t="n">
        <v>0.0545454</v>
      </c>
    </row>
    <row r="66" customFormat="false" ht="18" hidden="false" customHeight="false" outlineLevel="0" collapsed="false">
      <c r="A66" s="49" t="s">
        <v>47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13.5" hidden="false" customHeight="false" outlineLevel="0" collapsed="false"/>
    <row r="68" customFormat="false" ht="16.5" hidden="false" customHeight="false" outlineLevel="0" collapsed="false">
      <c r="A68" s="50" t="s">
        <v>20</v>
      </c>
      <c r="B68" s="51" t="s">
        <v>45</v>
      </c>
      <c r="C68" s="51"/>
      <c r="D68" s="51"/>
      <c r="E68" s="51"/>
      <c r="F68" s="51"/>
      <c r="G68" s="51"/>
      <c r="H68" s="51"/>
      <c r="I68" s="52" t="s">
        <v>48</v>
      </c>
      <c r="J68" s="52"/>
      <c r="K68" s="52"/>
      <c r="L68" s="52"/>
      <c r="M68" s="52"/>
      <c r="N68" s="52"/>
      <c r="O68" s="53" t="s">
        <v>49</v>
      </c>
      <c r="P68" s="53"/>
      <c r="Q68" s="53"/>
      <c r="R68" s="53"/>
      <c r="S68" s="53"/>
      <c r="T68" s="53"/>
    </row>
    <row r="69" customFormat="false" ht="30" hidden="false" customHeight="false" outlineLevel="0" collapsed="false">
      <c r="A69" s="54"/>
      <c r="B69" s="55" t="s">
        <v>26</v>
      </c>
      <c r="C69" s="37" t="s">
        <v>50</v>
      </c>
      <c r="D69" s="37" t="s">
        <v>51</v>
      </c>
      <c r="E69" s="38" t="s">
        <v>52</v>
      </c>
      <c r="F69" s="38" t="s">
        <v>53</v>
      </c>
      <c r="G69" s="38" t="s">
        <v>54</v>
      </c>
      <c r="H69" s="56" t="s">
        <v>55</v>
      </c>
      <c r="I69" s="57" t="s">
        <v>56</v>
      </c>
      <c r="J69" s="37" t="s">
        <v>57</v>
      </c>
      <c r="K69" s="38" t="s">
        <v>58</v>
      </c>
      <c r="L69" s="38" t="s">
        <v>53</v>
      </c>
      <c r="M69" s="38" t="s">
        <v>59</v>
      </c>
      <c r="N69" s="56" t="s">
        <v>60</v>
      </c>
      <c r="O69" s="58" t="s">
        <v>61</v>
      </c>
      <c r="P69" s="37" t="s">
        <v>62</v>
      </c>
      <c r="Q69" s="38" t="s">
        <v>63</v>
      </c>
      <c r="R69" s="38" t="s">
        <v>53</v>
      </c>
      <c r="S69" s="38" t="s">
        <v>64</v>
      </c>
      <c r="T69" s="59" t="s">
        <v>65</v>
      </c>
    </row>
    <row r="70" customFormat="false" ht="15" hidden="false" customHeight="false" outlineLevel="0" collapsed="false">
      <c r="A70" s="60" t="s">
        <v>30</v>
      </c>
      <c r="B70" s="61" t="n">
        <v>50</v>
      </c>
      <c r="C70" s="42" t="n">
        <v>1.0568</v>
      </c>
      <c r="D70" s="62" t="n">
        <f aca="false">B70*C70</f>
        <v>52.84</v>
      </c>
      <c r="E70" s="42" t="n">
        <v>0.0545454</v>
      </c>
      <c r="F70" s="43" t="n">
        <v>1080</v>
      </c>
      <c r="G70" s="62" t="n">
        <f aca="false">E70*F70</f>
        <v>58.909032</v>
      </c>
      <c r="H70" s="63" t="n">
        <f aca="false">D70+G70</f>
        <v>111.749032</v>
      </c>
      <c r="I70" s="64" t="n">
        <v>1.021476</v>
      </c>
      <c r="J70" s="42" t="n">
        <f aca="false">B70*I70</f>
        <v>51.0738</v>
      </c>
      <c r="K70" s="42" t="n">
        <v>0.0545578</v>
      </c>
      <c r="L70" s="43" t="n">
        <v>1080</v>
      </c>
      <c r="M70" s="62" t="n">
        <f aca="false">K70*L70</f>
        <v>58.922424</v>
      </c>
      <c r="N70" s="63" t="n">
        <f aca="false">J70+M70</f>
        <v>109.996224</v>
      </c>
      <c r="O70" s="65" t="n">
        <v>0.903230839028517</v>
      </c>
      <c r="P70" s="66" t="n">
        <f aca="false">B70*O70</f>
        <v>45.1615419514258</v>
      </c>
      <c r="Q70" s="42" t="n">
        <v>0.0787532</v>
      </c>
      <c r="R70" s="43" t="n">
        <v>1080</v>
      </c>
      <c r="S70" s="62" t="n">
        <f aca="false">R70*Q70</f>
        <v>85.053456</v>
      </c>
      <c r="T70" s="67" t="n">
        <f aca="false">P70+S70</f>
        <v>130.214997951426</v>
      </c>
    </row>
    <row r="71" customFormat="false" ht="15" hidden="false" customHeight="false" outlineLevel="0" collapsed="false">
      <c r="A71" s="60" t="s">
        <v>31</v>
      </c>
      <c r="B71" s="61" t="n">
        <v>80</v>
      </c>
      <c r="C71" s="42" t="n">
        <v>1.4038</v>
      </c>
      <c r="D71" s="62" t="n">
        <f aca="false">B71*C71</f>
        <v>112.304</v>
      </c>
      <c r="E71" s="42" t="n">
        <v>0.0545454</v>
      </c>
      <c r="F71" s="43" t="n">
        <v>1380</v>
      </c>
      <c r="G71" s="62" t="n">
        <f aca="false">E71*F71</f>
        <v>75.272652</v>
      </c>
      <c r="H71" s="63" t="n">
        <f aca="false">D71+G71</f>
        <v>187.576652</v>
      </c>
      <c r="I71" s="64" t="n">
        <v>1.3568866</v>
      </c>
      <c r="J71" s="42" t="n">
        <f aca="false">B71*I71</f>
        <v>108.550928</v>
      </c>
      <c r="K71" s="42" t="n">
        <v>0.0545578</v>
      </c>
      <c r="L71" s="43" t="n">
        <v>1380</v>
      </c>
      <c r="M71" s="62" t="n">
        <f aca="false">K71*L71</f>
        <v>75.289764</v>
      </c>
      <c r="N71" s="63" t="n">
        <f aca="false">J71+M71</f>
        <v>183.840692</v>
      </c>
      <c r="O71" s="65" t="n">
        <v>1.19981409960505</v>
      </c>
      <c r="P71" s="66" t="n">
        <f aca="false">B71*O71</f>
        <v>95.985127968404</v>
      </c>
      <c r="Q71" s="42" t="n">
        <v>0.0787532</v>
      </c>
      <c r="R71" s="43" t="n">
        <v>1380</v>
      </c>
      <c r="S71" s="62" t="n">
        <f aca="false">R71*Q71</f>
        <v>108.679416</v>
      </c>
      <c r="T71" s="67" t="n">
        <f aca="false">P71+S71</f>
        <v>204.664543968404</v>
      </c>
    </row>
    <row r="72" customFormat="false" ht="15" hidden="false" customHeight="false" outlineLevel="0" collapsed="false">
      <c r="A72" s="60" t="s">
        <v>32</v>
      </c>
      <c r="B72" s="61" t="n">
        <v>100</v>
      </c>
      <c r="C72" s="42" t="n">
        <v>1.6088</v>
      </c>
      <c r="D72" s="62" t="n">
        <f aca="false">B72*C72</f>
        <v>160.88</v>
      </c>
      <c r="E72" s="42" t="n">
        <v>0.0545454</v>
      </c>
      <c r="F72" s="43" t="n">
        <v>1560</v>
      </c>
      <c r="G72" s="62" t="n">
        <f aca="false">E72*F72</f>
        <v>85.090824</v>
      </c>
      <c r="H72" s="63" t="n">
        <f aca="false">D72+G72</f>
        <v>245.970824</v>
      </c>
      <c r="I72" s="64" t="n">
        <v>1.5550836</v>
      </c>
      <c r="J72" s="42" t="n">
        <f aca="false">B72*I72</f>
        <v>155.50836</v>
      </c>
      <c r="K72" s="42" t="n">
        <v>0.0545578</v>
      </c>
      <c r="L72" s="43" t="n">
        <v>1560</v>
      </c>
      <c r="M72" s="62" t="n">
        <f aca="false">K72*L72</f>
        <v>85.110168</v>
      </c>
      <c r="N72" s="63" t="n">
        <f aca="false">J72+M72</f>
        <v>240.618528</v>
      </c>
      <c r="O72" s="65" t="n">
        <v>1.37506784449118</v>
      </c>
      <c r="P72" s="66" t="n">
        <f aca="false">B72*O72</f>
        <v>137.506784449118</v>
      </c>
      <c r="Q72" s="42" t="n">
        <v>0.0787532</v>
      </c>
      <c r="R72" s="43" t="n">
        <v>1560</v>
      </c>
      <c r="S72" s="62" t="n">
        <f aca="false">R72*Q72</f>
        <v>122.854992</v>
      </c>
      <c r="T72" s="67" t="n">
        <f aca="false">P72+S72</f>
        <v>260.361776449118</v>
      </c>
    </row>
    <row r="73" customFormat="false" ht="15" hidden="false" customHeight="false" outlineLevel="0" collapsed="false">
      <c r="A73" s="60" t="s">
        <v>33</v>
      </c>
      <c r="B73" s="61" t="n">
        <v>120</v>
      </c>
      <c r="C73" s="42" t="n">
        <v>1.7035</v>
      </c>
      <c r="D73" s="62" t="n">
        <f aca="false">B73*C73</f>
        <v>204.42</v>
      </c>
      <c r="E73" s="42" t="n">
        <v>0.0545454</v>
      </c>
      <c r="F73" s="43" t="n">
        <v>1740</v>
      </c>
      <c r="G73" s="62" t="n">
        <f aca="false">E73*F73</f>
        <v>94.908996</v>
      </c>
      <c r="H73" s="63" t="n">
        <f aca="false">D73+G73</f>
        <v>299.328996</v>
      </c>
      <c r="I73" s="64" t="n">
        <v>1.6465591</v>
      </c>
      <c r="J73" s="42" t="n">
        <f aca="false">B73*I73</f>
        <v>197.587092</v>
      </c>
      <c r="K73" s="42" t="n">
        <v>0.0545578</v>
      </c>
      <c r="L73" s="43" t="n">
        <v>1740</v>
      </c>
      <c r="M73" s="62" t="n">
        <f aca="false">K73*L73</f>
        <v>94.930572</v>
      </c>
      <c r="N73" s="63" t="n">
        <f aca="false">J73+M73</f>
        <v>292.517664</v>
      </c>
      <c r="O73" s="65" t="n">
        <v>1.45595418828477</v>
      </c>
      <c r="P73" s="66" t="n">
        <f aca="false">B73*O73</f>
        <v>174.714502594172</v>
      </c>
      <c r="Q73" s="42" t="n">
        <v>0.0787532</v>
      </c>
      <c r="R73" s="43" t="n">
        <v>1740</v>
      </c>
      <c r="S73" s="62" t="n">
        <f aca="false">R73*Q73</f>
        <v>137.030568</v>
      </c>
      <c r="T73" s="67" t="n">
        <f aca="false">P73+S73</f>
        <v>311.745070594172</v>
      </c>
    </row>
    <row r="74" customFormat="false" ht="15" hidden="false" customHeight="false" outlineLevel="0" collapsed="false">
      <c r="A74" s="60" t="s">
        <v>34</v>
      </c>
      <c r="B74" s="61" t="n">
        <v>150</v>
      </c>
      <c r="C74" s="42" t="n">
        <v>1.9716</v>
      </c>
      <c r="D74" s="62" t="n">
        <f aca="false">B74*C74</f>
        <v>295.74</v>
      </c>
      <c r="E74" s="42" t="n">
        <v>0.0545454</v>
      </c>
      <c r="F74" s="43" t="n">
        <v>1920</v>
      </c>
      <c r="G74" s="62" t="n">
        <f aca="false">E74*F74</f>
        <v>104.727168</v>
      </c>
      <c r="H74" s="63" t="n">
        <f aca="false">D74+G74</f>
        <v>400.467168</v>
      </c>
      <c r="I74" s="64" t="n">
        <v>1.9057397</v>
      </c>
      <c r="J74" s="42" t="n">
        <f aca="false">B74*I74</f>
        <v>285.860955</v>
      </c>
      <c r="K74" s="42" t="n">
        <v>0.0545578</v>
      </c>
      <c r="L74" s="43" t="n">
        <v>1920</v>
      </c>
      <c r="M74" s="62" t="n">
        <f aca="false">K74*L74</f>
        <v>104.750976</v>
      </c>
      <c r="N74" s="63" t="n">
        <f aca="false">J74+M74</f>
        <v>390.611931</v>
      </c>
      <c r="O74" s="65" t="n">
        <v>1.68513216236664</v>
      </c>
      <c r="P74" s="66" t="n">
        <f aca="false">B74*O74</f>
        <v>252.769824354996</v>
      </c>
      <c r="Q74" s="42" t="n">
        <v>0.0787532</v>
      </c>
      <c r="R74" s="43" t="n">
        <v>1920</v>
      </c>
      <c r="S74" s="62" t="n">
        <f aca="false">R74*Q74</f>
        <v>151.206144</v>
      </c>
      <c r="T74" s="67" t="n">
        <f aca="false">P74+S74</f>
        <v>403.975968354996</v>
      </c>
    </row>
    <row r="75" customFormat="false" ht="15" hidden="false" customHeight="false" outlineLevel="0" collapsed="false">
      <c r="A75" s="60" t="s">
        <v>35</v>
      </c>
      <c r="B75" s="61" t="n">
        <v>160</v>
      </c>
      <c r="C75" s="42" t="n">
        <v>2.1293</v>
      </c>
      <c r="D75" s="62" t="n">
        <f aca="false">B75*C75</f>
        <v>340.688</v>
      </c>
      <c r="E75" s="42" t="n">
        <v>0.0545454</v>
      </c>
      <c r="F75" s="43" t="n">
        <v>2100</v>
      </c>
      <c r="G75" s="62" t="n">
        <f aca="false">E75*F75</f>
        <v>114.54534</v>
      </c>
      <c r="H75" s="63" t="n">
        <f aca="false">D75+G75</f>
        <v>455.23334</v>
      </c>
      <c r="I75" s="64" t="n">
        <v>2.0581988</v>
      </c>
      <c r="J75" s="42" t="n">
        <f aca="false">B75*I75</f>
        <v>329.311808</v>
      </c>
      <c r="K75" s="42" t="n">
        <v>0.0545578</v>
      </c>
      <c r="L75" s="43" t="n">
        <v>2100</v>
      </c>
      <c r="M75" s="62" t="n">
        <f aca="false">K75*L75</f>
        <v>114.57138</v>
      </c>
      <c r="N75" s="63" t="n">
        <f aca="false">J75+M75</f>
        <v>443.883188</v>
      </c>
      <c r="O75" s="65" t="n">
        <v>1.81994273535597</v>
      </c>
      <c r="P75" s="66" t="n">
        <f aca="false">B75*O75</f>
        <v>291.190837656955</v>
      </c>
      <c r="Q75" s="42" t="n">
        <v>0.0787532</v>
      </c>
      <c r="R75" s="43" t="n">
        <v>2100</v>
      </c>
      <c r="S75" s="62" t="n">
        <f aca="false">R75*Q75</f>
        <v>165.38172</v>
      </c>
      <c r="T75" s="67" t="n">
        <f aca="false">P75+S75</f>
        <v>456.572557656955</v>
      </c>
    </row>
    <row r="76" customFormat="false" ht="15" hidden="false" customHeight="false" outlineLevel="0" collapsed="false">
      <c r="A76" s="60" t="s">
        <v>36</v>
      </c>
      <c r="B76" s="61" t="n">
        <v>50</v>
      </c>
      <c r="C76" s="42" t="n">
        <v>1.0568</v>
      </c>
      <c r="D76" s="62" t="n">
        <f aca="false">B76*C76</f>
        <v>52.84</v>
      </c>
      <c r="E76" s="42" t="n">
        <v>0.0545454</v>
      </c>
      <c r="F76" s="43" t="n">
        <v>1080</v>
      </c>
      <c r="G76" s="62" t="n">
        <f aca="false">E76*F76</f>
        <v>58.909032</v>
      </c>
      <c r="H76" s="63" t="n">
        <f aca="false">D76+G76</f>
        <v>111.749032</v>
      </c>
      <c r="I76" s="64" t="n">
        <v>1.0214765</v>
      </c>
      <c r="J76" s="42" t="n">
        <f aca="false">B76*I76</f>
        <v>51.073825</v>
      </c>
      <c r="K76" s="42" t="n">
        <v>0.0545578</v>
      </c>
      <c r="L76" s="43" t="n">
        <v>1080</v>
      </c>
      <c r="M76" s="62" t="n">
        <f aca="false">K76*L76</f>
        <v>58.922424</v>
      </c>
      <c r="N76" s="63" t="n">
        <f aca="false">J76+M76</f>
        <v>109.996249</v>
      </c>
      <c r="O76" s="65" t="n">
        <v>0.903230839028517</v>
      </c>
      <c r="P76" s="66" t="n">
        <f aca="false">B76*O76</f>
        <v>45.1615419514258</v>
      </c>
      <c r="Q76" s="42" t="n">
        <v>0.0787532</v>
      </c>
      <c r="R76" s="43" t="n">
        <v>1080</v>
      </c>
      <c r="S76" s="62" t="n">
        <f aca="false">R76*Q76</f>
        <v>85.053456</v>
      </c>
      <c r="T76" s="67" t="n">
        <f aca="false">P76+S76</f>
        <v>130.214997951426</v>
      </c>
    </row>
    <row r="77" customFormat="false" ht="15" hidden="false" customHeight="false" outlineLevel="0" collapsed="false">
      <c r="A77" s="60" t="s">
        <v>37</v>
      </c>
      <c r="B77" s="61" t="n">
        <v>80</v>
      </c>
      <c r="C77" s="42" t="n">
        <v>1.4038</v>
      </c>
      <c r="D77" s="62" t="n">
        <f aca="false">B77*C77</f>
        <v>112.304</v>
      </c>
      <c r="E77" s="42" t="n">
        <v>0.0545454</v>
      </c>
      <c r="F77" s="43" t="n">
        <v>1380</v>
      </c>
      <c r="G77" s="62" t="n">
        <f aca="false">E77*F77</f>
        <v>75.272652</v>
      </c>
      <c r="H77" s="63" t="n">
        <f aca="false">D77+G77</f>
        <v>187.576652</v>
      </c>
      <c r="I77" s="64" t="n">
        <v>1.3568866</v>
      </c>
      <c r="J77" s="42" t="n">
        <f aca="false">B77*I77</f>
        <v>108.550928</v>
      </c>
      <c r="K77" s="42" t="n">
        <v>0.0545578</v>
      </c>
      <c r="L77" s="43" t="n">
        <v>1380</v>
      </c>
      <c r="M77" s="62" t="n">
        <f aca="false">K77*L77</f>
        <v>75.289764</v>
      </c>
      <c r="N77" s="63" t="n">
        <f aca="false">J77+M77</f>
        <v>183.840692</v>
      </c>
      <c r="O77" s="65" t="n">
        <v>1.19981409960505</v>
      </c>
      <c r="P77" s="66" t="n">
        <f aca="false">B77*O77</f>
        <v>95.985127968404</v>
      </c>
      <c r="Q77" s="42" t="n">
        <v>0.0787532</v>
      </c>
      <c r="R77" s="43" t="n">
        <v>1380</v>
      </c>
      <c r="S77" s="62" t="n">
        <f aca="false">R77*Q77</f>
        <v>108.679416</v>
      </c>
      <c r="T77" s="67" t="n">
        <f aca="false">P77+S77</f>
        <v>204.664543968404</v>
      </c>
    </row>
    <row r="78" customFormat="false" ht="15" hidden="false" customHeight="false" outlineLevel="0" collapsed="false">
      <c r="A78" s="60" t="s">
        <v>38</v>
      </c>
      <c r="B78" s="61" t="n">
        <v>100</v>
      </c>
      <c r="C78" s="42" t="n">
        <v>1.6088</v>
      </c>
      <c r="D78" s="62" t="n">
        <f aca="false">B78*C78</f>
        <v>160.88</v>
      </c>
      <c r="E78" s="42" t="n">
        <v>0.0545454</v>
      </c>
      <c r="F78" s="43" t="n">
        <v>1560</v>
      </c>
      <c r="G78" s="62" t="n">
        <f aca="false">E78*F78</f>
        <v>85.090824</v>
      </c>
      <c r="H78" s="63" t="n">
        <f aca="false">D78+G78</f>
        <v>245.970824</v>
      </c>
      <c r="I78" s="64" t="n">
        <v>1.5550836</v>
      </c>
      <c r="J78" s="42" t="n">
        <f aca="false">B78*I78</f>
        <v>155.50836</v>
      </c>
      <c r="K78" s="42" t="n">
        <v>0.0545578</v>
      </c>
      <c r="L78" s="43" t="n">
        <v>1560</v>
      </c>
      <c r="M78" s="62" t="n">
        <f aca="false">K78*L78</f>
        <v>85.110168</v>
      </c>
      <c r="N78" s="63" t="n">
        <f aca="false">J78+M78</f>
        <v>240.618528</v>
      </c>
      <c r="O78" s="65" t="n">
        <v>1.37506784449118</v>
      </c>
      <c r="P78" s="66" t="n">
        <f aca="false">B78*O78</f>
        <v>137.506784449118</v>
      </c>
      <c r="Q78" s="42" t="n">
        <v>0.0787532</v>
      </c>
      <c r="R78" s="43" t="n">
        <v>1560</v>
      </c>
      <c r="S78" s="62" t="n">
        <f aca="false">R78*Q78</f>
        <v>122.854992</v>
      </c>
      <c r="T78" s="67" t="n">
        <f aca="false">P78+S78</f>
        <v>260.361776449118</v>
      </c>
    </row>
    <row r="79" customFormat="false" ht="15" hidden="false" customHeight="false" outlineLevel="0" collapsed="false">
      <c r="A79" s="60" t="s">
        <v>39</v>
      </c>
      <c r="B79" s="61" t="n">
        <v>120</v>
      </c>
      <c r="C79" s="42" t="n">
        <v>1.7035</v>
      </c>
      <c r="D79" s="62" t="n">
        <f aca="false">B79*C79</f>
        <v>204.42</v>
      </c>
      <c r="E79" s="42" t="n">
        <v>0.0545454</v>
      </c>
      <c r="F79" s="43" t="n">
        <v>1740</v>
      </c>
      <c r="G79" s="62" t="n">
        <f aca="false">E79*F79</f>
        <v>94.908996</v>
      </c>
      <c r="H79" s="63" t="n">
        <f aca="false">D79+G79</f>
        <v>299.328996</v>
      </c>
      <c r="I79" s="64" t="n">
        <v>1.6465591</v>
      </c>
      <c r="J79" s="42" t="n">
        <f aca="false">B79*I79</f>
        <v>197.587092</v>
      </c>
      <c r="K79" s="42" t="n">
        <v>0.0545578</v>
      </c>
      <c r="L79" s="43" t="n">
        <v>1740</v>
      </c>
      <c r="M79" s="62" t="n">
        <f aca="false">K79*L79</f>
        <v>94.930572</v>
      </c>
      <c r="N79" s="63" t="n">
        <f aca="false">J79+M79</f>
        <v>292.517664</v>
      </c>
      <c r="O79" s="65" t="n">
        <v>1.45595418828477</v>
      </c>
      <c r="P79" s="66" t="n">
        <f aca="false">B79*O79</f>
        <v>174.714502594172</v>
      </c>
      <c r="Q79" s="42" t="n">
        <v>0.0787532</v>
      </c>
      <c r="R79" s="43" t="n">
        <v>1740</v>
      </c>
      <c r="S79" s="62" t="n">
        <f aca="false">R79*Q79</f>
        <v>137.030568</v>
      </c>
      <c r="T79" s="67" t="n">
        <f aca="false">P79+S79</f>
        <v>311.745070594172</v>
      </c>
    </row>
    <row r="80" customFormat="false" ht="15" hidden="false" customHeight="false" outlineLevel="0" collapsed="false">
      <c r="A80" s="60" t="s">
        <v>40</v>
      </c>
      <c r="B80" s="61" t="n">
        <v>150</v>
      </c>
      <c r="C80" s="42" t="n">
        <v>1.9716</v>
      </c>
      <c r="D80" s="62" t="n">
        <f aca="false">B80*C80</f>
        <v>295.74</v>
      </c>
      <c r="E80" s="42" t="n">
        <v>0.0545454</v>
      </c>
      <c r="F80" s="43" t="n">
        <v>1920</v>
      </c>
      <c r="G80" s="62" t="n">
        <f aca="false">E80*F80</f>
        <v>104.727168</v>
      </c>
      <c r="H80" s="63" t="n">
        <f aca="false">D80+G80</f>
        <v>400.467168</v>
      </c>
      <c r="I80" s="64" t="n">
        <v>1.9057397</v>
      </c>
      <c r="J80" s="42" t="n">
        <f aca="false">B80*I80</f>
        <v>285.860955</v>
      </c>
      <c r="K80" s="42" t="n">
        <v>0.0545578</v>
      </c>
      <c r="L80" s="43" t="n">
        <v>1920</v>
      </c>
      <c r="M80" s="62" t="n">
        <f aca="false">K80*L80</f>
        <v>104.750976</v>
      </c>
      <c r="N80" s="63" t="n">
        <f aca="false">J80+M80</f>
        <v>390.611931</v>
      </c>
      <c r="O80" s="65" t="n">
        <v>1.68513216236664</v>
      </c>
      <c r="P80" s="66" t="n">
        <f aca="false">B80*O80</f>
        <v>252.769824354996</v>
      </c>
      <c r="Q80" s="42" t="n">
        <v>0.0787532</v>
      </c>
      <c r="R80" s="43" t="n">
        <v>1920</v>
      </c>
      <c r="S80" s="62" t="n">
        <f aca="false">R80*Q80</f>
        <v>151.206144</v>
      </c>
      <c r="T80" s="67" t="n">
        <f aca="false">P80+S80</f>
        <v>403.975968354996</v>
      </c>
    </row>
    <row r="81" customFormat="false" ht="15.75" hidden="false" customHeight="false" outlineLevel="0" collapsed="false">
      <c r="A81" s="60" t="s">
        <v>41</v>
      </c>
      <c r="B81" s="68" t="n">
        <v>160</v>
      </c>
      <c r="C81" s="69" t="n">
        <v>2.1293</v>
      </c>
      <c r="D81" s="70" t="n">
        <f aca="false">B81*C81</f>
        <v>340.688</v>
      </c>
      <c r="E81" s="69" t="n">
        <v>0.0545454</v>
      </c>
      <c r="F81" s="71" t="n">
        <v>2100</v>
      </c>
      <c r="G81" s="70" t="n">
        <f aca="false">E81*F81</f>
        <v>114.54534</v>
      </c>
      <c r="H81" s="72" t="n">
        <f aca="false">D81+G81</f>
        <v>455.23334</v>
      </c>
      <c r="I81" s="73" t="n">
        <v>2.0581988</v>
      </c>
      <c r="J81" s="74" t="n">
        <f aca="false">B81*I81</f>
        <v>329.311808</v>
      </c>
      <c r="K81" s="74" t="n">
        <v>0.0545578</v>
      </c>
      <c r="L81" s="75" t="n">
        <v>2100</v>
      </c>
      <c r="M81" s="76" t="n">
        <f aca="false">K81*L81</f>
        <v>114.57138</v>
      </c>
      <c r="N81" s="77" t="n">
        <f aca="false">J81+M81</f>
        <v>443.883188</v>
      </c>
      <c r="O81" s="78" t="n">
        <v>1.81994273535597</v>
      </c>
      <c r="P81" s="79" t="n">
        <f aca="false">B81*O81</f>
        <v>291.190837656955</v>
      </c>
      <c r="Q81" s="80" t="n">
        <v>0.0787532</v>
      </c>
      <c r="R81" s="81" t="n">
        <v>2100</v>
      </c>
      <c r="S81" s="82" t="n">
        <f aca="false">R81*Q81</f>
        <v>165.38172</v>
      </c>
      <c r="T81" s="83" t="n">
        <f aca="false">P81+S81</f>
        <v>456.572557656955</v>
      </c>
    </row>
    <row r="82" customFormat="false" ht="13.5" hidden="false" customHeight="false" outlineLevel="0" collapsed="false"/>
    <row r="84" customFormat="false" ht="13.5" hidden="false" customHeight="false" outlineLevel="0" collapsed="false"/>
    <row r="85" customFormat="false" ht="16.5" hidden="false" customHeight="false" outlineLevel="0" collapsed="false">
      <c r="A85" s="50" t="s">
        <v>20</v>
      </c>
      <c r="B85" s="51" t="s">
        <v>66</v>
      </c>
      <c r="C85" s="51"/>
      <c r="D85" s="51"/>
      <c r="E85" s="51"/>
      <c r="F85" s="51"/>
      <c r="G85" s="51"/>
      <c r="H85" s="53" t="s">
        <v>67</v>
      </c>
      <c r="I85" s="53"/>
      <c r="J85" s="53"/>
      <c r="K85" s="53"/>
      <c r="L85" s="53"/>
      <c r="M85" s="53"/>
    </row>
    <row r="86" customFormat="false" ht="30" hidden="false" customHeight="false" outlineLevel="0" collapsed="false">
      <c r="A86" s="54"/>
      <c r="B86" s="84" t="s">
        <v>68</v>
      </c>
      <c r="C86" s="56" t="s">
        <v>69</v>
      </c>
      <c r="D86" s="56" t="s">
        <v>70</v>
      </c>
      <c r="E86" s="56" t="s">
        <v>71</v>
      </c>
      <c r="F86" s="56" t="s">
        <v>72</v>
      </c>
      <c r="G86" s="56" t="s">
        <v>73</v>
      </c>
      <c r="H86" s="85" t="s">
        <v>74</v>
      </c>
      <c r="I86" s="56" t="s">
        <v>75</v>
      </c>
      <c r="J86" s="56" t="s">
        <v>76</v>
      </c>
      <c r="K86" s="56" t="s">
        <v>77</v>
      </c>
      <c r="L86" s="56" t="s">
        <v>78</v>
      </c>
      <c r="M86" s="59" t="s">
        <v>79</v>
      </c>
    </row>
    <row r="87" customFormat="false" ht="15" hidden="false" customHeight="false" outlineLevel="0" collapsed="false">
      <c r="A87" s="60" t="s">
        <v>30</v>
      </c>
      <c r="B87" s="86" t="n">
        <f aca="false">(N70-H70)/H70</f>
        <v>-0.0156852186424307</v>
      </c>
      <c r="C87" s="87" t="n">
        <f aca="false">N70-H70</f>
        <v>-1.75280799999999</v>
      </c>
      <c r="D87" s="87" t="n">
        <f aca="false">J70-D70</f>
        <v>-1.76619999999999</v>
      </c>
      <c r="E87" s="87" t="n">
        <f aca="false">M70-G70</f>
        <v>0.0133919999999961</v>
      </c>
      <c r="F87" s="88" t="n">
        <f aca="false">(J70-D70)/D70</f>
        <v>-0.0334254352763057</v>
      </c>
      <c r="G87" s="88" t="n">
        <f aca="false">(M70-G70)/G70</f>
        <v>0.000227333560666827</v>
      </c>
      <c r="H87" s="89" t="n">
        <f aca="false">(T70-N70)/N70</f>
        <v>0.183813345732903</v>
      </c>
      <c r="I87" s="62" t="n">
        <f aca="false">T70-N70</f>
        <v>20.2187739514258</v>
      </c>
      <c r="J87" s="90" t="n">
        <f aca="false">P70-J70</f>
        <v>-5.91225804857416</v>
      </c>
      <c r="K87" s="62" t="n">
        <f aca="false">S70-M70</f>
        <v>26.131032</v>
      </c>
      <c r="L87" s="88" t="n">
        <f aca="false">(P70-J70)/J70</f>
        <v>-0.115759118150092</v>
      </c>
      <c r="M87" s="91" t="n">
        <f aca="false">(S70-M70)/M70</f>
        <v>0.443481958583374</v>
      </c>
    </row>
    <row r="88" customFormat="false" ht="15" hidden="false" customHeight="false" outlineLevel="0" collapsed="false">
      <c r="A88" s="60" t="s">
        <v>31</v>
      </c>
      <c r="B88" s="86" t="n">
        <f aca="false">(N71-H71)/H71</f>
        <v>-0.0199169777270576</v>
      </c>
      <c r="C88" s="87" t="n">
        <f aca="false">N71-H71</f>
        <v>-3.73596000000003</v>
      </c>
      <c r="D88" s="87" t="n">
        <f aca="false">J71-D71</f>
        <v>-3.753072</v>
      </c>
      <c r="E88" s="87" t="n">
        <f aca="false">M71-G71</f>
        <v>0.0171119999999831</v>
      </c>
      <c r="F88" s="88" t="n">
        <f aca="false">(J71-D71)/D71</f>
        <v>-0.0334188630859097</v>
      </c>
      <c r="G88" s="88" t="n">
        <f aca="false">(M71-G71)/G71</f>
        <v>0.00022733356066667</v>
      </c>
      <c r="H88" s="89" t="n">
        <f aca="false">(T71-N71)/N71</f>
        <v>0.113271179203372</v>
      </c>
      <c r="I88" s="62" t="n">
        <f aca="false">T71-N71</f>
        <v>20.823851968404</v>
      </c>
      <c r="J88" s="90" t="n">
        <f aca="false">P71-J71</f>
        <v>-12.565800031596</v>
      </c>
      <c r="K88" s="62" t="n">
        <f aca="false">S71-M71</f>
        <v>33.389652</v>
      </c>
      <c r="L88" s="88" t="n">
        <f aca="false">(P71-J71)/J71</f>
        <v>-0.11575948969866</v>
      </c>
      <c r="M88" s="91" t="n">
        <f aca="false">(S71-M71)/M71</f>
        <v>0.443481958583374</v>
      </c>
    </row>
    <row r="89" customFormat="false" ht="15" hidden="false" customHeight="false" outlineLevel="0" collapsed="false">
      <c r="A89" s="60" t="s">
        <v>32</v>
      </c>
      <c r="B89" s="86" t="n">
        <f aca="false">(N72-H72)/H72</f>
        <v>-0.0217598815703444</v>
      </c>
      <c r="C89" s="87" t="n">
        <f aca="false">N72-H72</f>
        <v>-5.35229600000002</v>
      </c>
      <c r="D89" s="87" t="n">
        <f aca="false">J72-D72</f>
        <v>-5.37164000000001</v>
      </c>
      <c r="E89" s="87" t="n">
        <f aca="false">M72-G72</f>
        <v>0.0193440000000038</v>
      </c>
      <c r="F89" s="88" t="n">
        <f aca="false">(J72-D72)/D72</f>
        <v>-0.0333891098955744</v>
      </c>
      <c r="G89" s="88" t="n">
        <f aca="false">(M72-G72)/G72</f>
        <v>0.000227333560666939</v>
      </c>
      <c r="H89" s="89" t="n">
        <f aca="false">(T72-N72)/N72</f>
        <v>0.0820520706082868</v>
      </c>
      <c r="I89" s="62" t="n">
        <f aca="false">T72-N72</f>
        <v>19.743248449118</v>
      </c>
      <c r="J89" s="90" t="n">
        <f aca="false">P72-J72</f>
        <v>-18.001575550882</v>
      </c>
      <c r="K89" s="62" t="n">
        <f aca="false">S72-M72</f>
        <v>37.744824</v>
      </c>
      <c r="L89" s="88" t="n">
        <f aca="false">(P72-J72)/J72</f>
        <v>-0.115759535698801</v>
      </c>
      <c r="M89" s="91" t="n">
        <f aca="false">(S72-M72)/M72</f>
        <v>0.443481958583374</v>
      </c>
    </row>
    <row r="90" customFormat="false" ht="15" hidden="false" customHeight="false" outlineLevel="0" collapsed="false">
      <c r="A90" s="60" t="s">
        <v>33</v>
      </c>
      <c r="B90" s="86" t="n">
        <f aca="false">(N73-H73)/H73</f>
        <v>-0.0227553364058324</v>
      </c>
      <c r="C90" s="87" t="n">
        <f aca="false">N73-H73</f>
        <v>-6.81133200000005</v>
      </c>
      <c r="D90" s="87" t="n">
        <f aca="false">J73-D73</f>
        <v>-6.83290800000003</v>
      </c>
      <c r="E90" s="87" t="n">
        <f aca="false">M73-G73</f>
        <v>0.021575999999996</v>
      </c>
      <c r="F90" s="88" t="n">
        <f aca="false">(J73-D73)/D73</f>
        <v>-0.0334258291752276</v>
      </c>
      <c r="G90" s="88" t="n">
        <f aca="false">(M73-G73)/G73</f>
        <v>0.000227333560666852</v>
      </c>
      <c r="H90" s="89" t="n">
        <f aca="false">(T73-N73)/N73</f>
        <v>0.0657307539355039</v>
      </c>
      <c r="I90" s="62" t="n">
        <f aca="false">T73-N73</f>
        <v>19.2274065941724</v>
      </c>
      <c r="J90" s="90" t="n">
        <f aca="false">P73-J73</f>
        <v>-22.8725894058276</v>
      </c>
      <c r="K90" s="62" t="n">
        <f aca="false">S73-M73</f>
        <v>42.099996</v>
      </c>
      <c r="L90" s="88" t="n">
        <f aca="false">(P73-J73)/J73</f>
        <v>-0.115759532539846</v>
      </c>
      <c r="M90" s="91" t="n">
        <f aca="false">(S73-M73)/M73</f>
        <v>0.443481958583374</v>
      </c>
    </row>
    <row r="91" customFormat="false" ht="15" hidden="false" customHeight="false" outlineLevel="0" collapsed="false">
      <c r="A91" s="60" t="s">
        <v>34</v>
      </c>
      <c r="B91" s="86" t="n">
        <f aca="false">(N74-H74)/H74</f>
        <v>-0.0246093507470756</v>
      </c>
      <c r="C91" s="87" t="n">
        <f aca="false">N74-H74</f>
        <v>-9.85523700000005</v>
      </c>
      <c r="D91" s="87" t="n">
        <f aca="false">J74-D74</f>
        <v>-9.87904500000002</v>
      </c>
      <c r="E91" s="87" t="n">
        <f aca="false">M74-G74</f>
        <v>0.0238079999999883</v>
      </c>
      <c r="F91" s="88" t="n">
        <f aca="false">(J74-D74)/D74</f>
        <v>-0.0334044938121323</v>
      </c>
      <c r="G91" s="88" t="n">
        <f aca="false">(M74-G74)/G74</f>
        <v>0.000227333560666782</v>
      </c>
      <c r="H91" s="89" t="n">
        <f aca="false">(T74-N74)/N74</f>
        <v>0.0342130802835001</v>
      </c>
      <c r="I91" s="62" t="n">
        <f aca="false">T74-N74</f>
        <v>13.364037354996</v>
      </c>
      <c r="J91" s="90" t="n">
        <f aca="false">P74-J74</f>
        <v>-33.091130645004</v>
      </c>
      <c r="K91" s="62" t="n">
        <f aca="false">S74-M74</f>
        <v>46.455168</v>
      </c>
      <c r="L91" s="88" t="n">
        <f aca="false">(P74-J74)/J74</f>
        <v>-0.115759532969461</v>
      </c>
      <c r="M91" s="91" t="n">
        <f aca="false">(S74-M74)/M74</f>
        <v>0.443481958583374</v>
      </c>
    </row>
    <row r="92" customFormat="false" ht="15" hidden="false" customHeight="false" outlineLevel="0" collapsed="false">
      <c r="A92" s="60" t="s">
        <v>35</v>
      </c>
      <c r="B92" s="86" t="n">
        <f aca="false">(N75-H75)/H75</f>
        <v>-0.0249326026955761</v>
      </c>
      <c r="C92" s="87" t="n">
        <f aca="false">N75-H75</f>
        <v>-11.3501520000001</v>
      </c>
      <c r="D92" s="87" t="n">
        <f aca="false">J75-D75</f>
        <v>-11.3761920000001</v>
      </c>
      <c r="E92" s="87" t="n">
        <f aca="false">M75-G75</f>
        <v>0.0260399999999947</v>
      </c>
      <c r="F92" s="88" t="n">
        <f aca="false">(J75-D75)/D75</f>
        <v>-0.0333918189076224</v>
      </c>
      <c r="G92" s="88" t="n">
        <f aca="false">(M75-G75)/G75</f>
        <v>0.000227333560666848</v>
      </c>
      <c r="H92" s="89" t="n">
        <f aca="false">(T75-N75)/N75</f>
        <v>0.0285871823939302</v>
      </c>
      <c r="I92" s="62" t="n">
        <f aca="false">T75-N75</f>
        <v>12.6893696569552</v>
      </c>
      <c r="J92" s="90" t="n">
        <f aca="false">P75-J75</f>
        <v>-38.1209703430448</v>
      </c>
      <c r="K92" s="62" t="n">
        <f aca="false">S75-M75</f>
        <v>50.81034</v>
      </c>
      <c r="L92" s="88" t="n">
        <f aca="false">(P75-J75)/J75</f>
        <v>-0.115759500318448</v>
      </c>
      <c r="M92" s="91" t="n">
        <f aca="false">(S75-M75)/M75</f>
        <v>0.443481958583374</v>
      </c>
    </row>
    <row r="93" customFormat="false" ht="15" hidden="false" customHeight="false" outlineLevel="0" collapsed="false">
      <c r="A93" s="60" t="s">
        <v>36</v>
      </c>
      <c r="B93" s="86" t="n">
        <f aca="false">(N76-H76)/H76</f>
        <v>-0.0156849949268465</v>
      </c>
      <c r="C93" s="87" t="n">
        <f aca="false">N76-H76</f>
        <v>-1.75278300000001</v>
      </c>
      <c r="D93" s="87" t="n">
        <f aca="false">J76-D76</f>
        <v>-1.766175</v>
      </c>
      <c r="E93" s="87" t="n">
        <f aca="false">M76-G76</f>
        <v>0.0133919999999961</v>
      </c>
      <c r="F93" s="88" t="n">
        <f aca="false">(J76-D76)/D76</f>
        <v>-0.0334249621498865</v>
      </c>
      <c r="G93" s="88" t="n">
        <f aca="false">(M76-G76)/G76</f>
        <v>0.000227333560666827</v>
      </c>
      <c r="H93" s="89" t="n">
        <f aca="false">(T76-N76)/N76</f>
        <v>0.183813076675241</v>
      </c>
      <c r="I93" s="62" t="n">
        <f aca="false">T76-N76</f>
        <v>20.2187489514259</v>
      </c>
      <c r="J93" s="90" t="n">
        <f aca="false">P76-J76</f>
        <v>-5.91228304857415</v>
      </c>
      <c r="K93" s="62" t="n">
        <f aca="false">S76-M76</f>
        <v>26.131032</v>
      </c>
      <c r="L93" s="88" t="n">
        <f aca="false">(P76-J76)/J76</f>
        <v>-0.115759550974969</v>
      </c>
      <c r="M93" s="91" t="n">
        <f aca="false">(S76-M76)/M76</f>
        <v>0.443481958583374</v>
      </c>
    </row>
    <row r="94" customFormat="false" ht="15" hidden="false" customHeight="false" outlineLevel="0" collapsed="false">
      <c r="A94" s="60" t="s">
        <v>37</v>
      </c>
      <c r="B94" s="86" t="n">
        <f aca="false">(N77-H77)/H77</f>
        <v>-0.0199169777270576</v>
      </c>
      <c r="C94" s="87" t="n">
        <f aca="false">N77-H77</f>
        <v>-3.73596000000003</v>
      </c>
      <c r="D94" s="87" t="n">
        <f aca="false">J77-D77</f>
        <v>-3.753072</v>
      </c>
      <c r="E94" s="87" t="n">
        <f aca="false">M77-G77</f>
        <v>0.0171119999999831</v>
      </c>
      <c r="F94" s="88" t="n">
        <f aca="false">(J77-D77)/D77</f>
        <v>-0.0334188630859097</v>
      </c>
      <c r="G94" s="88" t="n">
        <f aca="false">(M77-G77)/G77</f>
        <v>0.00022733356066667</v>
      </c>
      <c r="H94" s="89" t="n">
        <f aca="false">(T77-N77)/N77</f>
        <v>0.113271179203372</v>
      </c>
      <c r="I94" s="62" t="n">
        <f aca="false">T77-N77</f>
        <v>20.823851968404</v>
      </c>
      <c r="J94" s="90" t="n">
        <f aca="false">P77-J77</f>
        <v>-12.565800031596</v>
      </c>
      <c r="K94" s="62" t="n">
        <f aca="false">S77-M77</f>
        <v>33.389652</v>
      </c>
      <c r="L94" s="88" t="n">
        <f aca="false">(P77-J77)/J77</f>
        <v>-0.11575948969866</v>
      </c>
      <c r="M94" s="91" t="n">
        <f aca="false">(S77-M77)/M77</f>
        <v>0.443481958583374</v>
      </c>
    </row>
    <row r="95" customFormat="false" ht="15" hidden="false" customHeight="false" outlineLevel="0" collapsed="false">
      <c r="A95" s="60" t="s">
        <v>38</v>
      </c>
      <c r="B95" s="86" t="n">
        <f aca="false">(N78-H78)/H78</f>
        <v>-0.0217598815703444</v>
      </c>
      <c r="C95" s="87" t="n">
        <f aca="false">N78-H78</f>
        <v>-5.35229600000002</v>
      </c>
      <c r="D95" s="87" t="n">
        <f aca="false">J78-D78</f>
        <v>-5.37164000000001</v>
      </c>
      <c r="E95" s="87" t="n">
        <f aca="false">M78-G78</f>
        <v>0.0193440000000038</v>
      </c>
      <c r="F95" s="88" t="n">
        <f aca="false">(J78-D78)/D78</f>
        <v>-0.0333891098955744</v>
      </c>
      <c r="G95" s="88" t="n">
        <f aca="false">(M78-G78)/G78</f>
        <v>0.000227333560666939</v>
      </c>
      <c r="H95" s="89" t="n">
        <f aca="false">(T78-N78)/N78</f>
        <v>0.0820520706082868</v>
      </c>
      <c r="I95" s="62" t="n">
        <f aca="false">T78-N78</f>
        <v>19.743248449118</v>
      </c>
      <c r="J95" s="90" t="n">
        <f aca="false">P78-J78</f>
        <v>-18.001575550882</v>
      </c>
      <c r="K95" s="62" t="n">
        <f aca="false">S78-M78</f>
        <v>37.744824</v>
      </c>
      <c r="L95" s="88" t="n">
        <f aca="false">(P78-J78)/J78</f>
        <v>-0.115759535698801</v>
      </c>
      <c r="M95" s="91" t="n">
        <f aca="false">(S78-M78)/M78</f>
        <v>0.443481958583374</v>
      </c>
    </row>
    <row r="96" customFormat="false" ht="15" hidden="false" customHeight="false" outlineLevel="0" collapsed="false">
      <c r="A96" s="60" t="s">
        <v>39</v>
      </c>
      <c r="B96" s="86" t="n">
        <f aca="false">(N79-H79)/H79</f>
        <v>-0.0227553364058324</v>
      </c>
      <c r="C96" s="87" t="n">
        <f aca="false">N79-H79</f>
        <v>-6.81133200000005</v>
      </c>
      <c r="D96" s="87" t="n">
        <f aca="false">J79-D79</f>
        <v>-6.83290800000003</v>
      </c>
      <c r="E96" s="87" t="n">
        <f aca="false">M79-G79</f>
        <v>0.021575999999996</v>
      </c>
      <c r="F96" s="88" t="n">
        <f aca="false">(J79-D79)/D79</f>
        <v>-0.0334258291752276</v>
      </c>
      <c r="G96" s="88" t="n">
        <f aca="false">(M79-G79)/G79</f>
        <v>0.000227333560666852</v>
      </c>
      <c r="H96" s="89" t="n">
        <f aca="false">(T79-N79)/N79</f>
        <v>0.0657307539355039</v>
      </c>
      <c r="I96" s="62" t="n">
        <f aca="false">T79-N79</f>
        <v>19.2274065941724</v>
      </c>
      <c r="J96" s="90" t="n">
        <f aca="false">P79-J79</f>
        <v>-22.8725894058276</v>
      </c>
      <c r="K96" s="62" t="n">
        <f aca="false">S79-M79</f>
        <v>42.099996</v>
      </c>
      <c r="L96" s="88" t="n">
        <f aca="false">(P79-J79)/J79</f>
        <v>-0.115759532539846</v>
      </c>
      <c r="M96" s="91" t="n">
        <f aca="false">(S79-M79)/M79</f>
        <v>0.443481958583374</v>
      </c>
    </row>
    <row r="97" customFormat="false" ht="15" hidden="false" customHeight="false" outlineLevel="0" collapsed="false">
      <c r="A97" s="60" t="s">
        <v>40</v>
      </c>
      <c r="B97" s="86" t="n">
        <f aca="false">(N80-H80)/H80</f>
        <v>-0.0246093507470756</v>
      </c>
      <c r="C97" s="87" t="n">
        <f aca="false">N80-H80</f>
        <v>-9.85523700000005</v>
      </c>
      <c r="D97" s="87" t="n">
        <f aca="false">J80-D80</f>
        <v>-9.87904500000002</v>
      </c>
      <c r="E97" s="87" t="n">
        <f aca="false">M80-G80</f>
        <v>0.0238079999999883</v>
      </c>
      <c r="F97" s="88" t="n">
        <f aca="false">(J80-D80)/D80</f>
        <v>-0.0334044938121323</v>
      </c>
      <c r="G97" s="88" t="n">
        <f aca="false">(M80-G80)/G80</f>
        <v>0.000227333560666782</v>
      </c>
      <c r="H97" s="89" t="n">
        <f aca="false">(T80-N80)/N80</f>
        <v>0.0342130802835001</v>
      </c>
      <c r="I97" s="62" t="n">
        <f aca="false">T80-N80</f>
        <v>13.364037354996</v>
      </c>
      <c r="J97" s="90" t="n">
        <f aca="false">P80-J80</f>
        <v>-33.091130645004</v>
      </c>
      <c r="K97" s="62" t="n">
        <f aca="false">S80-M80</f>
        <v>46.455168</v>
      </c>
      <c r="L97" s="88" t="n">
        <f aca="false">(P80-J80)/J80</f>
        <v>-0.115759532969461</v>
      </c>
      <c r="M97" s="91" t="n">
        <f aca="false">(S80-M80)/M80</f>
        <v>0.443481958583374</v>
      </c>
    </row>
    <row r="98" customFormat="false" ht="15.75" hidden="false" customHeight="false" outlineLevel="0" collapsed="false">
      <c r="A98" s="60" t="s">
        <v>41</v>
      </c>
      <c r="B98" s="92" t="n">
        <f aca="false">(N81-H81)/H81</f>
        <v>-0.0249326026955761</v>
      </c>
      <c r="C98" s="93" t="n">
        <f aca="false">N81-H81</f>
        <v>-11.3501520000001</v>
      </c>
      <c r="D98" s="93" t="n">
        <f aca="false">J81-D81</f>
        <v>-11.3761920000001</v>
      </c>
      <c r="E98" s="93" t="n">
        <f aca="false">M81-G81</f>
        <v>0.0260399999999947</v>
      </c>
      <c r="F98" s="94" t="n">
        <f aca="false">(J81-D81)/D81</f>
        <v>-0.0333918189076224</v>
      </c>
      <c r="G98" s="94" t="n">
        <f aca="false">(M81-G81)/G81</f>
        <v>0.000227333560666848</v>
      </c>
      <c r="H98" s="95" t="n">
        <f aca="false">(T81-N81)/N81</f>
        <v>0.0285871823939302</v>
      </c>
      <c r="I98" s="82" t="n">
        <f aca="false">T81-N81</f>
        <v>12.6893696569552</v>
      </c>
      <c r="J98" s="96" t="n">
        <f aca="false">P81-J81</f>
        <v>-38.1209703430448</v>
      </c>
      <c r="K98" s="82" t="n">
        <f aca="false">S81-M81</f>
        <v>50.81034</v>
      </c>
      <c r="L98" s="97" t="n">
        <f aca="false">(P81-J81)/J81</f>
        <v>-0.115759500318448</v>
      </c>
      <c r="M98" s="98" t="n">
        <f aca="false">(S81-M81)/M81</f>
        <v>0.443481958583374</v>
      </c>
    </row>
    <row r="99" customFormat="false" ht="13.5" hidden="false" customHeight="false" outlineLevel="0" collapsed="false"/>
  </sheetData>
  <mergeCells count="10">
    <mergeCell ref="A1:E1"/>
    <mergeCell ref="A2:F2"/>
    <mergeCell ref="A24:F24"/>
    <mergeCell ref="A45:F45"/>
    <mergeCell ref="A66:T66"/>
    <mergeCell ref="B68:H68"/>
    <mergeCell ref="I68:N68"/>
    <mergeCell ref="O68:T68"/>
    <mergeCell ref="B85:G85"/>
    <mergeCell ref="H85:M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G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67" activeCellId="0" sqref="R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3.14"/>
    <col collapsed="false" customWidth="true" hidden="false" outlineLevel="0" max="2" min="2" style="99" width="85.41"/>
    <col collapsed="false" customWidth="true" hidden="false" outlineLevel="0" max="3" min="3" style="99" width="14.56"/>
    <col collapsed="false" customWidth="true" hidden="false" outlineLevel="0" max="5" min="4" style="100" width="15.7"/>
    <col collapsed="false" customWidth="true" hidden="false" outlineLevel="0" max="6" min="6" style="100" width="15.85"/>
    <col collapsed="false" customWidth="true" hidden="false" outlineLevel="0" max="7" min="7" style="100" width="14.56"/>
    <col collapsed="false" customWidth="true" hidden="false" outlineLevel="0" max="8" min="8" style="100" width="16.84"/>
    <col collapsed="false" customWidth="true" hidden="false" outlineLevel="0" max="10" min="9" style="99" width="18.85"/>
    <col collapsed="false" customWidth="true" hidden="false" outlineLevel="0" max="12" min="11" style="99" width="18.7"/>
    <col collapsed="false" customWidth="true" hidden="false" outlineLevel="0" max="14" min="13" style="99" width="18.85"/>
    <col collapsed="false" customWidth="true" hidden="false" outlineLevel="0" max="16" min="15" style="99" width="18.7"/>
    <col collapsed="false" customWidth="true" hidden="false" outlineLevel="0" max="20" min="17" style="99" width="18.85"/>
    <col collapsed="false" customWidth="true" hidden="false" outlineLevel="0" max="21" min="21" style="99" width="17.7"/>
    <col collapsed="false" customWidth="false" hidden="false" outlineLevel="0" max="257" min="22" style="99" width="9.14"/>
  </cols>
  <sheetData>
    <row r="1" customFormat="false" ht="12.75" hidden="false" customHeight="false" outlineLevel="0" collapsed="false">
      <c r="A1" s="101" t="s">
        <v>16</v>
      </c>
      <c r="B1" s="101"/>
      <c r="C1" s="101"/>
      <c r="D1" s="101"/>
      <c r="E1" s="102"/>
      <c r="F1" s="102"/>
      <c r="G1" s="102"/>
      <c r="H1" s="102"/>
      <c r="I1" s="102"/>
      <c r="J1" s="102"/>
    </row>
    <row r="3" customFormat="false" ht="12.75" hidden="false" customHeight="false" outlineLevel="0" collapsed="false">
      <c r="A3" s="103" t="s">
        <v>80</v>
      </c>
      <c r="B3" s="103"/>
      <c r="C3" s="103"/>
      <c r="D3" s="103"/>
      <c r="E3" s="104"/>
      <c r="F3" s="104"/>
      <c r="G3" s="104"/>
      <c r="H3" s="104"/>
      <c r="K3" s="105"/>
    </row>
    <row r="4" customFormat="false" ht="15.6" hidden="false" customHeight="true" outlineLevel="0" collapsed="false">
      <c r="A4" s="106" t="s">
        <v>81</v>
      </c>
      <c r="B4" s="106"/>
      <c r="C4" s="106"/>
      <c r="D4" s="106"/>
      <c r="E4" s="106"/>
      <c r="F4" s="106"/>
      <c r="G4" s="107"/>
      <c r="H4" s="107"/>
    </row>
    <row r="5" customFormat="false" ht="39.6" hidden="false" customHeight="true" outlineLevel="0" collapsed="false">
      <c r="A5" s="108" t="s">
        <v>82</v>
      </c>
      <c r="B5" s="108" t="s">
        <v>83</v>
      </c>
      <c r="C5" s="108" t="s">
        <v>84</v>
      </c>
      <c r="D5" s="109" t="s">
        <v>22</v>
      </c>
      <c r="E5" s="109" t="s">
        <v>44</v>
      </c>
      <c r="F5" s="109" t="s">
        <v>46</v>
      </c>
      <c r="G5" s="110"/>
      <c r="H5" s="110"/>
      <c r="K5" s="111" t="s">
        <v>85</v>
      </c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26.25" hidden="false" customHeight="false" outlineLevel="0" collapsed="false">
      <c r="A6" s="112" t="n">
        <v>1</v>
      </c>
      <c r="B6" s="113" t="s">
        <v>86</v>
      </c>
      <c r="C6" s="114" t="n">
        <v>0.67</v>
      </c>
      <c r="D6" s="115" t="n">
        <v>3.0098816501181</v>
      </c>
      <c r="E6" s="116" t="n">
        <v>3.4763576</v>
      </c>
      <c r="F6" s="116" t="n">
        <v>3.627365841</v>
      </c>
      <c r="G6" s="116"/>
      <c r="H6" s="116"/>
      <c r="I6" s="117"/>
      <c r="J6" s="117"/>
      <c r="K6" s="118" t="s">
        <v>87</v>
      </c>
      <c r="L6" s="119" t="s">
        <v>88</v>
      </c>
      <c r="M6" s="120" t="s">
        <v>89</v>
      </c>
      <c r="N6" s="121"/>
      <c r="O6" s="119" t="s">
        <v>90</v>
      </c>
      <c r="P6" s="119" t="s">
        <v>91</v>
      </c>
      <c r="Q6" s="119" t="s">
        <v>92</v>
      </c>
      <c r="R6" s="122"/>
      <c r="S6" s="122" t="s">
        <v>93</v>
      </c>
      <c r="T6" s="122" t="s">
        <v>94</v>
      </c>
      <c r="U6" s="122" t="s">
        <v>95</v>
      </c>
    </row>
    <row r="7" customFormat="false" ht="25.5" hidden="false" customHeight="false" outlineLevel="0" collapsed="false">
      <c r="A7" s="112" t="n">
        <v>2</v>
      </c>
      <c r="B7" s="123" t="s">
        <v>96</v>
      </c>
      <c r="C7" s="114" t="n">
        <v>0.67</v>
      </c>
      <c r="D7" s="115" t="n">
        <v>3.0098816501181</v>
      </c>
      <c r="E7" s="116" t="n">
        <v>3.4763576</v>
      </c>
      <c r="F7" s="116" t="n">
        <v>3.627365841</v>
      </c>
      <c r="G7" s="116"/>
      <c r="H7" s="116"/>
      <c r="I7" s="117"/>
      <c r="J7" s="117"/>
      <c r="K7" s="124" t="n">
        <v>30</v>
      </c>
      <c r="L7" s="125" t="n">
        <v>40</v>
      </c>
      <c r="M7" s="126" t="n">
        <v>1200</v>
      </c>
      <c r="N7" s="127"/>
      <c r="O7" s="42" t="n">
        <v>0.0787532</v>
      </c>
      <c r="P7" s="42" t="n">
        <v>0.0545578</v>
      </c>
      <c r="Q7" s="42" t="n">
        <v>0.0545454</v>
      </c>
      <c r="R7" s="90"/>
      <c r="S7" s="99" t="n">
        <f aca="false">O7*M7</f>
        <v>94.50384</v>
      </c>
      <c r="T7" s="99" t="n">
        <f aca="false">P7*M7</f>
        <v>65.46936</v>
      </c>
      <c r="U7" s="99" t="n">
        <f aca="false">Q7*M7</f>
        <v>65.45448</v>
      </c>
    </row>
    <row r="8" customFormat="false" ht="12.75" hidden="false" customHeight="false" outlineLevel="0" collapsed="false">
      <c r="A8" s="112" t="n">
        <v>3</v>
      </c>
      <c r="B8" s="128" t="s">
        <v>97</v>
      </c>
      <c r="C8" s="114" t="n">
        <v>0.37</v>
      </c>
      <c r="D8" s="129" t="n">
        <v>1.66217344857268</v>
      </c>
      <c r="E8" s="130" t="n">
        <v>1.9197795</v>
      </c>
      <c r="F8" s="130" t="n">
        <v>2.003172181</v>
      </c>
      <c r="G8" s="130"/>
      <c r="H8" s="130"/>
      <c r="I8" s="117"/>
      <c r="J8" s="117"/>
      <c r="K8" s="131" t="n">
        <v>40</v>
      </c>
      <c r="L8" s="132" t="n">
        <v>40</v>
      </c>
      <c r="M8" s="133" t="n">
        <v>1600</v>
      </c>
      <c r="N8" s="134"/>
      <c r="O8" s="42" t="n">
        <v>0.0787532</v>
      </c>
      <c r="P8" s="42" t="n">
        <v>0.0545578</v>
      </c>
      <c r="Q8" s="42" t="n">
        <v>0.0545454</v>
      </c>
      <c r="R8" s="90"/>
      <c r="S8" s="99" t="n">
        <f aca="false">O8*M8</f>
        <v>126.00512</v>
      </c>
      <c r="T8" s="99" t="n">
        <f aca="false">P8*M8</f>
        <v>87.29248</v>
      </c>
      <c r="U8" s="99" t="n">
        <f aca="false">Q8*M8</f>
        <v>87.27264</v>
      </c>
    </row>
    <row r="9" customFormat="false" ht="12.75" hidden="false" customHeight="false" outlineLevel="0" collapsed="false">
      <c r="A9" s="112" t="n">
        <v>4</v>
      </c>
      <c r="B9" s="128" t="s">
        <v>98</v>
      </c>
      <c r="C9" s="114" t="n">
        <v>0.43</v>
      </c>
      <c r="D9" s="115" t="n">
        <v>1.93171508888177</v>
      </c>
      <c r="E9" s="116" t="n">
        <v>2.2310951</v>
      </c>
      <c r="F9" s="116" t="n">
        <v>2.328010913</v>
      </c>
      <c r="G9" s="116"/>
      <c r="H9" s="116"/>
      <c r="I9" s="117"/>
      <c r="J9" s="117"/>
      <c r="K9" s="131" t="n">
        <v>120</v>
      </c>
      <c r="L9" s="135" t="n">
        <v>26</v>
      </c>
      <c r="M9" s="136" t="n">
        <v>3120</v>
      </c>
      <c r="N9" s="137"/>
      <c r="O9" s="42" t="n">
        <v>0.0787532</v>
      </c>
      <c r="P9" s="42" t="n">
        <v>0.0545578</v>
      </c>
      <c r="Q9" s="42" t="n">
        <v>0.0545454</v>
      </c>
      <c r="R9" s="90"/>
      <c r="S9" s="99" t="n">
        <f aca="false">O9*M9</f>
        <v>245.709984</v>
      </c>
      <c r="T9" s="99" t="n">
        <f aca="false">P9*M9</f>
        <v>170.220336</v>
      </c>
      <c r="U9" s="99" t="n">
        <f aca="false">Q9*M9</f>
        <v>170.181648</v>
      </c>
    </row>
    <row r="10" customFormat="false" ht="12.75" hidden="false" customHeight="false" outlineLevel="0" collapsed="false">
      <c r="A10" s="138" t="n">
        <v>5</v>
      </c>
      <c r="B10" s="139" t="s">
        <v>99</v>
      </c>
      <c r="C10" s="140" t="n">
        <v>0.6</v>
      </c>
      <c r="D10" s="115" t="n">
        <v>2.69541640309084</v>
      </c>
      <c r="E10" s="116" t="n">
        <v>3.113156</v>
      </c>
      <c r="F10" s="116" t="n">
        <v>3.248387321</v>
      </c>
      <c r="G10" s="116"/>
      <c r="H10" s="116"/>
      <c r="I10" s="117"/>
      <c r="J10" s="117"/>
      <c r="K10" s="131" t="n">
        <v>360</v>
      </c>
      <c r="L10" s="135" t="n">
        <v>26</v>
      </c>
      <c r="M10" s="136" t="n">
        <v>9360</v>
      </c>
      <c r="N10" s="137"/>
      <c r="O10" s="42" t="n">
        <v>0.0787532</v>
      </c>
      <c r="P10" s="42" t="n">
        <v>0.0545578</v>
      </c>
      <c r="Q10" s="42" t="n">
        <v>0.0545454</v>
      </c>
      <c r="R10" s="90"/>
      <c r="S10" s="99" t="n">
        <f aca="false">O10*M10</f>
        <v>737.129952</v>
      </c>
      <c r="T10" s="99" t="n">
        <f aca="false">P10*M10</f>
        <v>510.661008</v>
      </c>
      <c r="U10" s="99" t="n">
        <f aca="false">Q10*M10</f>
        <v>510.544944</v>
      </c>
    </row>
    <row r="11" customFormat="false" ht="12.75" hidden="false" customHeight="false" outlineLevel="0" collapsed="false">
      <c r="A11" s="138" t="n">
        <v>6</v>
      </c>
      <c r="B11" s="139" t="s">
        <v>100</v>
      </c>
      <c r="C11" s="140" t="n">
        <v>0.51</v>
      </c>
      <c r="D11" s="115" t="n">
        <v>2.29110394262721</v>
      </c>
      <c r="E11" s="116" t="n">
        <v>2.6461826</v>
      </c>
      <c r="F11" s="116" t="n">
        <v>2.761129222</v>
      </c>
      <c r="G11" s="116"/>
      <c r="H11" s="116"/>
      <c r="I11" s="117"/>
      <c r="J11" s="117"/>
      <c r="K11" s="131" t="n">
        <v>1700</v>
      </c>
      <c r="L11" s="135" t="n">
        <v>26</v>
      </c>
      <c r="M11" s="136" t="n">
        <v>44200</v>
      </c>
      <c r="N11" s="137"/>
      <c r="O11" s="42" t="n">
        <v>0.0787532</v>
      </c>
      <c r="P11" s="42" t="n">
        <v>0.0545578</v>
      </c>
      <c r="Q11" s="42" t="n">
        <v>0.0545454</v>
      </c>
      <c r="R11" s="90"/>
      <c r="S11" s="99" t="n">
        <f aca="false">O11*M11</f>
        <v>3480.89144</v>
      </c>
      <c r="T11" s="99" t="n">
        <f aca="false">P11*M11</f>
        <v>2411.45476</v>
      </c>
      <c r="U11" s="99" t="n">
        <f aca="false">Q11*M11</f>
        <v>2410.90668</v>
      </c>
    </row>
    <row r="12" customFormat="false" ht="12.75" hidden="false" customHeight="false" outlineLevel="0" collapsed="false">
      <c r="A12" s="138" t="n">
        <v>7</v>
      </c>
      <c r="B12" s="139" t="s">
        <v>101</v>
      </c>
      <c r="C12" s="140" t="n">
        <v>0.76</v>
      </c>
      <c r="D12" s="115" t="n">
        <v>3.41419411058173</v>
      </c>
      <c r="E12" s="116" t="n">
        <v>3.943331</v>
      </c>
      <c r="F12" s="116" t="n">
        <v>4.114623939</v>
      </c>
      <c r="G12" s="116"/>
      <c r="H12" s="116"/>
      <c r="I12" s="117"/>
      <c r="J12" s="117"/>
      <c r="K12" s="141" t="n">
        <v>3200</v>
      </c>
      <c r="L12" s="135" t="n">
        <v>26</v>
      </c>
      <c r="M12" s="136" t="n">
        <v>83200</v>
      </c>
      <c r="N12" s="137"/>
      <c r="O12" s="42" t="n">
        <v>0.0787532</v>
      </c>
      <c r="P12" s="42" t="n">
        <v>0.0545578</v>
      </c>
      <c r="Q12" s="42" t="n">
        <v>0.0545454</v>
      </c>
      <c r="R12" s="90"/>
      <c r="S12" s="99" t="n">
        <f aca="false">O12*M12</f>
        <v>6552.26624</v>
      </c>
      <c r="T12" s="99" t="n">
        <f aca="false">P12*M12</f>
        <v>4539.20896</v>
      </c>
      <c r="U12" s="99" t="n">
        <f aca="false">Q12*M12</f>
        <v>4538.17728</v>
      </c>
    </row>
    <row r="13" customFormat="false" ht="12.75" hidden="false" customHeight="false" outlineLevel="0" collapsed="false">
      <c r="A13" s="138" t="n">
        <v>8</v>
      </c>
      <c r="B13" s="139" t="s">
        <v>102</v>
      </c>
      <c r="C13" s="140" t="n">
        <v>0.76</v>
      </c>
      <c r="D13" s="115" t="n">
        <v>3.41419411058173</v>
      </c>
      <c r="E13" s="116" t="n">
        <v>3.943331</v>
      </c>
      <c r="F13" s="116" t="n">
        <v>4.114623939</v>
      </c>
      <c r="G13" s="116"/>
      <c r="H13" s="116"/>
      <c r="I13" s="117"/>
      <c r="J13" s="117"/>
      <c r="K13" s="131" t="n">
        <v>4500</v>
      </c>
      <c r="L13" s="135" t="n">
        <v>26</v>
      </c>
      <c r="M13" s="136" t="n">
        <v>117000</v>
      </c>
      <c r="N13" s="137"/>
      <c r="O13" s="42" t="n">
        <v>0.0787532</v>
      </c>
      <c r="P13" s="42" t="n">
        <v>0.0545578</v>
      </c>
      <c r="Q13" s="42" t="n">
        <v>0.0545454</v>
      </c>
      <c r="R13" s="90"/>
      <c r="S13" s="99" t="n">
        <f aca="false">O13*M13</f>
        <v>9214.1244</v>
      </c>
      <c r="T13" s="99" t="n">
        <f aca="false">P13*M13</f>
        <v>6383.2626</v>
      </c>
      <c r="U13" s="99" t="n">
        <f aca="false">Q13*M13</f>
        <v>6381.8118</v>
      </c>
    </row>
    <row r="14" customFormat="false" ht="13.5" hidden="false" customHeight="false" outlineLevel="0" collapsed="false">
      <c r="A14" s="138" t="n">
        <v>9</v>
      </c>
      <c r="B14" s="139" t="s">
        <v>103</v>
      </c>
      <c r="C14" s="140" t="n">
        <v>0.47</v>
      </c>
      <c r="D14" s="115" t="n">
        <v>2.11140951575449</v>
      </c>
      <c r="E14" s="116" t="n">
        <v>2.4386389</v>
      </c>
      <c r="F14" s="116" t="n">
        <v>2.544570068</v>
      </c>
      <c r="G14" s="116"/>
      <c r="H14" s="116"/>
      <c r="I14" s="117"/>
      <c r="J14" s="117"/>
      <c r="K14" s="142" t="n">
        <v>18000</v>
      </c>
      <c r="L14" s="143" t="n">
        <v>26</v>
      </c>
      <c r="M14" s="144" t="n">
        <v>468000</v>
      </c>
      <c r="N14" s="145"/>
      <c r="O14" s="42" t="n">
        <v>0.0787532</v>
      </c>
      <c r="P14" s="42" t="n">
        <v>0.0545578</v>
      </c>
      <c r="Q14" s="42" t="n">
        <v>0.0545454</v>
      </c>
      <c r="R14" s="90"/>
      <c r="S14" s="99" t="n">
        <f aca="false">O14*M14</f>
        <v>36856.4976</v>
      </c>
      <c r="T14" s="99" t="n">
        <f aca="false">P14*M14</f>
        <v>25533.0504</v>
      </c>
      <c r="U14" s="99" t="n">
        <f aca="false">Q14*M14</f>
        <v>25527.2472</v>
      </c>
    </row>
    <row r="15" customFormat="false" ht="12.75" hidden="false" customHeight="false" outlineLevel="0" collapsed="false">
      <c r="A15" s="138" t="n">
        <v>10</v>
      </c>
      <c r="B15" s="139" t="s">
        <v>104</v>
      </c>
      <c r="C15" s="140" t="n">
        <v>0.44</v>
      </c>
      <c r="D15" s="115" t="n">
        <v>1.97663869559995</v>
      </c>
      <c r="E15" s="116" t="n">
        <v>2.2829811</v>
      </c>
      <c r="F15" s="116" t="n">
        <v>2.382150702</v>
      </c>
      <c r="G15" s="116"/>
      <c r="H15" s="116"/>
      <c r="I15" s="117"/>
      <c r="J15" s="117"/>
      <c r="P15" s="100"/>
    </row>
    <row r="16" customFormat="false" ht="12.75" hidden="false" customHeight="false" outlineLevel="0" collapsed="false">
      <c r="A16" s="138" t="n">
        <v>11</v>
      </c>
      <c r="B16" s="139" t="s">
        <v>105</v>
      </c>
      <c r="C16" s="140" t="n">
        <v>0.51</v>
      </c>
      <c r="D16" s="115" t="n">
        <v>2.29110394262721</v>
      </c>
      <c r="E16" s="116" t="n">
        <v>2.6461826</v>
      </c>
      <c r="F16" s="116" t="n">
        <v>2.761129222</v>
      </c>
      <c r="G16" s="116"/>
      <c r="H16" s="116"/>
      <c r="I16" s="117"/>
      <c r="J16" s="117"/>
      <c r="K16" s="146"/>
      <c r="L16" s="146"/>
      <c r="M16" s="146"/>
      <c r="N16" s="146"/>
      <c r="O16" s="146"/>
      <c r="P16" s="146"/>
      <c r="Q16" s="146"/>
      <c r="R16" s="147"/>
    </row>
    <row r="17" customFormat="false" ht="12.75" hidden="false" customHeight="false" outlineLevel="0" collapsed="false">
      <c r="A17" s="138" t="n">
        <v>12</v>
      </c>
      <c r="B17" s="139" t="s">
        <v>106</v>
      </c>
      <c r="C17" s="140" t="n">
        <v>1.2</v>
      </c>
      <c r="D17" s="115" t="n">
        <v>5.39083280618167</v>
      </c>
      <c r="E17" s="116" t="n">
        <v>6.226312</v>
      </c>
      <c r="F17" s="116" t="n">
        <v>6.496774641</v>
      </c>
      <c r="G17" s="116"/>
      <c r="H17" s="116"/>
      <c r="I17" s="117"/>
      <c r="J17" s="117"/>
      <c r="K17" s="146"/>
      <c r="L17" s="146"/>
      <c r="M17" s="146"/>
      <c r="N17" s="146"/>
      <c r="O17" s="146"/>
      <c r="P17" s="146"/>
      <c r="Q17" s="146"/>
      <c r="R17" s="147"/>
    </row>
    <row r="18" customFormat="false" ht="12.75" hidden="false" customHeight="false" outlineLevel="0" collapsed="false">
      <c r="A18" s="138" t="n">
        <v>13</v>
      </c>
      <c r="B18" s="148" t="s">
        <v>107</v>
      </c>
      <c r="C18" s="140" t="n">
        <v>0.95</v>
      </c>
      <c r="D18" s="129" t="n">
        <v>4.26774263822716</v>
      </c>
      <c r="E18" s="130" t="n">
        <v>4.9291637</v>
      </c>
      <c r="F18" s="130" t="n">
        <v>6.496774641</v>
      </c>
      <c r="G18" s="130"/>
      <c r="H18" s="130"/>
      <c r="I18" s="117"/>
      <c r="J18" s="117"/>
    </row>
    <row r="19" customFormat="false" ht="25.5" hidden="false" customHeight="false" outlineLevel="0" collapsed="false">
      <c r="A19" s="138" t="n">
        <v>14</v>
      </c>
      <c r="B19" s="123" t="s">
        <v>108</v>
      </c>
      <c r="C19" s="140" t="n">
        <v>0.84</v>
      </c>
      <c r="D19" s="129" t="n">
        <v>3.77358296432717</v>
      </c>
      <c r="E19" s="130" t="n">
        <v>4.3584184</v>
      </c>
      <c r="F19" s="130" t="n">
        <v>4.547742249</v>
      </c>
      <c r="G19" s="130"/>
      <c r="H19" s="130"/>
      <c r="I19" s="117"/>
      <c r="J19" s="117"/>
      <c r="K19" s="149"/>
      <c r="L19" s="149"/>
      <c r="M19" s="149"/>
      <c r="N19" s="149"/>
      <c r="O19" s="149"/>
      <c r="P19" s="149"/>
      <c r="Q19" s="149"/>
      <c r="R19" s="149"/>
    </row>
    <row r="20" customFormat="false" ht="12.75" hidden="false" customHeight="false" outlineLevel="0" collapsed="false">
      <c r="A20" s="138" t="n">
        <v>15</v>
      </c>
      <c r="B20" s="148" t="s">
        <v>109</v>
      </c>
      <c r="C20" s="140" t="n">
        <v>1.07</v>
      </c>
      <c r="D20" s="129" t="n">
        <v>4.80682591884533</v>
      </c>
      <c r="E20" s="130" t="n">
        <v>5.5517949</v>
      </c>
      <c r="F20" s="130" t="n">
        <v>5.792957388</v>
      </c>
      <c r="G20" s="130"/>
      <c r="H20" s="130"/>
      <c r="I20" s="117"/>
      <c r="J20" s="117"/>
      <c r="K20" s="149"/>
      <c r="L20" s="149"/>
      <c r="M20" s="149"/>
      <c r="N20" s="149"/>
      <c r="O20" s="150"/>
      <c r="P20" s="149"/>
      <c r="Q20" s="149"/>
      <c r="R20" s="149"/>
    </row>
    <row r="21" customFormat="false" ht="25.5" hidden="false" customHeight="false" outlineLevel="0" collapsed="false">
      <c r="A21" s="138" t="n">
        <v>16</v>
      </c>
      <c r="B21" s="123" t="s">
        <v>110</v>
      </c>
      <c r="C21" s="140" t="n">
        <v>1.07</v>
      </c>
      <c r="D21" s="129" t="n">
        <v>4.80682591884533</v>
      </c>
      <c r="E21" s="130" t="n">
        <v>5.5517949</v>
      </c>
      <c r="F21" s="130" t="n">
        <v>5.792957388</v>
      </c>
      <c r="G21" s="130"/>
      <c r="H21" s="130"/>
      <c r="I21" s="117"/>
      <c r="J21" s="117"/>
      <c r="K21" s="151"/>
      <c r="L21" s="151"/>
      <c r="M21" s="151"/>
      <c r="N21" s="151"/>
      <c r="O21" s="151"/>
      <c r="P21" s="151"/>
      <c r="Q21" s="151"/>
      <c r="R21" s="151"/>
    </row>
    <row r="22" customFormat="false" ht="12.75" hidden="false" customHeight="false" outlineLevel="0" collapsed="false">
      <c r="A22" s="138" t="n">
        <v>17</v>
      </c>
      <c r="B22" s="148" t="s">
        <v>111</v>
      </c>
      <c r="C22" s="140" t="n">
        <v>0.86</v>
      </c>
      <c r="D22" s="129" t="n">
        <v>3.86343017776353</v>
      </c>
      <c r="E22" s="130" t="n">
        <v>4.4621903</v>
      </c>
      <c r="F22" s="130" t="n">
        <v>4.656021826</v>
      </c>
      <c r="G22" s="130"/>
      <c r="H22" s="130"/>
      <c r="I22" s="117"/>
      <c r="J22" s="117"/>
      <c r="K22" s="152"/>
      <c r="L22" s="152"/>
      <c r="M22" s="152"/>
      <c r="N22" s="152"/>
      <c r="O22" s="152"/>
      <c r="P22" s="152"/>
      <c r="Q22" s="152"/>
      <c r="R22" s="152"/>
    </row>
    <row r="23" customFormat="false" ht="12.75" hidden="false" customHeight="false" outlineLevel="0" collapsed="false">
      <c r="A23" s="138" t="n">
        <v>18</v>
      </c>
      <c r="B23" s="148" t="s">
        <v>112</v>
      </c>
      <c r="C23" s="140" t="n">
        <v>1.07</v>
      </c>
      <c r="D23" s="129" t="n">
        <v>4.80682591884533</v>
      </c>
      <c r="E23" s="130" t="n">
        <v>5.5517949</v>
      </c>
      <c r="F23" s="130" t="n">
        <v>5.792957388</v>
      </c>
      <c r="G23" s="130"/>
      <c r="H23" s="130"/>
      <c r="I23" s="117"/>
      <c r="J23" s="117"/>
      <c r="K23" s="153"/>
      <c r="L23" s="154"/>
      <c r="M23" s="154"/>
      <c r="N23" s="154"/>
      <c r="O23" s="155"/>
      <c r="P23" s="156"/>
      <c r="Q23" s="155"/>
      <c r="R23" s="155"/>
    </row>
    <row r="24" customFormat="false" ht="25.5" hidden="false" customHeight="false" outlineLevel="0" collapsed="false">
      <c r="A24" s="138" t="n">
        <v>19</v>
      </c>
      <c r="B24" s="123" t="s">
        <v>113</v>
      </c>
      <c r="C24" s="140" t="n">
        <v>0.83</v>
      </c>
      <c r="D24" s="129" t="n">
        <v>3.72865935760899</v>
      </c>
      <c r="E24" s="130" t="n">
        <v>4.3065325</v>
      </c>
      <c r="F24" s="130" t="n">
        <v>4.49360246</v>
      </c>
      <c r="G24" s="130"/>
      <c r="H24" s="130"/>
      <c r="I24" s="117"/>
      <c r="J24" s="117"/>
      <c r="K24" s="153"/>
      <c r="L24" s="154"/>
      <c r="M24" s="154"/>
      <c r="N24" s="154"/>
      <c r="O24" s="155"/>
      <c r="P24" s="156"/>
      <c r="Q24" s="155"/>
      <c r="R24" s="155"/>
    </row>
    <row r="25" customFormat="false" ht="12.75" hidden="false" customHeight="false" outlineLevel="0" collapsed="false">
      <c r="A25" s="138" t="n">
        <v>20</v>
      </c>
      <c r="B25" s="148" t="s">
        <v>114</v>
      </c>
      <c r="C25" s="140" t="n">
        <v>1.29</v>
      </c>
      <c r="D25" s="129" t="n">
        <v>5.7951452666453</v>
      </c>
      <c r="E25" s="130" t="n">
        <v>6.6932854</v>
      </c>
      <c r="F25" s="130" t="n">
        <v>6.984032739</v>
      </c>
      <c r="G25" s="130"/>
      <c r="H25" s="130"/>
      <c r="I25" s="117"/>
      <c r="J25" s="117"/>
      <c r="K25" s="153"/>
      <c r="L25" s="154"/>
      <c r="M25" s="154"/>
      <c r="N25" s="154"/>
      <c r="O25" s="155"/>
      <c r="P25" s="156"/>
      <c r="Q25" s="155"/>
      <c r="R25" s="155"/>
    </row>
    <row r="26" customFormat="false" ht="12.75" hidden="false" customHeight="false" outlineLevel="0" collapsed="false">
      <c r="A26" s="138" t="n">
        <v>21</v>
      </c>
      <c r="B26" s="148" t="s">
        <v>115</v>
      </c>
      <c r="C26" s="140" t="n">
        <v>1.8</v>
      </c>
      <c r="D26" s="129" t="n">
        <v>8.08624920927251</v>
      </c>
      <c r="E26" s="130" t="n">
        <v>9.3394681</v>
      </c>
      <c r="F26" s="130" t="n">
        <v>9.745161962</v>
      </c>
      <c r="G26" s="130"/>
      <c r="H26" s="130"/>
      <c r="I26" s="117"/>
      <c r="J26" s="117"/>
      <c r="K26" s="153"/>
      <c r="L26" s="154"/>
      <c r="M26" s="157"/>
      <c r="N26" s="157"/>
      <c r="O26" s="155"/>
      <c r="P26" s="156"/>
      <c r="Q26" s="158"/>
      <c r="R26" s="158"/>
    </row>
    <row r="27" customFormat="false" ht="12.75" hidden="false" customHeight="false" outlineLevel="0" collapsed="false">
      <c r="A27" s="138" t="n">
        <v>22</v>
      </c>
      <c r="B27" s="148" t="s">
        <v>116</v>
      </c>
      <c r="C27" s="140" t="n">
        <v>1.09</v>
      </c>
      <c r="D27" s="129" t="n">
        <v>4.89667313228169</v>
      </c>
      <c r="E27" s="130" t="n">
        <v>5.6556</v>
      </c>
      <c r="F27" s="130" t="n">
        <v>5.901236909</v>
      </c>
      <c r="G27" s="130"/>
      <c r="H27" s="130"/>
      <c r="I27" s="117"/>
      <c r="J27" s="117"/>
      <c r="K27" s="149"/>
      <c r="L27" s="149"/>
      <c r="M27" s="149"/>
      <c r="N27" s="149"/>
      <c r="O27" s="149"/>
      <c r="P27" s="149"/>
      <c r="Q27" s="149"/>
      <c r="R27" s="149"/>
    </row>
    <row r="28" customFormat="false" ht="12.75" hidden="false" customHeight="false" outlineLevel="0" collapsed="false">
      <c r="A28" s="138" t="n">
        <v>23</v>
      </c>
      <c r="B28" s="139" t="s">
        <v>117</v>
      </c>
      <c r="C28" s="159" t="n">
        <v>0.62</v>
      </c>
      <c r="D28" s="160" t="n">
        <v>2.7852636165272</v>
      </c>
      <c r="E28" s="161" t="n">
        <v>3.2169279</v>
      </c>
      <c r="F28" s="161" t="n">
        <v>3.356666898</v>
      </c>
      <c r="G28" s="161"/>
      <c r="H28" s="161"/>
      <c r="I28" s="117"/>
      <c r="J28" s="117"/>
      <c r="K28" s="149"/>
      <c r="L28" s="149"/>
      <c r="M28" s="149"/>
      <c r="N28" s="149"/>
      <c r="O28" s="149"/>
      <c r="P28" s="149"/>
      <c r="Q28" s="149"/>
      <c r="R28" s="149"/>
    </row>
    <row r="29" customFormat="false" ht="12.75" hidden="false" customHeight="false" outlineLevel="0" collapsed="false">
      <c r="A29" s="138" t="n">
        <v>24</v>
      </c>
      <c r="B29" s="148" t="s">
        <v>118</v>
      </c>
      <c r="C29" s="140" t="n">
        <v>0.38</v>
      </c>
      <c r="D29" s="129" t="n">
        <v>1.70709705529086</v>
      </c>
      <c r="E29" s="130" t="n">
        <v>1.9716655</v>
      </c>
      <c r="F29" s="130" t="n">
        <v>2.05731197</v>
      </c>
      <c r="G29" s="130"/>
      <c r="H29" s="130"/>
      <c r="I29" s="117"/>
      <c r="J29" s="117"/>
      <c r="K29" s="149"/>
      <c r="L29" s="149"/>
      <c r="M29" s="149"/>
      <c r="N29" s="149"/>
      <c r="O29" s="150"/>
      <c r="P29" s="149"/>
      <c r="Q29" s="149"/>
      <c r="R29" s="149"/>
    </row>
    <row r="30" customFormat="false" ht="12.75" hidden="false" customHeight="false" outlineLevel="0" collapsed="false">
      <c r="A30" s="138" t="n">
        <v>25</v>
      </c>
      <c r="B30" s="148" t="s">
        <v>119</v>
      </c>
      <c r="C30" s="140" t="n">
        <v>0.55</v>
      </c>
      <c r="D30" s="129" t="n">
        <v>2.47079836949993</v>
      </c>
      <c r="E30" s="130" t="n">
        <v>2.8537263</v>
      </c>
      <c r="F30" s="130" t="n">
        <v>2.977688377</v>
      </c>
      <c r="G30" s="130"/>
      <c r="H30" s="130"/>
      <c r="I30" s="117"/>
      <c r="J30" s="117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false" outlineLevel="0" collapsed="false">
      <c r="A31" s="138" t="n">
        <v>26</v>
      </c>
      <c r="B31" s="148" t="s">
        <v>120</v>
      </c>
      <c r="C31" s="140" t="n">
        <v>0.55</v>
      </c>
      <c r="D31" s="129" t="n">
        <v>2.47079836949993</v>
      </c>
      <c r="E31" s="130" t="n">
        <v>2.8537263</v>
      </c>
      <c r="F31" s="130" t="n">
        <v>2.977688377</v>
      </c>
      <c r="G31" s="130"/>
      <c r="H31" s="130"/>
      <c r="I31" s="117"/>
      <c r="J31" s="117"/>
      <c r="K31" s="162"/>
      <c r="L31" s="162"/>
      <c r="M31" s="162"/>
      <c r="N31" s="162"/>
      <c r="O31" s="162"/>
      <c r="P31" s="162"/>
      <c r="Q31" s="162"/>
      <c r="R31" s="162"/>
    </row>
    <row r="32" customFormat="false" ht="12.75" hidden="false" customHeight="false" outlineLevel="0" collapsed="false">
      <c r="A32" s="138" t="n">
        <v>27</v>
      </c>
      <c r="B32" s="139" t="s">
        <v>121</v>
      </c>
      <c r="C32" s="140" t="n">
        <v>0.55</v>
      </c>
      <c r="D32" s="129" t="n">
        <v>2.47079836949993</v>
      </c>
      <c r="E32" s="130" t="n">
        <v>2.8537263</v>
      </c>
      <c r="F32" s="130" t="n">
        <v>2.977688377</v>
      </c>
      <c r="G32" s="130"/>
      <c r="H32" s="130"/>
      <c r="I32" s="117"/>
      <c r="J32" s="117"/>
      <c r="K32" s="149"/>
      <c r="L32" s="149"/>
      <c r="M32" s="149"/>
      <c r="N32" s="149"/>
      <c r="O32" s="149"/>
      <c r="P32" s="149"/>
      <c r="Q32" s="149"/>
      <c r="R32" s="149"/>
    </row>
    <row r="33" customFormat="false" ht="12.75" hidden="false" customHeight="false" outlineLevel="0" collapsed="false">
      <c r="A33" s="138" t="n">
        <v>28</v>
      </c>
      <c r="B33" s="139" t="s">
        <v>122</v>
      </c>
      <c r="C33" s="140" t="n">
        <v>2.02</v>
      </c>
      <c r="D33" s="129" t="n">
        <v>9.07456855707248</v>
      </c>
      <c r="E33" s="130" t="n">
        <v>10.4809586</v>
      </c>
      <c r="F33" s="130" t="n">
        <v>10.93623731</v>
      </c>
      <c r="G33" s="130"/>
      <c r="H33" s="130"/>
      <c r="I33" s="117"/>
      <c r="J33" s="117"/>
      <c r="K33" s="149"/>
      <c r="L33" s="149"/>
      <c r="M33" s="149"/>
      <c r="N33" s="149"/>
      <c r="O33" s="149"/>
      <c r="P33" s="149"/>
      <c r="Q33" s="149"/>
      <c r="R33" s="149"/>
    </row>
    <row r="34" customFormat="false" ht="23.45" hidden="false" customHeight="true" outlineLevel="0" collapsed="false">
      <c r="A34" s="138" t="n">
        <v>29</v>
      </c>
      <c r="B34" s="139" t="s">
        <v>123</v>
      </c>
      <c r="C34" s="140" t="n">
        <v>2.02</v>
      </c>
      <c r="D34" s="129" t="n">
        <v>9.07456855707248</v>
      </c>
      <c r="E34" s="130" t="n">
        <v>10.4809586</v>
      </c>
      <c r="F34" s="130" t="n">
        <v>10.93623731</v>
      </c>
      <c r="G34" s="130"/>
      <c r="H34" s="130"/>
      <c r="I34" s="117"/>
      <c r="J34" s="117"/>
      <c r="K34" s="163"/>
      <c r="L34" s="163"/>
      <c r="M34" s="149"/>
      <c r="N34" s="149"/>
      <c r="O34" s="149"/>
      <c r="P34" s="149"/>
      <c r="Q34" s="149"/>
      <c r="R34" s="149"/>
    </row>
    <row r="35" customFormat="false" ht="12.75" hidden="false" customHeight="false" outlineLevel="0" collapsed="false">
      <c r="A35" s="138" t="n">
        <v>30</v>
      </c>
      <c r="B35" s="139" t="s">
        <v>124</v>
      </c>
      <c r="C35" s="140" t="n">
        <v>2.02</v>
      </c>
      <c r="D35" s="129" t="n">
        <v>9.07456855707248</v>
      </c>
      <c r="E35" s="130" t="n">
        <v>10.4809586</v>
      </c>
      <c r="F35" s="130" t="n">
        <v>10.93623731</v>
      </c>
      <c r="G35" s="130"/>
      <c r="H35" s="130"/>
      <c r="I35" s="117"/>
      <c r="J35" s="117"/>
      <c r="K35" s="163"/>
      <c r="L35" s="163"/>
      <c r="M35" s="149"/>
      <c r="N35" s="149"/>
      <c r="O35" s="149"/>
      <c r="P35" s="149"/>
      <c r="Q35" s="149"/>
      <c r="R35" s="149"/>
    </row>
    <row r="36" customFormat="false" ht="12.75" hidden="false" customHeight="false" outlineLevel="0" collapsed="false">
      <c r="A36" s="138" t="n">
        <v>31</v>
      </c>
      <c r="B36" s="139" t="s">
        <v>125</v>
      </c>
      <c r="C36" s="140" t="n">
        <v>2.02</v>
      </c>
      <c r="D36" s="129" t="n">
        <v>9.07456855707248</v>
      </c>
      <c r="E36" s="130" t="n">
        <v>10.4809586</v>
      </c>
      <c r="F36" s="130" t="n">
        <v>10.93623731</v>
      </c>
      <c r="G36" s="130"/>
      <c r="H36" s="130"/>
      <c r="I36" s="117"/>
      <c r="J36" s="117"/>
      <c r="K36" s="163"/>
      <c r="L36" s="163"/>
      <c r="M36" s="149"/>
      <c r="N36" s="149"/>
      <c r="O36" s="149"/>
      <c r="P36" s="149"/>
      <c r="Q36" s="149"/>
      <c r="R36" s="149"/>
    </row>
    <row r="37" customFormat="false" ht="12.75" hidden="false" customHeight="false" outlineLevel="0" collapsed="false">
      <c r="A37" s="138" t="n">
        <v>32</v>
      </c>
      <c r="B37" s="139" t="s">
        <v>126</v>
      </c>
      <c r="C37" s="140" t="n">
        <v>5.43</v>
      </c>
      <c r="D37" s="129" t="n">
        <v>24.3935184479721</v>
      </c>
      <c r="E37" s="130" t="n">
        <v>28.1740062</v>
      </c>
      <c r="F37" s="130" t="n">
        <v>29.39790525</v>
      </c>
      <c r="G37" s="130"/>
      <c r="H37" s="130"/>
      <c r="I37" s="117"/>
      <c r="J37" s="117"/>
      <c r="K37" s="164"/>
      <c r="L37" s="164"/>
      <c r="M37" s="149"/>
      <c r="N37" s="149"/>
      <c r="O37" s="149"/>
      <c r="P37" s="149"/>
      <c r="Q37" s="149"/>
      <c r="R37" s="149"/>
    </row>
    <row r="38" customFormat="false" ht="12.75" hidden="false" customHeight="false" outlineLevel="0" collapsed="false">
      <c r="A38" s="138" t="n">
        <v>33</v>
      </c>
      <c r="B38" s="139" t="s">
        <v>127</v>
      </c>
      <c r="C38" s="140" t="n">
        <v>2.76</v>
      </c>
      <c r="D38" s="129" t="n">
        <v>12.3989154542178</v>
      </c>
      <c r="E38" s="130" t="n">
        <v>14.3205177</v>
      </c>
      <c r="F38" s="130" t="n">
        <v>14.94258167</v>
      </c>
      <c r="G38" s="130"/>
      <c r="H38" s="130"/>
      <c r="I38" s="117"/>
      <c r="J38" s="117"/>
    </row>
    <row r="39" customFormat="false" ht="12.75" hidden="false" customHeight="false" outlineLevel="0" collapsed="false">
      <c r="A39" s="138" t="n">
        <v>34</v>
      </c>
      <c r="B39" s="139" t="s">
        <v>128</v>
      </c>
      <c r="C39" s="140" t="n">
        <v>2.74</v>
      </c>
      <c r="D39" s="129" t="n">
        <v>12.3090682407815</v>
      </c>
      <c r="E39" s="130" t="n">
        <v>14.2167458</v>
      </c>
      <c r="F39" s="130" t="n">
        <v>14.8343021</v>
      </c>
      <c r="G39" s="130"/>
      <c r="H39" s="130"/>
      <c r="I39" s="117"/>
      <c r="J39" s="117"/>
    </row>
    <row r="40" customFormat="false" ht="12.75" hidden="false" customHeight="false" outlineLevel="0" collapsed="false">
      <c r="A40" s="138" t="n">
        <v>35</v>
      </c>
      <c r="B40" s="139" t="s">
        <v>129</v>
      </c>
      <c r="C40" s="140" t="n">
        <v>2.74</v>
      </c>
      <c r="D40" s="129" t="n">
        <v>12.3090682407815</v>
      </c>
      <c r="E40" s="130" t="n">
        <v>14.2167458</v>
      </c>
      <c r="F40" s="130" t="n">
        <v>14.8343021</v>
      </c>
      <c r="G40" s="130"/>
      <c r="H40" s="130"/>
      <c r="I40" s="117"/>
      <c r="J40" s="117"/>
    </row>
    <row r="41" customFormat="false" ht="12.75" hidden="false" customHeight="false" outlineLevel="0" collapsed="false">
      <c r="A41" s="138" t="n">
        <v>36</v>
      </c>
      <c r="B41" s="148" t="s">
        <v>130</v>
      </c>
      <c r="C41" s="140" t="n">
        <v>1.04</v>
      </c>
      <c r="D41" s="129" t="n">
        <v>4.67205509869078</v>
      </c>
      <c r="E41" s="130" t="n">
        <v>5.3961371</v>
      </c>
      <c r="F41" s="130" t="n">
        <v>5.630538022</v>
      </c>
      <c r="G41" s="130"/>
      <c r="H41" s="130"/>
      <c r="I41" s="117"/>
      <c r="J41" s="117"/>
    </row>
    <row r="42" customFormat="false" ht="5.45" hidden="false" customHeight="true" outlineLevel="0" collapsed="false"/>
    <row r="43" customFormat="false" ht="12.75" hidden="false" customHeight="false" outlineLevel="0" collapsed="false">
      <c r="A43" s="138" t="n">
        <v>37</v>
      </c>
      <c r="B43" s="148" t="s">
        <v>131</v>
      </c>
      <c r="C43" s="140" t="n">
        <v>0</v>
      </c>
      <c r="D43" s="129" t="n">
        <v>0</v>
      </c>
      <c r="E43" s="130" t="n">
        <v>0</v>
      </c>
      <c r="F43" s="130" t="n">
        <v>0</v>
      </c>
      <c r="G43" s="130"/>
      <c r="H43" s="130"/>
    </row>
    <row r="47" customFormat="false" ht="13.5" hidden="false" customHeight="false" outlineLevel="0" collapsed="false">
      <c r="G47" s="165"/>
      <c r="H47" s="165"/>
    </row>
    <row r="48" customFormat="false" ht="27" hidden="false" customHeight="false" outlineLevel="0" collapsed="false">
      <c r="A48" s="166" t="s">
        <v>82</v>
      </c>
      <c r="B48" s="166" t="s">
        <v>83</v>
      </c>
      <c r="C48" s="166" t="s">
        <v>84</v>
      </c>
      <c r="D48" s="167" t="s">
        <v>22</v>
      </c>
      <c r="E48" s="167" t="s">
        <v>44</v>
      </c>
      <c r="F48" s="167" t="s">
        <v>46</v>
      </c>
      <c r="G48" s="167" t="s">
        <v>26</v>
      </c>
      <c r="H48" s="168" t="s">
        <v>132</v>
      </c>
      <c r="I48" s="169" t="s">
        <v>133</v>
      </c>
      <c r="J48" s="170" t="s">
        <v>134</v>
      </c>
      <c r="K48" s="170" t="s">
        <v>93</v>
      </c>
      <c r="L48" s="171" t="s">
        <v>65</v>
      </c>
      <c r="M48" s="172" t="s">
        <v>135</v>
      </c>
      <c r="N48" s="173" t="s">
        <v>136</v>
      </c>
      <c r="O48" s="173" t="s">
        <v>94</v>
      </c>
      <c r="P48" s="174" t="s">
        <v>60</v>
      </c>
      <c r="Q48" s="175" t="s">
        <v>137</v>
      </c>
      <c r="R48" s="176" t="s">
        <v>138</v>
      </c>
      <c r="S48" s="176" t="s">
        <v>95</v>
      </c>
      <c r="T48" s="177" t="s">
        <v>55</v>
      </c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</row>
    <row r="49" s="198" customFormat="true" ht="13.5" hidden="false" customHeight="false" outlineLevel="0" collapsed="false">
      <c r="A49" s="179" t="n">
        <v>1</v>
      </c>
      <c r="B49" s="180" t="s">
        <v>86</v>
      </c>
      <c r="C49" s="181" t="n">
        <v>0.67</v>
      </c>
      <c r="D49" s="182" t="n">
        <v>3.0098816501181</v>
      </c>
      <c r="E49" s="183" t="n">
        <v>3.4763576</v>
      </c>
      <c r="F49" s="184" t="n">
        <v>3.627365841</v>
      </c>
      <c r="G49" s="185" t="n">
        <v>100</v>
      </c>
      <c r="H49" s="186" t="n">
        <v>1200</v>
      </c>
      <c r="I49" s="187" t="n">
        <f aca="false">G49*D49</f>
        <v>300.98816501181</v>
      </c>
      <c r="J49" s="188" t="n">
        <v>0.0787532</v>
      </c>
      <c r="K49" s="189" t="n">
        <f aca="false">J49*H49</f>
        <v>94.50384</v>
      </c>
      <c r="L49" s="190" t="n">
        <f aca="false">I49+K49</f>
        <v>395.49200501181</v>
      </c>
      <c r="M49" s="191" t="n">
        <f aca="false">G49*E49</f>
        <v>347.63576</v>
      </c>
      <c r="N49" s="192" t="n">
        <v>0.0545578</v>
      </c>
      <c r="O49" s="193" t="n">
        <f aca="false">N49*H49</f>
        <v>65.46936</v>
      </c>
      <c r="P49" s="193" t="n">
        <f aca="false">M49+O49</f>
        <v>413.10512</v>
      </c>
      <c r="Q49" s="194" t="n">
        <f aca="false">G49*F49</f>
        <v>362.7365841</v>
      </c>
      <c r="R49" s="195" t="n">
        <v>0.0545454</v>
      </c>
      <c r="S49" s="196" t="n">
        <f aca="false">R49*H49</f>
        <v>65.45448</v>
      </c>
      <c r="T49" s="197" t="n">
        <f aca="false">Q49+S49</f>
        <v>428.1910641</v>
      </c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</row>
    <row r="50" s="178" customFormat="true" ht="12.75" hidden="false" customHeight="false" outlineLevel="0" collapsed="false">
      <c r="A50" s="179"/>
      <c r="B50" s="180"/>
      <c r="C50" s="181"/>
      <c r="D50" s="182"/>
      <c r="E50" s="183"/>
      <c r="F50" s="184"/>
      <c r="G50" s="185"/>
      <c r="H50" s="199" t="n">
        <v>1600</v>
      </c>
      <c r="I50" s="187"/>
      <c r="J50" s="200" t="n">
        <v>0.0787532</v>
      </c>
      <c r="K50" s="201" t="n">
        <f aca="false">J50*H50</f>
        <v>126.00512</v>
      </c>
      <c r="L50" s="202" t="n">
        <f aca="false">I49+K50</f>
        <v>426.99328501181</v>
      </c>
      <c r="M50" s="191"/>
      <c r="N50" s="200" t="n">
        <v>0.0545578</v>
      </c>
      <c r="O50" s="201" t="n">
        <f aca="false">N50*H50</f>
        <v>87.29248</v>
      </c>
      <c r="P50" s="201" t="n">
        <f aca="false">M49+O50</f>
        <v>434.92824</v>
      </c>
      <c r="Q50" s="194"/>
      <c r="R50" s="200" t="n">
        <v>0.0545454</v>
      </c>
      <c r="S50" s="203" t="n">
        <f aca="false">R50*H50</f>
        <v>87.27264</v>
      </c>
      <c r="T50" s="204" t="n">
        <f aca="false">Q49+S50</f>
        <v>450.0092241</v>
      </c>
    </row>
    <row r="51" s="178" customFormat="true" ht="12.75" hidden="false" customHeight="false" outlineLevel="0" collapsed="false">
      <c r="A51" s="179"/>
      <c r="B51" s="180"/>
      <c r="C51" s="181"/>
      <c r="D51" s="182"/>
      <c r="E51" s="183"/>
      <c r="F51" s="184"/>
      <c r="G51" s="185"/>
      <c r="H51" s="205" t="n">
        <v>3120</v>
      </c>
      <c r="I51" s="187"/>
      <c r="J51" s="200" t="n">
        <v>0.0787532</v>
      </c>
      <c r="K51" s="201" t="n">
        <f aca="false">J51*H51</f>
        <v>245.709984</v>
      </c>
      <c r="L51" s="202" t="n">
        <f aca="false">I49+K51</f>
        <v>546.69814901181</v>
      </c>
      <c r="M51" s="191"/>
      <c r="N51" s="200" t="n">
        <v>0.0545578</v>
      </c>
      <c r="O51" s="201" t="n">
        <f aca="false">N51*H51</f>
        <v>170.220336</v>
      </c>
      <c r="P51" s="201" t="n">
        <f aca="false">M49+O51</f>
        <v>517.856096</v>
      </c>
      <c r="Q51" s="194"/>
      <c r="R51" s="200" t="n">
        <v>0.0545454</v>
      </c>
      <c r="S51" s="203" t="n">
        <f aca="false">R51*H51</f>
        <v>170.181648</v>
      </c>
      <c r="T51" s="204" t="n">
        <f aca="false">Q49+S51</f>
        <v>532.9182321</v>
      </c>
    </row>
    <row r="52" s="178" customFormat="true" ht="12.75" hidden="false" customHeight="false" outlineLevel="0" collapsed="false">
      <c r="A52" s="179"/>
      <c r="B52" s="180"/>
      <c r="C52" s="181"/>
      <c r="D52" s="182"/>
      <c r="E52" s="183"/>
      <c r="F52" s="184"/>
      <c r="G52" s="185"/>
      <c r="H52" s="205" t="n">
        <v>9360</v>
      </c>
      <c r="I52" s="187"/>
      <c r="J52" s="200" t="n">
        <v>0.0787532</v>
      </c>
      <c r="K52" s="201" t="n">
        <f aca="false">J52*H52</f>
        <v>737.129952</v>
      </c>
      <c r="L52" s="202" t="n">
        <f aca="false">K52+I49</f>
        <v>1038.11811701181</v>
      </c>
      <c r="M52" s="191"/>
      <c r="N52" s="200" t="n">
        <v>0.0545578</v>
      </c>
      <c r="O52" s="201" t="n">
        <f aca="false">N52*H52</f>
        <v>510.661008</v>
      </c>
      <c r="P52" s="201" t="n">
        <f aca="false">O52+M49</f>
        <v>858.296768</v>
      </c>
      <c r="Q52" s="194"/>
      <c r="R52" s="200" t="n">
        <v>0.0545454</v>
      </c>
      <c r="S52" s="203" t="n">
        <f aca="false">R52*H52</f>
        <v>510.544944</v>
      </c>
      <c r="T52" s="204" t="n">
        <f aca="false">S52+Q49</f>
        <v>873.2815281</v>
      </c>
    </row>
    <row r="53" s="178" customFormat="true" ht="12.75" hidden="false" customHeight="false" outlineLevel="0" collapsed="false">
      <c r="A53" s="179"/>
      <c r="B53" s="180"/>
      <c r="C53" s="181"/>
      <c r="D53" s="182"/>
      <c r="E53" s="183"/>
      <c r="F53" s="184"/>
      <c r="G53" s="185"/>
      <c r="H53" s="205" t="n">
        <v>44200</v>
      </c>
      <c r="I53" s="187"/>
      <c r="J53" s="200" t="n">
        <v>0.0787532</v>
      </c>
      <c r="K53" s="201" t="n">
        <f aca="false">J53*H53</f>
        <v>3480.89144</v>
      </c>
      <c r="L53" s="202" t="n">
        <f aca="false">K53+I49</f>
        <v>3781.87960501181</v>
      </c>
      <c r="M53" s="191"/>
      <c r="N53" s="200" t="n">
        <v>0.0545578</v>
      </c>
      <c r="O53" s="201" t="n">
        <f aca="false">N53*H53</f>
        <v>2411.45476</v>
      </c>
      <c r="P53" s="201" t="n">
        <f aca="false">O53+M49</f>
        <v>2759.09052</v>
      </c>
      <c r="Q53" s="194"/>
      <c r="R53" s="200" t="n">
        <v>0.0545454</v>
      </c>
      <c r="S53" s="203" t="n">
        <f aca="false">R53*H53</f>
        <v>2410.90668</v>
      </c>
      <c r="T53" s="204" t="n">
        <f aca="false">S53+Q49</f>
        <v>2773.6432641</v>
      </c>
    </row>
    <row r="54" s="215" customFormat="true" ht="13.5" hidden="false" customHeight="false" outlineLevel="0" collapsed="false">
      <c r="A54" s="179"/>
      <c r="B54" s="180"/>
      <c r="C54" s="181"/>
      <c r="D54" s="182"/>
      <c r="E54" s="183"/>
      <c r="F54" s="184"/>
      <c r="G54" s="185"/>
      <c r="H54" s="206" t="n">
        <v>83200</v>
      </c>
      <c r="I54" s="187"/>
      <c r="J54" s="207" t="n">
        <v>0.0787532</v>
      </c>
      <c r="K54" s="208" t="n">
        <f aca="false">J54*H54</f>
        <v>6552.26624</v>
      </c>
      <c r="L54" s="209" t="n">
        <f aca="false">K54+I49</f>
        <v>6853.25440501181</v>
      </c>
      <c r="M54" s="191"/>
      <c r="N54" s="210" t="n">
        <v>0.0545578</v>
      </c>
      <c r="O54" s="211" t="n">
        <f aca="false">N54*H54</f>
        <v>4539.20896</v>
      </c>
      <c r="P54" s="211" t="n">
        <f aca="false">O54+M49</f>
        <v>4886.84472</v>
      </c>
      <c r="Q54" s="194"/>
      <c r="R54" s="212" t="n">
        <v>0.0545454</v>
      </c>
      <c r="S54" s="213" t="n">
        <f aca="false">R54*H54</f>
        <v>4538.17728</v>
      </c>
      <c r="T54" s="214" t="n">
        <f aca="false">S54+Q49</f>
        <v>4900.9138641</v>
      </c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</row>
    <row r="55" s="198" customFormat="true" ht="13.5" hidden="false" customHeight="true" outlineLevel="0" collapsed="false">
      <c r="A55" s="179" t="n">
        <v>2</v>
      </c>
      <c r="B55" s="216" t="s">
        <v>96</v>
      </c>
      <c r="C55" s="181" t="n">
        <v>0.67</v>
      </c>
      <c r="D55" s="182" t="n">
        <v>3.0098816501181</v>
      </c>
      <c r="E55" s="183" t="n">
        <v>3.4763576</v>
      </c>
      <c r="F55" s="184" t="n">
        <v>3.627365841</v>
      </c>
      <c r="G55" s="185" t="n">
        <v>100</v>
      </c>
      <c r="H55" s="186" t="n">
        <v>1200</v>
      </c>
      <c r="I55" s="187" t="n">
        <f aca="false">G55*D55</f>
        <v>300.98816501181</v>
      </c>
      <c r="J55" s="188" t="n">
        <v>0.0787532</v>
      </c>
      <c r="K55" s="189" t="n">
        <f aca="false">J55*H55</f>
        <v>94.50384</v>
      </c>
      <c r="L55" s="190" t="n">
        <f aca="false">K55+I55</f>
        <v>395.49200501181</v>
      </c>
      <c r="M55" s="191" t="n">
        <f aca="false">G55*E55</f>
        <v>347.63576</v>
      </c>
      <c r="N55" s="192" t="n">
        <v>0.0545578</v>
      </c>
      <c r="O55" s="193" t="n">
        <f aca="false">N55*H55</f>
        <v>65.46936</v>
      </c>
      <c r="P55" s="193" t="n">
        <f aca="false">O55+M55</f>
        <v>413.10512</v>
      </c>
      <c r="Q55" s="194" t="n">
        <f aca="false">G55*F55</f>
        <v>362.7365841</v>
      </c>
      <c r="R55" s="195" t="n">
        <v>0.0545454</v>
      </c>
      <c r="S55" s="196" t="n">
        <f aca="false">R55*H55</f>
        <v>65.45448</v>
      </c>
      <c r="T55" s="217" t="n">
        <f aca="false">S55+Q55</f>
        <v>428.1910641</v>
      </c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</row>
    <row r="56" s="178" customFormat="true" ht="12.75" hidden="false" customHeight="false" outlineLevel="0" collapsed="false">
      <c r="A56" s="179"/>
      <c r="B56" s="216"/>
      <c r="C56" s="181"/>
      <c r="D56" s="182"/>
      <c r="E56" s="183"/>
      <c r="F56" s="184"/>
      <c r="G56" s="185"/>
      <c r="H56" s="199" t="n">
        <v>1600</v>
      </c>
      <c r="I56" s="187"/>
      <c r="J56" s="200" t="n">
        <v>0.0787532</v>
      </c>
      <c r="K56" s="201" t="n">
        <f aca="false">J56*H56</f>
        <v>126.00512</v>
      </c>
      <c r="L56" s="202" t="n">
        <f aca="false">K56+I55</f>
        <v>426.99328501181</v>
      </c>
      <c r="M56" s="191"/>
      <c r="N56" s="200" t="n">
        <v>0.0545578</v>
      </c>
      <c r="O56" s="201" t="n">
        <f aca="false">N56*H56</f>
        <v>87.29248</v>
      </c>
      <c r="P56" s="201" t="n">
        <f aca="false">O56+M55</f>
        <v>434.92824</v>
      </c>
      <c r="Q56" s="194"/>
      <c r="R56" s="200" t="n">
        <v>0.0545454</v>
      </c>
      <c r="S56" s="203" t="n">
        <f aca="false">R56*H56</f>
        <v>87.27264</v>
      </c>
      <c r="T56" s="204" t="n">
        <f aca="false">S56+Q55</f>
        <v>450.0092241</v>
      </c>
    </row>
    <row r="57" s="178" customFormat="true" ht="12.75" hidden="false" customHeight="false" outlineLevel="0" collapsed="false">
      <c r="A57" s="179"/>
      <c r="B57" s="216"/>
      <c r="C57" s="181"/>
      <c r="D57" s="182"/>
      <c r="E57" s="183"/>
      <c r="F57" s="184"/>
      <c r="G57" s="185"/>
      <c r="H57" s="205" t="n">
        <v>3120</v>
      </c>
      <c r="I57" s="187"/>
      <c r="J57" s="200" t="n">
        <v>0.0787532</v>
      </c>
      <c r="K57" s="201" t="n">
        <f aca="false">J57*H57</f>
        <v>245.709984</v>
      </c>
      <c r="L57" s="202" t="n">
        <f aca="false">K57+I55</f>
        <v>546.69814901181</v>
      </c>
      <c r="M57" s="191"/>
      <c r="N57" s="200" t="n">
        <v>0.0545578</v>
      </c>
      <c r="O57" s="201" t="n">
        <f aca="false">N57*H57</f>
        <v>170.220336</v>
      </c>
      <c r="P57" s="201" t="n">
        <f aca="false">O57+M55</f>
        <v>517.856096</v>
      </c>
      <c r="Q57" s="194"/>
      <c r="R57" s="200" t="n">
        <v>0.0545454</v>
      </c>
      <c r="S57" s="203" t="n">
        <f aca="false">R57*H57</f>
        <v>170.181648</v>
      </c>
      <c r="T57" s="204" t="n">
        <f aca="false">S57+Q55</f>
        <v>532.9182321</v>
      </c>
    </row>
    <row r="58" s="178" customFormat="true" ht="12.75" hidden="false" customHeight="false" outlineLevel="0" collapsed="false">
      <c r="A58" s="179"/>
      <c r="B58" s="216"/>
      <c r="C58" s="181"/>
      <c r="D58" s="182"/>
      <c r="E58" s="183"/>
      <c r="F58" s="184"/>
      <c r="G58" s="185"/>
      <c r="H58" s="205" t="n">
        <v>9360</v>
      </c>
      <c r="I58" s="187"/>
      <c r="J58" s="200" t="n">
        <v>0.0787532</v>
      </c>
      <c r="K58" s="201" t="n">
        <f aca="false">J58*H58</f>
        <v>737.129952</v>
      </c>
      <c r="L58" s="202" t="n">
        <f aca="false">K58+I55</f>
        <v>1038.11811701181</v>
      </c>
      <c r="M58" s="191"/>
      <c r="N58" s="200" t="n">
        <v>0.0545578</v>
      </c>
      <c r="O58" s="201" t="n">
        <f aca="false">N58*H58</f>
        <v>510.661008</v>
      </c>
      <c r="P58" s="201" t="n">
        <f aca="false">O58+M55</f>
        <v>858.296768</v>
      </c>
      <c r="Q58" s="194"/>
      <c r="R58" s="200" t="n">
        <v>0.0545454</v>
      </c>
      <c r="S58" s="203" t="n">
        <f aca="false">R58*H58</f>
        <v>510.544944</v>
      </c>
      <c r="T58" s="204" t="n">
        <f aca="false">S58+Q55</f>
        <v>873.2815281</v>
      </c>
    </row>
    <row r="59" s="178" customFormat="true" ht="12.75" hidden="false" customHeight="false" outlineLevel="0" collapsed="false">
      <c r="A59" s="179"/>
      <c r="B59" s="216"/>
      <c r="C59" s="181"/>
      <c r="D59" s="182"/>
      <c r="E59" s="183"/>
      <c r="F59" s="184"/>
      <c r="G59" s="185"/>
      <c r="H59" s="205" t="n">
        <v>44200</v>
      </c>
      <c r="I59" s="187"/>
      <c r="J59" s="200" t="n">
        <v>0.0787532</v>
      </c>
      <c r="K59" s="201" t="n">
        <f aca="false">J59*H59</f>
        <v>3480.89144</v>
      </c>
      <c r="L59" s="202" t="n">
        <f aca="false">K59+I55</f>
        <v>3781.87960501181</v>
      </c>
      <c r="M59" s="191"/>
      <c r="N59" s="200" t="n">
        <v>0.0545578</v>
      </c>
      <c r="O59" s="201" t="n">
        <f aca="false">N59*H59</f>
        <v>2411.45476</v>
      </c>
      <c r="P59" s="201" t="n">
        <f aca="false">O59+M55</f>
        <v>2759.09052</v>
      </c>
      <c r="Q59" s="194"/>
      <c r="R59" s="200" t="n">
        <v>0.0545454</v>
      </c>
      <c r="S59" s="203" t="n">
        <f aca="false">R59*H59</f>
        <v>2410.90668</v>
      </c>
      <c r="T59" s="204" t="n">
        <f aca="false">S59+Q55</f>
        <v>2773.6432641</v>
      </c>
    </row>
    <row r="60" s="215" customFormat="true" ht="13.5" hidden="false" customHeight="false" outlineLevel="0" collapsed="false">
      <c r="A60" s="179"/>
      <c r="B60" s="216"/>
      <c r="C60" s="181"/>
      <c r="D60" s="182"/>
      <c r="E60" s="183"/>
      <c r="F60" s="184"/>
      <c r="G60" s="185"/>
      <c r="H60" s="206" t="n">
        <v>83200</v>
      </c>
      <c r="I60" s="187"/>
      <c r="J60" s="207" t="n">
        <v>0.0787532</v>
      </c>
      <c r="K60" s="208" t="n">
        <f aca="false">J60*H60</f>
        <v>6552.26624</v>
      </c>
      <c r="L60" s="209" t="n">
        <f aca="false">K60+I55</f>
        <v>6853.25440501181</v>
      </c>
      <c r="M60" s="191"/>
      <c r="N60" s="210" t="n">
        <v>0.0545578</v>
      </c>
      <c r="O60" s="211" t="n">
        <f aca="false">N60*H60</f>
        <v>4539.20896</v>
      </c>
      <c r="P60" s="211" t="n">
        <f aca="false">O60+M55</f>
        <v>4886.84472</v>
      </c>
      <c r="Q60" s="194"/>
      <c r="R60" s="212" t="n">
        <v>0.0545454</v>
      </c>
      <c r="S60" s="213" t="n">
        <f aca="false">R60*H60</f>
        <v>4538.17728</v>
      </c>
      <c r="T60" s="214" t="n">
        <f aca="false">S60+Q55</f>
        <v>4900.9138641</v>
      </c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</row>
    <row r="61" s="198" customFormat="true" ht="13.5" hidden="false" customHeight="false" outlineLevel="0" collapsed="false">
      <c r="A61" s="179" t="n">
        <v>3</v>
      </c>
      <c r="B61" s="180" t="s">
        <v>97</v>
      </c>
      <c r="C61" s="181" t="n">
        <v>0.37</v>
      </c>
      <c r="D61" s="218" t="n">
        <v>1.66217344857268</v>
      </c>
      <c r="E61" s="219" t="n">
        <v>1.9197795</v>
      </c>
      <c r="F61" s="220" t="n">
        <v>2.003172181</v>
      </c>
      <c r="G61" s="185" t="n">
        <v>100</v>
      </c>
      <c r="H61" s="186" t="n">
        <v>1200</v>
      </c>
      <c r="I61" s="187" t="n">
        <f aca="false">G61*D61</f>
        <v>166.217344857268</v>
      </c>
      <c r="J61" s="188" t="n">
        <v>0.0787532</v>
      </c>
      <c r="K61" s="189" t="n">
        <f aca="false">J61*H61</f>
        <v>94.50384</v>
      </c>
      <c r="L61" s="190" t="n">
        <f aca="false">K61+I61</f>
        <v>260.721184857268</v>
      </c>
      <c r="M61" s="191" t="n">
        <f aca="false">G61*E61</f>
        <v>191.97795</v>
      </c>
      <c r="N61" s="192" t="n">
        <v>0.0545578</v>
      </c>
      <c r="O61" s="193" t="n">
        <f aca="false">N61*H61</f>
        <v>65.46936</v>
      </c>
      <c r="P61" s="193" t="n">
        <f aca="false">O61+M61</f>
        <v>257.44731</v>
      </c>
      <c r="Q61" s="194" t="n">
        <f aca="false">G61*F61</f>
        <v>200.3172181</v>
      </c>
      <c r="R61" s="195" t="n">
        <v>0.0545454</v>
      </c>
      <c r="S61" s="196" t="n">
        <f aca="false">R61*H61</f>
        <v>65.45448</v>
      </c>
      <c r="T61" s="217" t="n">
        <f aca="false">S61+Q61</f>
        <v>265.7716981</v>
      </c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</row>
    <row r="62" s="178" customFormat="true" ht="12.75" hidden="false" customHeight="false" outlineLevel="0" collapsed="false">
      <c r="A62" s="179"/>
      <c r="B62" s="180"/>
      <c r="C62" s="181"/>
      <c r="D62" s="218"/>
      <c r="E62" s="219"/>
      <c r="F62" s="220"/>
      <c r="G62" s="185"/>
      <c r="H62" s="199" t="n">
        <v>1600</v>
      </c>
      <c r="I62" s="187"/>
      <c r="J62" s="200" t="n">
        <v>0.0787532</v>
      </c>
      <c r="K62" s="201" t="n">
        <f aca="false">J62*H62</f>
        <v>126.00512</v>
      </c>
      <c r="L62" s="202" t="n">
        <f aca="false">K62+I61</f>
        <v>292.222464857268</v>
      </c>
      <c r="M62" s="191"/>
      <c r="N62" s="200" t="n">
        <v>0.0545578</v>
      </c>
      <c r="O62" s="201" t="n">
        <f aca="false">N62*H62</f>
        <v>87.29248</v>
      </c>
      <c r="P62" s="201" t="n">
        <f aca="false">O62+M61</f>
        <v>279.27043</v>
      </c>
      <c r="Q62" s="194"/>
      <c r="R62" s="200" t="n">
        <v>0.0545454</v>
      </c>
      <c r="S62" s="203" t="n">
        <f aca="false">R62*H62</f>
        <v>87.27264</v>
      </c>
      <c r="T62" s="204" t="n">
        <f aca="false">S62+Q61</f>
        <v>287.5898581</v>
      </c>
    </row>
    <row r="63" s="178" customFormat="true" ht="12.75" hidden="false" customHeight="false" outlineLevel="0" collapsed="false">
      <c r="A63" s="179"/>
      <c r="B63" s="180"/>
      <c r="C63" s="181"/>
      <c r="D63" s="218"/>
      <c r="E63" s="219"/>
      <c r="F63" s="220"/>
      <c r="G63" s="185"/>
      <c r="H63" s="205" t="n">
        <v>3120</v>
      </c>
      <c r="I63" s="187"/>
      <c r="J63" s="200" t="n">
        <v>0.0787532</v>
      </c>
      <c r="K63" s="201" t="n">
        <f aca="false">J63*H63</f>
        <v>245.709984</v>
      </c>
      <c r="L63" s="202" t="n">
        <f aca="false">K63+I61</f>
        <v>411.927328857268</v>
      </c>
      <c r="M63" s="191"/>
      <c r="N63" s="200" t="n">
        <v>0.0545578</v>
      </c>
      <c r="O63" s="201" t="n">
        <f aca="false">N63*H63</f>
        <v>170.220336</v>
      </c>
      <c r="P63" s="201" t="n">
        <f aca="false">O63+M61</f>
        <v>362.198286</v>
      </c>
      <c r="Q63" s="194"/>
      <c r="R63" s="200" t="n">
        <v>0.0545454</v>
      </c>
      <c r="S63" s="203" t="n">
        <f aca="false">R63*H63</f>
        <v>170.181648</v>
      </c>
      <c r="T63" s="204" t="n">
        <f aca="false">S63+Q61</f>
        <v>370.4988661</v>
      </c>
    </row>
    <row r="64" s="178" customFormat="true" ht="12.75" hidden="false" customHeight="false" outlineLevel="0" collapsed="false">
      <c r="A64" s="179"/>
      <c r="B64" s="180"/>
      <c r="C64" s="181"/>
      <c r="D64" s="218"/>
      <c r="E64" s="219"/>
      <c r="F64" s="220"/>
      <c r="G64" s="185"/>
      <c r="H64" s="205" t="n">
        <v>9360</v>
      </c>
      <c r="I64" s="187"/>
      <c r="J64" s="200" t="n">
        <v>0.0787532</v>
      </c>
      <c r="K64" s="201" t="n">
        <f aca="false">J64*H64</f>
        <v>737.129952</v>
      </c>
      <c r="L64" s="202" t="n">
        <f aca="false">K64+I61</f>
        <v>903.347296857268</v>
      </c>
      <c r="M64" s="191"/>
      <c r="N64" s="200" t="n">
        <v>0.0545578</v>
      </c>
      <c r="O64" s="201" t="n">
        <f aca="false">N64*H64</f>
        <v>510.661008</v>
      </c>
      <c r="P64" s="201" t="n">
        <f aca="false">O64+M61</f>
        <v>702.638958</v>
      </c>
      <c r="Q64" s="194"/>
      <c r="R64" s="200" t="n">
        <v>0.0545454</v>
      </c>
      <c r="S64" s="203" t="n">
        <f aca="false">R64*H64</f>
        <v>510.544944</v>
      </c>
      <c r="T64" s="204" t="n">
        <f aca="false">S64+Q61</f>
        <v>710.8621621</v>
      </c>
    </row>
    <row r="65" s="178" customFormat="true" ht="12.75" hidden="false" customHeight="false" outlineLevel="0" collapsed="false">
      <c r="A65" s="179"/>
      <c r="B65" s="180"/>
      <c r="C65" s="181"/>
      <c r="D65" s="218"/>
      <c r="E65" s="219"/>
      <c r="F65" s="220"/>
      <c r="G65" s="185"/>
      <c r="H65" s="205" t="n">
        <v>44200</v>
      </c>
      <c r="I65" s="187"/>
      <c r="J65" s="200" t="n">
        <v>0.0787532</v>
      </c>
      <c r="K65" s="201" t="n">
        <f aca="false">J65*H65</f>
        <v>3480.89144</v>
      </c>
      <c r="L65" s="202" t="n">
        <f aca="false">K65+I61</f>
        <v>3647.10878485727</v>
      </c>
      <c r="M65" s="191"/>
      <c r="N65" s="200" t="n">
        <v>0.0545578</v>
      </c>
      <c r="O65" s="201" t="n">
        <f aca="false">N65*H65</f>
        <v>2411.45476</v>
      </c>
      <c r="P65" s="201" t="n">
        <f aca="false">O65+M61</f>
        <v>2603.43271</v>
      </c>
      <c r="Q65" s="194"/>
      <c r="R65" s="200" t="n">
        <v>0.0545454</v>
      </c>
      <c r="S65" s="203" t="n">
        <f aca="false">R65*H65</f>
        <v>2410.90668</v>
      </c>
      <c r="T65" s="204" t="n">
        <f aca="false">S65+Q61</f>
        <v>2611.2238981</v>
      </c>
    </row>
    <row r="66" s="215" customFormat="true" ht="13.5" hidden="false" customHeight="false" outlineLevel="0" collapsed="false">
      <c r="A66" s="179"/>
      <c r="B66" s="180"/>
      <c r="C66" s="181"/>
      <c r="D66" s="218"/>
      <c r="E66" s="219"/>
      <c r="F66" s="220"/>
      <c r="G66" s="185"/>
      <c r="H66" s="206" t="n">
        <v>83200</v>
      </c>
      <c r="I66" s="187"/>
      <c r="J66" s="207" t="n">
        <v>0.0787532</v>
      </c>
      <c r="K66" s="208" t="n">
        <f aca="false">J66*H66</f>
        <v>6552.26624</v>
      </c>
      <c r="L66" s="209" t="n">
        <f aca="false">K66+I61</f>
        <v>6718.48358485727</v>
      </c>
      <c r="M66" s="191"/>
      <c r="N66" s="210" t="n">
        <v>0.0545578</v>
      </c>
      <c r="O66" s="211" t="n">
        <f aca="false">N66*H66</f>
        <v>4539.20896</v>
      </c>
      <c r="P66" s="211" t="n">
        <f aca="false">O66+M61</f>
        <v>4731.18691</v>
      </c>
      <c r="Q66" s="194"/>
      <c r="R66" s="212" t="n">
        <v>0.0545454</v>
      </c>
      <c r="S66" s="213" t="n">
        <f aca="false">R66*H66</f>
        <v>4538.17728</v>
      </c>
      <c r="T66" s="214" t="n">
        <f aca="false">S66+Q61</f>
        <v>4738.4944981</v>
      </c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</row>
    <row r="67" s="198" customFormat="true" ht="13.5" hidden="false" customHeight="false" outlineLevel="0" collapsed="false">
      <c r="A67" s="179" t="n">
        <v>4</v>
      </c>
      <c r="B67" s="180" t="s">
        <v>98</v>
      </c>
      <c r="C67" s="181" t="n">
        <v>0.43</v>
      </c>
      <c r="D67" s="182" t="n">
        <v>1.93171508888177</v>
      </c>
      <c r="E67" s="183" t="n">
        <v>2.2310951</v>
      </c>
      <c r="F67" s="184" t="n">
        <v>2.328010913</v>
      </c>
      <c r="G67" s="185" t="n">
        <v>100</v>
      </c>
      <c r="H67" s="186" t="n">
        <v>1200</v>
      </c>
      <c r="I67" s="187" t="n">
        <f aca="false">G67*D67</f>
        <v>193.171508888177</v>
      </c>
      <c r="J67" s="188" t="n">
        <v>0.0787532</v>
      </c>
      <c r="K67" s="189" t="n">
        <f aca="false">J67*H67</f>
        <v>94.50384</v>
      </c>
      <c r="L67" s="190" t="n">
        <f aca="false">K67+I67</f>
        <v>287.675348888177</v>
      </c>
      <c r="M67" s="191" t="n">
        <f aca="false">G67*E67</f>
        <v>223.10951</v>
      </c>
      <c r="N67" s="192" t="n">
        <v>0.0545578</v>
      </c>
      <c r="O67" s="193" t="n">
        <f aca="false">N67*H67</f>
        <v>65.46936</v>
      </c>
      <c r="P67" s="193" t="n">
        <f aca="false">O67+M67</f>
        <v>288.57887</v>
      </c>
      <c r="Q67" s="194" t="n">
        <f aca="false">G67*F67</f>
        <v>232.8010913</v>
      </c>
      <c r="R67" s="195" t="n">
        <v>0.0545454</v>
      </c>
      <c r="S67" s="196" t="n">
        <f aca="false">R67*H67</f>
        <v>65.45448</v>
      </c>
      <c r="T67" s="217" t="n">
        <f aca="false">S67+Q67</f>
        <v>298.2555713</v>
      </c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</row>
    <row r="68" s="178" customFormat="true" ht="12.75" hidden="false" customHeight="false" outlineLevel="0" collapsed="false">
      <c r="A68" s="179"/>
      <c r="B68" s="180"/>
      <c r="C68" s="181"/>
      <c r="D68" s="182"/>
      <c r="E68" s="183"/>
      <c r="F68" s="184"/>
      <c r="G68" s="185"/>
      <c r="H68" s="199" t="n">
        <v>1600</v>
      </c>
      <c r="I68" s="187"/>
      <c r="J68" s="200" t="n">
        <v>0.0787532</v>
      </c>
      <c r="K68" s="201" t="n">
        <f aca="false">J68*H68</f>
        <v>126.00512</v>
      </c>
      <c r="L68" s="202" t="n">
        <f aca="false">K68+I67</f>
        <v>319.176628888177</v>
      </c>
      <c r="M68" s="191"/>
      <c r="N68" s="200" t="n">
        <v>0.0545578</v>
      </c>
      <c r="O68" s="201" t="n">
        <f aca="false">N68*H68</f>
        <v>87.29248</v>
      </c>
      <c r="P68" s="201" t="n">
        <f aca="false">O68+M67</f>
        <v>310.40199</v>
      </c>
      <c r="Q68" s="194"/>
      <c r="R68" s="200" t="n">
        <v>0.0545454</v>
      </c>
      <c r="S68" s="203" t="n">
        <f aca="false">R68*H68</f>
        <v>87.27264</v>
      </c>
      <c r="T68" s="204" t="n">
        <f aca="false">S68+Q67</f>
        <v>320.0737313</v>
      </c>
    </row>
    <row r="69" s="178" customFormat="true" ht="12.75" hidden="false" customHeight="false" outlineLevel="0" collapsed="false">
      <c r="A69" s="179"/>
      <c r="B69" s="180"/>
      <c r="C69" s="181"/>
      <c r="D69" s="182"/>
      <c r="E69" s="183"/>
      <c r="F69" s="184"/>
      <c r="G69" s="185"/>
      <c r="H69" s="205" t="n">
        <v>3120</v>
      </c>
      <c r="I69" s="187"/>
      <c r="J69" s="200" t="n">
        <v>0.0787532</v>
      </c>
      <c r="K69" s="201" t="n">
        <f aca="false">J69*H69</f>
        <v>245.709984</v>
      </c>
      <c r="L69" s="202" t="n">
        <f aca="false">K69+I67</f>
        <v>438.881492888177</v>
      </c>
      <c r="M69" s="191"/>
      <c r="N69" s="200" t="n">
        <v>0.0545578</v>
      </c>
      <c r="O69" s="201" t="n">
        <f aca="false">N69*H69</f>
        <v>170.220336</v>
      </c>
      <c r="P69" s="201" t="n">
        <f aca="false">O69+M67</f>
        <v>393.329846</v>
      </c>
      <c r="Q69" s="194"/>
      <c r="R69" s="200" t="n">
        <v>0.0545454</v>
      </c>
      <c r="S69" s="203" t="n">
        <f aca="false">R69*H69</f>
        <v>170.181648</v>
      </c>
      <c r="T69" s="204" t="n">
        <f aca="false">S69+Q67</f>
        <v>402.9827393</v>
      </c>
    </row>
    <row r="70" s="178" customFormat="true" ht="12.75" hidden="false" customHeight="false" outlineLevel="0" collapsed="false">
      <c r="A70" s="179"/>
      <c r="B70" s="180"/>
      <c r="C70" s="181"/>
      <c r="D70" s="182"/>
      <c r="E70" s="183"/>
      <c r="F70" s="184"/>
      <c r="G70" s="185"/>
      <c r="H70" s="205" t="n">
        <v>9360</v>
      </c>
      <c r="I70" s="187"/>
      <c r="J70" s="200" t="n">
        <v>0.0787532</v>
      </c>
      <c r="K70" s="201" t="n">
        <f aca="false">J70*H70</f>
        <v>737.129952</v>
      </c>
      <c r="L70" s="202" t="n">
        <f aca="false">K70+I67</f>
        <v>930.301460888177</v>
      </c>
      <c r="M70" s="191"/>
      <c r="N70" s="200" t="n">
        <v>0.0545578</v>
      </c>
      <c r="O70" s="201" t="n">
        <f aca="false">N70*H70</f>
        <v>510.661008</v>
      </c>
      <c r="P70" s="201" t="n">
        <f aca="false">O70+M67</f>
        <v>733.770518</v>
      </c>
      <c r="Q70" s="194"/>
      <c r="R70" s="200" t="n">
        <v>0.0545454</v>
      </c>
      <c r="S70" s="203" t="n">
        <f aca="false">R70*H70</f>
        <v>510.544944</v>
      </c>
      <c r="T70" s="204" t="n">
        <f aca="false">S70+Q67</f>
        <v>743.3460353</v>
      </c>
    </row>
    <row r="71" s="178" customFormat="true" ht="12.75" hidden="false" customHeight="false" outlineLevel="0" collapsed="false">
      <c r="A71" s="179"/>
      <c r="B71" s="180"/>
      <c r="C71" s="181"/>
      <c r="D71" s="182"/>
      <c r="E71" s="183"/>
      <c r="F71" s="184"/>
      <c r="G71" s="185"/>
      <c r="H71" s="205" t="n">
        <v>44200</v>
      </c>
      <c r="I71" s="187"/>
      <c r="J71" s="200" t="n">
        <v>0.0787532</v>
      </c>
      <c r="K71" s="201" t="n">
        <f aca="false">J71*H71</f>
        <v>3480.89144</v>
      </c>
      <c r="L71" s="202" t="n">
        <f aca="false">K71+I67</f>
        <v>3674.06294888818</v>
      </c>
      <c r="M71" s="191"/>
      <c r="N71" s="200" t="n">
        <v>0.0545578</v>
      </c>
      <c r="O71" s="201" t="n">
        <f aca="false">N71*H71</f>
        <v>2411.45476</v>
      </c>
      <c r="P71" s="201" t="n">
        <f aca="false">O71+M67</f>
        <v>2634.56427</v>
      </c>
      <c r="Q71" s="194"/>
      <c r="R71" s="200" t="n">
        <v>0.0545454</v>
      </c>
      <c r="S71" s="203" t="n">
        <f aca="false">R71*H71</f>
        <v>2410.90668</v>
      </c>
      <c r="T71" s="204" t="n">
        <f aca="false">S71+Q67</f>
        <v>2643.7077713</v>
      </c>
    </row>
    <row r="72" s="215" customFormat="true" ht="13.5" hidden="false" customHeight="false" outlineLevel="0" collapsed="false">
      <c r="A72" s="179"/>
      <c r="B72" s="180"/>
      <c r="C72" s="181"/>
      <c r="D72" s="182"/>
      <c r="E72" s="183"/>
      <c r="F72" s="184"/>
      <c r="G72" s="185"/>
      <c r="H72" s="206" t="n">
        <v>83200</v>
      </c>
      <c r="I72" s="187"/>
      <c r="J72" s="207" t="n">
        <v>0.0787532</v>
      </c>
      <c r="K72" s="208" t="n">
        <f aca="false">J72*H72</f>
        <v>6552.26624</v>
      </c>
      <c r="L72" s="209" t="n">
        <f aca="false">K72+I67</f>
        <v>6745.43774888818</v>
      </c>
      <c r="M72" s="191"/>
      <c r="N72" s="210" t="n">
        <v>0.0545578</v>
      </c>
      <c r="O72" s="211" t="n">
        <f aca="false">N72*H72</f>
        <v>4539.20896</v>
      </c>
      <c r="P72" s="211" t="n">
        <f aca="false">O72+M67</f>
        <v>4762.31847</v>
      </c>
      <c r="Q72" s="194"/>
      <c r="R72" s="212" t="n">
        <v>0.0545454</v>
      </c>
      <c r="S72" s="213" t="n">
        <f aca="false">R72*H72</f>
        <v>4538.17728</v>
      </c>
      <c r="T72" s="214" t="n">
        <f aca="false">S72+Q67</f>
        <v>4770.9783713</v>
      </c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</row>
    <row r="73" s="198" customFormat="true" ht="13.5" hidden="false" customHeight="false" outlineLevel="0" collapsed="false">
      <c r="A73" s="221" t="n">
        <v>5</v>
      </c>
      <c r="B73" s="222" t="s">
        <v>99</v>
      </c>
      <c r="C73" s="223" t="n">
        <v>0.6</v>
      </c>
      <c r="D73" s="182" t="n">
        <v>2.69541640309084</v>
      </c>
      <c r="E73" s="183" t="n">
        <v>3.113156</v>
      </c>
      <c r="F73" s="184" t="n">
        <v>3.248387321</v>
      </c>
      <c r="G73" s="185" t="n">
        <v>100</v>
      </c>
      <c r="H73" s="186" t="n">
        <v>1200</v>
      </c>
      <c r="I73" s="187" t="n">
        <f aca="false">G73*D73</f>
        <v>269.541640309084</v>
      </c>
      <c r="J73" s="188" t="n">
        <v>0.0787532</v>
      </c>
      <c r="K73" s="189" t="n">
        <f aca="false">J73*H73</f>
        <v>94.50384</v>
      </c>
      <c r="L73" s="190" t="n">
        <f aca="false">K73+I73</f>
        <v>364.045480309084</v>
      </c>
      <c r="M73" s="191" t="n">
        <f aca="false">G73*E73</f>
        <v>311.3156</v>
      </c>
      <c r="N73" s="192" t="n">
        <v>0.0545578</v>
      </c>
      <c r="O73" s="193" t="n">
        <f aca="false">N73*H73</f>
        <v>65.46936</v>
      </c>
      <c r="P73" s="193" t="n">
        <f aca="false">O73+M73</f>
        <v>376.78496</v>
      </c>
      <c r="Q73" s="194" t="n">
        <f aca="false">G73*F73</f>
        <v>324.8387321</v>
      </c>
      <c r="R73" s="195" t="n">
        <v>0.0545454</v>
      </c>
      <c r="S73" s="196" t="n">
        <f aca="false">R73*H73</f>
        <v>65.45448</v>
      </c>
      <c r="T73" s="217" t="n">
        <f aca="false">S73+Q73</f>
        <v>390.2932121</v>
      </c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</row>
    <row r="74" s="178" customFormat="true" ht="12.75" hidden="false" customHeight="false" outlineLevel="0" collapsed="false">
      <c r="A74" s="221"/>
      <c r="B74" s="222"/>
      <c r="C74" s="223"/>
      <c r="D74" s="182"/>
      <c r="E74" s="183"/>
      <c r="F74" s="184"/>
      <c r="G74" s="185"/>
      <c r="H74" s="199" t="n">
        <v>1600</v>
      </c>
      <c r="I74" s="187"/>
      <c r="J74" s="200" t="n">
        <v>0.0787532</v>
      </c>
      <c r="K74" s="201" t="n">
        <f aca="false">J74*H74</f>
        <v>126.00512</v>
      </c>
      <c r="L74" s="202" t="n">
        <f aca="false">K74+I73</f>
        <v>395.546760309084</v>
      </c>
      <c r="M74" s="191"/>
      <c r="N74" s="200" t="n">
        <v>0.0545578</v>
      </c>
      <c r="O74" s="201" t="n">
        <f aca="false">N74*H74</f>
        <v>87.29248</v>
      </c>
      <c r="P74" s="201" t="n">
        <f aca="false">O74+M73</f>
        <v>398.60808</v>
      </c>
      <c r="Q74" s="194"/>
      <c r="R74" s="200" t="n">
        <v>0.0545454</v>
      </c>
      <c r="S74" s="203" t="n">
        <f aca="false">R74*H74</f>
        <v>87.27264</v>
      </c>
      <c r="T74" s="204" t="n">
        <f aca="false">S74+Q73</f>
        <v>412.1113721</v>
      </c>
    </row>
    <row r="75" s="178" customFormat="true" ht="12.75" hidden="false" customHeight="false" outlineLevel="0" collapsed="false">
      <c r="A75" s="221"/>
      <c r="B75" s="222"/>
      <c r="C75" s="223"/>
      <c r="D75" s="182"/>
      <c r="E75" s="183"/>
      <c r="F75" s="184"/>
      <c r="G75" s="185"/>
      <c r="H75" s="205" t="n">
        <v>3120</v>
      </c>
      <c r="I75" s="187"/>
      <c r="J75" s="200" t="n">
        <v>0.0787532</v>
      </c>
      <c r="K75" s="201" t="n">
        <f aca="false">J75*H75</f>
        <v>245.709984</v>
      </c>
      <c r="L75" s="202" t="n">
        <f aca="false">K75+I73</f>
        <v>515.251624309084</v>
      </c>
      <c r="M75" s="191"/>
      <c r="N75" s="200" t="n">
        <v>0.0545578</v>
      </c>
      <c r="O75" s="201" t="n">
        <f aca="false">N75*H75</f>
        <v>170.220336</v>
      </c>
      <c r="P75" s="201" t="n">
        <f aca="false">O75+M73</f>
        <v>481.535936</v>
      </c>
      <c r="Q75" s="194"/>
      <c r="R75" s="200" t="n">
        <v>0.0545454</v>
      </c>
      <c r="S75" s="203" t="n">
        <f aca="false">R75*H75</f>
        <v>170.181648</v>
      </c>
      <c r="T75" s="204" t="n">
        <f aca="false">S75+Q73</f>
        <v>495.0203801</v>
      </c>
    </row>
    <row r="76" s="178" customFormat="true" ht="12.75" hidden="false" customHeight="false" outlineLevel="0" collapsed="false">
      <c r="A76" s="221"/>
      <c r="B76" s="222"/>
      <c r="C76" s="223"/>
      <c r="D76" s="182"/>
      <c r="E76" s="183"/>
      <c r="F76" s="184"/>
      <c r="G76" s="185"/>
      <c r="H76" s="205" t="n">
        <v>9360</v>
      </c>
      <c r="I76" s="187"/>
      <c r="J76" s="200" t="n">
        <v>0.0787532</v>
      </c>
      <c r="K76" s="201" t="n">
        <f aca="false">J76*H76</f>
        <v>737.129952</v>
      </c>
      <c r="L76" s="202" t="n">
        <f aca="false">K76+I73</f>
        <v>1006.67159230908</v>
      </c>
      <c r="M76" s="191"/>
      <c r="N76" s="200" t="n">
        <v>0.0545578</v>
      </c>
      <c r="O76" s="201" t="n">
        <f aca="false">N76*H76</f>
        <v>510.661008</v>
      </c>
      <c r="P76" s="201" t="n">
        <f aca="false">O76+M73</f>
        <v>821.976608</v>
      </c>
      <c r="Q76" s="194"/>
      <c r="R76" s="200" t="n">
        <v>0.0545454</v>
      </c>
      <c r="S76" s="203" t="n">
        <f aca="false">R76*H76</f>
        <v>510.544944</v>
      </c>
      <c r="T76" s="204" t="n">
        <f aca="false">S76+Q73</f>
        <v>835.3836761</v>
      </c>
    </row>
    <row r="77" s="178" customFormat="true" ht="12.75" hidden="false" customHeight="false" outlineLevel="0" collapsed="false">
      <c r="A77" s="221"/>
      <c r="B77" s="222"/>
      <c r="C77" s="223"/>
      <c r="D77" s="182"/>
      <c r="E77" s="183"/>
      <c r="F77" s="184"/>
      <c r="G77" s="185"/>
      <c r="H77" s="205" t="n">
        <v>44200</v>
      </c>
      <c r="I77" s="187"/>
      <c r="J77" s="200" t="n">
        <v>0.0787532</v>
      </c>
      <c r="K77" s="201" t="n">
        <f aca="false">J77*H77</f>
        <v>3480.89144</v>
      </c>
      <c r="L77" s="202" t="n">
        <f aca="false">K77+I73</f>
        <v>3750.43308030908</v>
      </c>
      <c r="M77" s="191"/>
      <c r="N77" s="200" t="n">
        <v>0.0545578</v>
      </c>
      <c r="O77" s="201" t="n">
        <f aca="false">N77*H77</f>
        <v>2411.45476</v>
      </c>
      <c r="P77" s="201" t="n">
        <f aca="false">O77+M73</f>
        <v>2722.77036</v>
      </c>
      <c r="Q77" s="194"/>
      <c r="R77" s="200" t="n">
        <v>0.0545454</v>
      </c>
      <c r="S77" s="203" t="n">
        <f aca="false">R77*H77</f>
        <v>2410.90668</v>
      </c>
      <c r="T77" s="204" t="n">
        <f aca="false">S77+Q73</f>
        <v>2735.7454121</v>
      </c>
    </row>
    <row r="78" s="215" customFormat="true" ht="13.5" hidden="false" customHeight="false" outlineLevel="0" collapsed="false">
      <c r="A78" s="221"/>
      <c r="B78" s="222"/>
      <c r="C78" s="223"/>
      <c r="D78" s="182"/>
      <c r="E78" s="183"/>
      <c r="F78" s="184"/>
      <c r="G78" s="185"/>
      <c r="H78" s="206" t="n">
        <v>83200</v>
      </c>
      <c r="I78" s="187"/>
      <c r="J78" s="207" t="n">
        <v>0.0787532</v>
      </c>
      <c r="K78" s="208" t="n">
        <f aca="false">J78*H78</f>
        <v>6552.26624</v>
      </c>
      <c r="L78" s="209" t="n">
        <f aca="false">K78+I73</f>
        <v>6821.80788030908</v>
      </c>
      <c r="M78" s="191"/>
      <c r="N78" s="210" t="n">
        <v>0.0545578</v>
      </c>
      <c r="O78" s="211" t="n">
        <f aca="false">N78*H78</f>
        <v>4539.20896</v>
      </c>
      <c r="P78" s="211" t="n">
        <f aca="false">O78+M73</f>
        <v>4850.52456</v>
      </c>
      <c r="Q78" s="194"/>
      <c r="R78" s="212" t="n">
        <v>0.0545454</v>
      </c>
      <c r="S78" s="213" t="n">
        <f aca="false">R78*H78</f>
        <v>4538.17728</v>
      </c>
      <c r="T78" s="214" t="n">
        <f aca="false">S78+Q73</f>
        <v>4863.0160121</v>
      </c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</row>
    <row r="79" s="198" customFormat="true" ht="13.5" hidden="false" customHeight="false" outlineLevel="0" collapsed="false">
      <c r="A79" s="221" t="n">
        <v>6</v>
      </c>
      <c r="B79" s="222" t="s">
        <v>100</v>
      </c>
      <c r="C79" s="223" t="n">
        <v>0.51</v>
      </c>
      <c r="D79" s="182" t="n">
        <v>2.29110394262721</v>
      </c>
      <c r="E79" s="183" t="n">
        <v>2.6461826</v>
      </c>
      <c r="F79" s="184" t="n">
        <v>2.761129222</v>
      </c>
      <c r="G79" s="185" t="n">
        <v>100</v>
      </c>
      <c r="H79" s="186" t="n">
        <v>1200</v>
      </c>
      <c r="I79" s="187" t="n">
        <f aca="false">G79*D79</f>
        <v>229.110394262721</v>
      </c>
      <c r="J79" s="188" t="n">
        <v>0.0787532</v>
      </c>
      <c r="K79" s="189" t="n">
        <f aca="false">J79*H79</f>
        <v>94.50384</v>
      </c>
      <c r="L79" s="224" t="n">
        <f aca="false">K79+I79</f>
        <v>323.614234262721</v>
      </c>
      <c r="M79" s="191" t="n">
        <f aca="false">G79*E79</f>
        <v>264.61826</v>
      </c>
      <c r="N79" s="192" t="n">
        <v>0.0545578</v>
      </c>
      <c r="O79" s="193" t="n">
        <f aca="false">N79*H79</f>
        <v>65.46936</v>
      </c>
      <c r="P79" s="225" t="n">
        <f aca="false">O79+M79</f>
        <v>330.08762</v>
      </c>
      <c r="Q79" s="194" t="n">
        <f aca="false">G79*F79</f>
        <v>276.1129222</v>
      </c>
      <c r="R79" s="195" t="n">
        <v>0.0545454</v>
      </c>
      <c r="S79" s="196" t="n">
        <f aca="false">R79*H79</f>
        <v>65.45448</v>
      </c>
      <c r="T79" s="226" t="n">
        <f aca="false">S79+Q79</f>
        <v>341.5674022</v>
      </c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</row>
    <row r="80" s="178" customFormat="true" ht="12.75" hidden="false" customHeight="false" outlineLevel="0" collapsed="false">
      <c r="A80" s="221"/>
      <c r="B80" s="222"/>
      <c r="C80" s="223"/>
      <c r="D80" s="182"/>
      <c r="E80" s="183"/>
      <c r="F80" s="184"/>
      <c r="G80" s="185"/>
      <c r="H80" s="199" t="n">
        <v>1600</v>
      </c>
      <c r="I80" s="187"/>
      <c r="J80" s="200" t="n">
        <v>0.0787532</v>
      </c>
      <c r="K80" s="201" t="n">
        <f aca="false">J80*H80</f>
        <v>126.00512</v>
      </c>
      <c r="L80" s="227" t="n">
        <f aca="false">K80+I79</f>
        <v>355.115514262721</v>
      </c>
      <c r="M80" s="191"/>
      <c r="N80" s="200" t="n">
        <v>0.0545578</v>
      </c>
      <c r="O80" s="201" t="n">
        <f aca="false">N80*H80</f>
        <v>87.29248</v>
      </c>
      <c r="P80" s="228" t="n">
        <f aca="false">O80+M79</f>
        <v>351.91074</v>
      </c>
      <c r="Q80" s="194"/>
      <c r="R80" s="200" t="n">
        <v>0.0545454</v>
      </c>
      <c r="S80" s="203" t="n">
        <f aca="false">R80*H80</f>
        <v>87.27264</v>
      </c>
      <c r="T80" s="229" t="n">
        <f aca="false">S80+Q79</f>
        <v>363.3855622</v>
      </c>
    </row>
    <row r="81" s="178" customFormat="true" ht="12.75" hidden="false" customHeight="false" outlineLevel="0" collapsed="false">
      <c r="A81" s="221"/>
      <c r="B81" s="222"/>
      <c r="C81" s="223"/>
      <c r="D81" s="182"/>
      <c r="E81" s="183"/>
      <c r="F81" s="184"/>
      <c r="G81" s="185"/>
      <c r="H81" s="205" t="n">
        <v>3120</v>
      </c>
      <c r="I81" s="187"/>
      <c r="J81" s="200" t="n">
        <v>0.0787532</v>
      </c>
      <c r="K81" s="201" t="n">
        <f aca="false">J81*H81</f>
        <v>245.709984</v>
      </c>
      <c r="L81" s="227" t="n">
        <f aca="false">K81+I79</f>
        <v>474.820378262721</v>
      </c>
      <c r="M81" s="191"/>
      <c r="N81" s="200" t="n">
        <v>0.0545578</v>
      </c>
      <c r="O81" s="201" t="n">
        <f aca="false">N81*H81</f>
        <v>170.220336</v>
      </c>
      <c r="P81" s="228" t="n">
        <f aca="false">O81+M79</f>
        <v>434.838596</v>
      </c>
      <c r="Q81" s="194"/>
      <c r="R81" s="200" t="n">
        <v>0.0545454</v>
      </c>
      <c r="S81" s="203" t="n">
        <f aca="false">R81*H81</f>
        <v>170.181648</v>
      </c>
      <c r="T81" s="229" t="n">
        <f aca="false">S81+Q79</f>
        <v>446.2945702</v>
      </c>
    </row>
    <row r="82" s="178" customFormat="true" ht="12.75" hidden="false" customHeight="false" outlineLevel="0" collapsed="false">
      <c r="A82" s="221"/>
      <c r="B82" s="222"/>
      <c r="C82" s="223"/>
      <c r="D82" s="182"/>
      <c r="E82" s="183"/>
      <c r="F82" s="184"/>
      <c r="G82" s="185"/>
      <c r="H82" s="205" t="n">
        <v>9360</v>
      </c>
      <c r="I82" s="187"/>
      <c r="J82" s="200" t="n">
        <v>0.0787532</v>
      </c>
      <c r="K82" s="201" t="n">
        <f aca="false">J82*H82</f>
        <v>737.129952</v>
      </c>
      <c r="L82" s="227" t="n">
        <f aca="false">K82+I79</f>
        <v>966.240346262721</v>
      </c>
      <c r="M82" s="191"/>
      <c r="N82" s="200" t="n">
        <v>0.0545578</v>
      </c>
      <c r="O82" s="201" t="n">
        <f aca="false">N82*H82</f>
        <v>510.661008</v>
      </c>
      <c r="P82" s="228" t="n">
        <f aca="false">O82+M79</f>
        <v>775.279268</v>
      </c>
      <c r="Q82" s="194"/>
      <c r="R82" s="200" t="n">
        <v>0.0545454</v>
      </c>
      <c r="S82" s="203" t="n">
        <f aca="false">R82*H82</f>
        <v>510.544944</v>
      </c>
      <c r="T82" s="229" t="n">
        <f aca="false">S82+Q79</f>
        <v>786.6578662</v>
      </c>
    </row>
    <row r="83" s="178" customFormat="true" ht="12.75" hidden="false" customHeight="false" outlineLevel="0" collapsed="false">
      <c r="A83" s="221"/>
      <c r="B83" s="222"/>
      <c r="C83" s="223"/>
      <c r="D83" s="182"/>
      <c r="E83" s="183"/>
      <c r="F83" s="184"/>
      <c r="G83" s="185"/>
      <c r="H83" s="205" t="n">
        <v>44200</v>
      </c>
      <c r="I83" s="187"/>
      <c r="J83" s="200" t="n">
        <v>0.0787532</v>
      </c>
      <c r="K83" s="201" t="n">
        <f aca="false">J83*H83</f>
        <v>3480.89144</v>
      </c>
      <c r="L83" s="227" t="n">
        <f aca="false">K83+I79</f>
        <v>3710.00183426272</v>
      </c>
      <c r="M83" s="191"/>
      <c r="N83" s="200" t="n">
        <v>0.0545578</v>
      </c>
      <c r="O83" s="201" t="n">
        <f aca="false">N83*H83</f>
        <v>2411.45476</v>
      </c>
      <c r="P83" s="228" t="n">
        <f aca="false">O83+M79</f>
        <v>2676.07302</v>
      </c>
      <c r="Q83" s="194"/>
      <c r="R83" s="200" t="n">
        <v>0.0545454</v>
      </c>
      <c r="S83" s="203" t="n">
        <f aca="false">R83*H83</f>
        <v>2410.90668</v>
      </c>
      <c r="T83" s="229" t="n">
        <f aca="false">S83+Q79</f>
        <v>2687.0196022</v>
      </c>
    </row>
    <row r="84" s="215" customFormat="true" ht="13.5" hidden="false" customHeight="false" outlineLevel="0" collapsed="false">
      <c r="A84" s="221"/>
      <c r="B84" s="222"/>
      <c r="C84" s="223"/>
      <c r="D84" s="182"/>
      <c r="E84" s="183"/>
      <c r="F84" s="184"/>
      <c r="G84" s="185"/>
      <c r="H84" s="206" t="n">
        <v>83200</v>
      </c>
      <c r="I84" s="187"/>
      <c r="J84" s="207" t="n">
        <v>0.0787532</v>
      </c>
      <c r="K84" s="208" t="n">
        <f aca="false">J84*H84</f>
        <v>6552.26624</v>
      </c>
      <c r="L84" s="230" t="n">
        <f aca="false">K84+I79</f>
        <v>6781.37663426272</v>
      </c>
      <c r="M84" s="191"/>
      <c r="N84" s="210" t="n">
        <v>0.0545578</v>
      </c>
      <c r="O84" s="211" t="n">
        <f aca="false">N84*H84</f>
        <v>4539.20896</v>
      </c>
      <c r="P84" s="231" t="n">
        <f aca="false">O84+M79</f>
        <v>4803.82722</v>
      </c>
      <c r="Q84" s="194"/>
      <c r="R84" s="212" t="n">
        <v>0.0545454</v>
      </c>
      <c r="S84" s="213" t="n">
        <f aca="false">R84*H84</f>
        <v>4538.17728</v>
      </c>
      <c r="T84" s="232" t="n">
        <f aca="false">S84+Q79</f>
        <v>4814.2902022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</row>
    <row r="85" s="198" customFormat="true" ht="13.5" hidden="false" customHeight="false" outlineLevel="0" collapsed="false">
      <c r="A85" s="221" t="n">
        <v>7</v>
      </c>
      <c r="B85" s="222" t="s">
        <v>101</v>
      </c>
      <c r="C85" s="223" t="n">
        <v>0.76</v>
      </c>
      <c r="D85" s="182" t="n">
        <v>3.41419411058173</v>
      </c>
      <c r="E85" s="183" t="n">
        <v>3.943331</v>
      </c>
      <c r="F85" s="184" t="n">
        <v>4.114623939</v>
      </c>
      <c r="G85" s="185" t="n">
        <v>100</v>
      </c>
      <c r="H85" s="186" t="n">
        <v>1200</v>
      </c>
      <c r="I85" s="187" t="n">
        <f aca="false">G85*D85</f>
        <v>341.419411058173</v>
      </c>
      <c r="J85" s="188" t="n">
        <v>0.0787532</v>
      </c>
      <c r="K85" s="189" t="n">
        <f aca="false">J85*H85</f>
        <v>94.50384</v>
      </c>
      <c r="L85" s="190" t="n">
        <f aca="false">K85+I85</f>
        <v>435.923251058173</v>
      </c>
      <c r="M85" s="191" t="n">
        <f aca="false">G85*E85</f>
        <v>394.3331</v>
      </c>
      <c r="N85" s="192" t="n">
        <v>0.0545578</v>
      </c>
      <c r="O85" s="193" t="n">
        <f aca="false">N85*H85</f>
        <v>65.46936</v>
      </c>
      <c r="P85" s="193" t="n">
        <f aca="false">O85+M85</f>
        <v>459.80246</v>
      </c>
      <c r="Q85" s="194" t="n">
        <f aca="false">G85*F85</f>
        <v>411.4623939</v>
      </c>
      <c r="R85" s="195" t="n">
        <v>0.0545454</v>
      </c>
      <c r="S85" s="196" t="n">
        <f aca="false">R85*H85</f>
        <v>65.45448</v>
      </c>
      <c r="T85" s="217" t="n">
        <f aca="false">S85+Q85</f>
        <v>476.9168739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</row>
    <row r="86" s="178" customFormat="true" ht="12.75" hidden="false" customHeight="false" outlineLevel="0" collapsed="false">
      <c r="A86" s="221"/>
      <c r="B86" s="222"/>
      <c r="C86" s="223"/>
      <c r="D86" s="182"/>
      <c r="E86" s="183"/>
      <c r="F86" s="184"/>
      <c r="G86" s="185"/>
      <c r="H86" s="199" t="n">
        <v>1600</v>
      </c>
      <c r="I86" s="187"/>
      <c r="J86" s="200" t="n">
        <v>0.0787532</v>
      </c>
      <c r="K86" s="201" t="n">
        <f aca="false">J86*H86</f>
        <v>126.00512</v>
      </c>
      <c r="L86" s="202" t="n">
        <f aca="false">K86+I85</f>
        <v>467.424531058173</v>
      </c>
      <c r="M86" s="191"/>
      <c r="N86" s="200" t="n">
        <v>0.0545578</v>
      </c>
      <c r="O86" s="201" t="n">
        <f aca="false">N86*H86</f>
        <v>87.29248</v>
      </c>
      <c r="P86" s="201" t="n">
        <f aca="false">O86+M85</f>
        <v>481.62558</v>
      </c>
      <c r="Q86" s="194"/>
      <c r="R86" s="200" t="n">
        <v>0.0545454</v>
      </c>
      <c r="S86" s="203" t="n">
        <f aca="false">R86*H86</f>
        <v>87.27264</v>
      </c>
      <c r="T86" s="204" t="n">
        <f aca="false">S86+Q85</f>
        <v>498.7350339</v>
      </c>
    </row>
    <row r="87" s="178" customFormat="true" ht="12.75" hidden="false" customHeight="false" outlineLevel="0" collapsed="false">
      <c r="A87" s="221"/>
      <c r="B87" s="222"/>
      <c r="C87" s="223"/>
      <c r="D87" s="182"/>
      <c r="E87" s="183"/>
      <c r="F87" s="184"/>
      <c r="G87" s="185"/>
      <c r="H87" s="205" t="n">
        <v>3120</v>
      </c>
      <c r="I87" s="187"/>
      <c r="J87" s="200" t="n">
        <v>0.0787532</v>
      </c>
      <c r="K87" s="201" t="n">
        <f aca="false">J87*H87</f>
        <v>245.709984</v>
      </c>
      <c r="L87" s="202" t="n">
        <f aca="false">K87+I85</f>
        <v>587.129395058173</v>
      </c>
      <c r="M87" s="191"/>
      <c r="N87" s="200" t="n">
        <v>0.0545578</v>
      </c>
      <c r="O87" s="201" t="n">
        <f aca="false">N87*H87</f>
        <v>170.220336</v>
      </c>
      <c r="P87" s="201" t="n">
        <f aca="false">O87+M85</f>
        <v>564.553436</v>
      </c>
      <c r="Q87" s="194"/>
      <c r="R87" s="200" t="n">
        <v>0.0545454</v>
      </c>
      <c r="S87" s="203" t="n">
        <f aca="false">R87*H87</f>
        <v>170.181648</v>
      </c>
      <c r="T87" s="204" t="n">
        <f aca="false">S87+Q85</f>
        <v>581.6440419</v>
      </c>
    </row>
    <row r="88" s="178" customFormat="true" ht="12.75" hidden="false" customHeight="false" outlineLevel="0" collapsed="false">
      <c r="A88" s="221"/>
      <c r="B88" s="222"/>
      <c r="C88" s="223"/>
      <c r="D88" s="182"/>
      <c r="E88" s="183"/>
      <c r="F88" s="184"/>
      <c r="G88" s="185"/>
      <c r="H88" s="205" t="n">
        <v>9360</v>
      </c>
      <c r="I88" s="187"/>
      <c r="J88" s="200" t="n">
        <v>0.0787532</v>
      </c>
      <c r="K88" s="201" t="n">
        <f aca="false">J88*H88</f>
        <v>737.129952</v>
      </c>
      <c r="L88" s="202" t="n">
        <f aca="false">K88+I85</f>
        <v>1078.54936305817</v>
      </c>
      <c r="M88" s="191"/>
      <c r="N88" s="200" t="n">
        <v>0.0545578</v>
      </c>
      <c r="O88" s="201" t="n">
        <f aca="false">N88*H88</f>
        <v>510.661008</v>
      </c>
      <c r="P88" s="201" t="n">
        <f aca="false">O88+M85</f>
        <v>904.994108</v>
      </c>
      <c r="Q88" s="194"/>
      <c r="R88" s="200" t="n">
        <v>0.0545454</v>
      </c>
      <c r="S88" s="203" t="n">
        <f aca="false">R88*H88</f>
        <v>510.544944</v>
      </c>
      <c r="T88" s="204" t="n">
        <f aca="false">S88+Q85</f>
        <v>922.0073379</v>
      </c>
    </row>
    <row r="89" s="178" customFormat="true" ht="12.75" hidden="false" customHeight="false" outlineLevel="0" collapsed="false">
      <c r="A89" s="221"/>
      <c r="B89" s="222"/>
      <c r="C89" s="223"/>
      <c r="D89" s="182"/>
      <c r="E89" s="183"/>
      <c r="F89" s="184"/>
      <c r="G89" s="185"/>
      <c r="H89" s="205" t="n">
        <v>44200</v>
      </c>
      <c r="I89" s="187"/>
      <c r="J89" s="200" t="n">
        <v>0.0787532</v>
      </c>
      <c r="K89" s="201" t="n">
        <f aca="false">J89*H89</f>
        <v>3480.89144</v>
      </c>
      <c r="L89" s="202" t="n">
        <f aca="false">K89+I85</f>
        <v>3822.31085105817</v>
      </c>
      <c r="M89" s="191"/>
      <c r="N89" s="200" t="n">
        <v>0.0545578</v>
      </c>
      <c r="O89" s="201" t="n">
        <f aca="false">N89*H89</f>
        <v>2411.45476</v>
      </c>
      <c r="P89" s="201" t="n">
        <f aca="false">O89+M85</f>
        <v>2805.78786</v>
      </c>
      <c r="Q89" s="194"/>
      <c r="R89" s="200" t="n">
        <v>0.0545454</v>
      </c>
      <c r="S89" s="203" t="n">
        <f aca="false">R89*H89</f>
        <v>2410.90668</v>
      </c>
      <c r="T89" s="204" t="n">
        <f aca="false">S89+Q85</f>
        <v>2822.3690739</v>
      </c>
    </row>
    <row r="90" s="215" customFormat="true" ht="13.5" hidden="false" customHeight="false" outlineLevel="0" collapsed="false">
      <c r="A90" s="221"/>
      <c r="B90" s="222"/>
      <c r="C90" s="223"/>
      <c r="D90" s="182"/>
      <c r="E90" s="183"/>
      <c r="F90" s="184"/>
      <c r="G90" s="185"/>
      <c r="H90" s="206" t="n">
        <v>83200</v>
      </c>
      <c r="I90" s="187"/>
      <c r="J90" s="207" t="n">
        <v>0.0787532</v>
      </c>
      <c r="K90" s="208" t="n">
        <f aca="false">J90*H90</f>
        <v>6552.26624</v>
      </c>
      <c r="L90" s="209" t="n">
        <f aca="false">K90+I85</f>
        <v>6893.68565105817</v>
      </c>
      <c r="M90" s="191"/>
      <c r="N90" s="210" t="n">
        <v>0.0545578</v>
      </c>
      <c r="O90" s="211" t="n">
        <f aca="false">N90*H90</f>
        <v>4539.20896</v>
      </c>
      <c r="P90" s="211" t="n">
        <f aca="false">O90+M85</f>
        <v>4933.54206</v>
      </c>
      <c r="Q90" s="194"/>
      <c r="R90" s="212" t="n">
        <v>0.0545454</v>
      </c>
      <c r="S90" s="213" t="n">
        <f aca="false">R90*H90</f>
        <v>4538.17728</v>
      </c>
      <c r="T90" s="214" t="n">
        <f aca="false">S90+Q85</f>
        <v>4949.6396739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</row>
    <row r="91" s="198" customFormat="true" ht="13.5" hidden="false" customHeight="false" outlineLevel="0" collapsed="false">
      <c r="A91" s="221" t="n">
        <v>8</v>
      </c>
      <c r="B91" s="222" t="s">
        <v>102</v>
      </c>
      <c r="C91" s="223" t="n">
        <v>0.76</v>
      </c>
      <c r="D91" s="182" t="n">
        <v>3.41419411058173</v>
      </c>
      <c r="E91" s="183" t="n">
        <v>3.943331</v>
      </c>
      <c r="F91" s="184" t="n">
        <v>4.114623939</v>
      </c>
      <c r="G91" s="185" t="n">
        <v>100</v>
      </c>
      <c r="H91" s="186" t="n">
        <v>1200</v>
      </c>
      <c r="I91" s="187" t="n">
        <f aca="false">G91*D91</f>
        <v>341.419411058173</v>
      </c>
      <c r="J91" s="188" t="n">
        <v>0.0787532</v>
      </c>
      <c r="K91" s="189" t="n">
        <f aca="false">J91*H91</f>
        <v>94.50384</v>
      </c>
      <c r="L91" s="224" t="n">
        <f aca="false">K91+I91</f>
        <v>435.923251058173</v>
      </c>
      <c r="M91" s="191" t="n">
        <f aca="false">G91*E91</f>
        <v>394.3331</v>
      </c>
      <c r="N91" s="192" t="n">
        <v>0.0545578</v>
      </c>
      <c r="O91" s="193" t="n">
        <f aca="false">N91*H91</f>
        <v>65.46936</v>
      </c>
      <c r="P91" s="225" t="n">
        <f aca="false">O91+M91</f>
        <v>459.80246</v>
      </c>
      <c r="Q91" s="194" t="n">
        <f aca="false">G91*F91</f>
        <v>411.4623939</v>
      </c>
      <c r="R91" s="195" t="n">
        <v>0.0545454</v>
      </c>
      <c r="S91" s="196" t="n">
        <f aca="false">R91*H91</f>
        <v>65.45448</v>
      </c>
      <c r="T91" s="226" t="n">
        <f aca="false">S91+Q91</f>
        <v>476.9168739</v>
      </c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</row>
    <row r="92" s="178" customFormat="true" ht="12.75" hidden="false" customHeight="false" outlineLevel="0" collapsed="false">
      <c r="A92" s="221"/>
      <c r="B92" s="222"/>
      <c r="C92" s="223"/>
      <c r="D92" s="182"/>
      <c r="E92" s="183"/>
      <c r="F92" s="184"/>
      <c r="G92" s="185"/>
      <c r="H92" s="199" t="n">
        <v>1600</v>
      </c>
      <c r="I92" s="187"/>
      <c r="J92" s="200" t="n">
        <v>0.0787532</v>
      </c>
      <c r="K92" s="201" t="n">
        <f aca="false">J92*H92</f>
        <v>126.00512</v>
      </c>
      <c r="L92" s="227" t="n">
        <f aca="false">K92+I91</f>
        <v>467.424531058173</v>
      </c>
      <c r="M92" s="191"/>
      <c r="N92" s="200" t="n">
        <v>0.0545578</v>
      </c>
      <c r="O92" s="201" t="n">
        <f aca="false">N92*H92</f>
        <v>87.29248</v>
      </c>
      <c r="P92" s="228" t="n">
        <f aca="false">O92+M91</f>
        <v>481.62558</v>
      </c>
      <c r="Q92" s="194"/>
      <c r="R92" s="200" t="n">
        <v>0.0545454</v>
      </c>
      <c r="S92" s="203" t="n">
        <f aca="false">R92*H92</f>
        <v>87.27264</v>
      </c>
      <c r="T92" s="229" t="n">
        <f aca="false">S92+Q91</f>
        <v>498.7350339</v>
      </c>
    </row>
    <row r="93" s="178" customFormat="true" ht="12.75" hidden="false" customHeight="false" outlineLevel="0" collapsed="false">
      <c r="A93" s="221"/>
      <c r="B93" s="222"/>
      <c r="C93" s="223"/>
      <c r="D93" s="182"/>
      <c r="E93" s="183"/>
      <c r="F93" s="184"/>
      <c r="G93" s="185"/>
      <c r="H93" s="205" t="n">
        <v>3120</v>
      </c>
      <c r="I93" s="187"/>
      <c r="J93" s="200" t="n">
        <v>0.0787532</v>
      </c>
      <c r="K93" s="201" t="n">
        <f aca="false">J93*H93</f>
        <v>245.709984</v>
      </c>
      <c r="L93" s="227" t="n">
        <f aca="false">K93+I91</f>
        <v>587.129395058173</v>
      </c>
      <c r="M93" s="191"/>
      <c r="N93" s="200" t="n">
        <v>0.0545578</v>
      </c>
      <c r="O93" s="201" t="n">
        <f aca="false">N93*H93</f>
        <v>170.220336</v>
      </c>
      <c r="P93" s="228" t="n">
        <f aca="false">O93+M91</f>
        <v>564.553436</v>
      </c>
      <c r="Q93" s="194"/>
      <c r="R93" s="200" t="n">
        <v>0.0545454</v>
      </c>
      <c r="S93" s="203" t="n">
        <f aca="false">R93*H93</f>
        <v>170.181648</v>
      </c>
      <c r="T93" s="229" t="n">
        <f aca="false">S93+Q91</f>
        <v>581.6440419</v>
      </c>
    </row>
    <row r="94" s="178" customFormat="true" ht="12.75" hidden="false" customHeight="false" outlineLevel="0" collapsed="false">
      <c r="A94" s="221"/>
      <c r="B94" s="222"/>
      <c r="C94" s="223"/>
      <c r="D94" s="182"/>
      <c r="E94" s="183"/>
      <c r="F94" s="184"/>
      <c r="G94" s="185"/>
      <c r="H94" s="205" t="n">
        <v>9360</v>
      </c>
      <c r="I94" s="187"/>
      <c r="J94" s="200" t="n">
        <v>0.0787532</v>
      </c>
      <c r="K94" s="201" t="n">
        <f aca="false">J94*H94</f>
        <v>737.129952</v>
      </c>
      <c r="L94" s="227" t="n">
        <f aca="false">K94+I91</f>
        <v>1078.54936305817</v>
      </c>
      <c r="M94" s="191"/>
      <c r="N94" s="200" t="n">
        <v>0.0545578</v>
      </c>
      <c r="O94" s="201" t="n">
        <f aca="false">N94*H94</f>
        <v>510.661008</v>
      </c>
      <c r="P94" s="228" t="n">
        <f aca="false">O94+M91</f>
        <v>904.994108</v>
      </c>
      <c r="Q94" s="194"/>
      <c r="R94" s="200" t="n">
        <v>0.0545454</v>
      </c>
      <c r="S94" s="203" t="n">
        <f aca="false">R94*H94</f>
        <v>510.544944</v>
      </c>
      <c r="T94" s="229" t="n">
        <f aca="false">S94+Q91</f>
        <v>922.0073379</v>
      </c>
    </row>
    <row r="95" s="178" customFormat="true" ht="12.75" hidden="false" customHeight="false" outlineLevel="0" collapsed="false">
      <c r="A95" s="221"/>
      <c r="B95" s="222"/>
      <c r="C95" s="223"/>
      <c r="D95" s="182"/>
      <c r="E95" s="183"/>
      <c r="F95" s="184"/>
      <c r="G95" s="185"/>
      <c r="H95" s="205" t="n">
        <v>44200</v>
      </c>
      <c r="I95" s="187"/>
      <c r="J95" s="200" t="n">
        <v>0.0787532</v>
      </c>
      <c r="K95" s="201" t="n">
        <f aca="false">J95*H95</f>
        <v>3480.89144</v>
      </c>
      <c r="L95" s="227" t="n">
        <f aca="false">K95+I91</f>
        <v>3822.31085105817</v>
      </c>
      <c r="M95" s="191"/>
      <c r="N95" s="200" t="n">
        <v>0.0545578</v>
      </c>
      <c r="O95" s="201" t="n">
        <f aca="false">N95*H95</f>
        <v>2411.45476</v>
      </c>
      <c r="P95" s="228" t="n">
        <f aca="false">O95+M91</f>
        <v>2805.78786</v>
      </c>
      <c r="Q95" s="194"/>
      <c r="R95" s="200" t="n">
        <v>0.0545454</v>
      </c>
      <c r="S95" s="203" t="n">
        <f aca="false">R95*H95</f>
        <v>2410.90668</v>
      </c>
      <c r="T95" s="229" t="n">
        <f aca="false">S95+Q91</f>
        <v>2822.3690739</v>
      </c>
    </row>
    <row r="96" s="215" customFormat="true" ht="13.5" hidden="false" customHeight="false" outlineLevel="0" collapsed="false">
      <c r="A96" s="221"/>
      <c r="B96" s="222"/>
      <c r="C96" s="223"/>
      <c r="D96" s="182"/>
      <c r="E96" s="183"/>
      <c r="F96" s="184"/>
      <c r="G96" s="185"/>
      <c r="H96" s="206" t="n">
        <v>83200</v>
      </c>
      <c r="I96" s="187"/>
      <c r="J96" s="207" t="n">
        <v>0.0787532</v>
      </c>
      <c r="K96" s="208" t="n">
        <f aca="false">J96*H96</f>
        <v>6552.26624</v>
      </c>
      <c r="L96" s="230" t="n">
        <f aca="false">K96+I91</f>
        <v>6893.68565105817</v>
      </c>
      <c r="M96" s="191"/>
      <c r="N96" s="210" t="n">
        <v>0.0545578</v>
      </c>
      <c r="O96" s="211" t="n">
        <f aca="false">N96*H96</f>
        <v>4539.20896</v>
      </c>
      <c r="P96" s="231" t="n">
        <f aca="false">O96+M91</f>
        <v>4933.54206</v>
      </c>
      <c r="Q96" s="194"/>
      <c r="R96" s="212" t="n">
        <v>0.0545454</v>
      </c>
      <c r="S96" s="213" t="n">
        <f aca="false">R96*H96</f>
        <v>4538.17728</v>
      </c>
      <c r="T96" s="232" t="n">
        <f aca="false">S96+Q91</f>
        <v>4949.6396739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</row>
    <row r="97" s="198" customFormat="true" ht="13.5" hidden="false" customHeight="false" outlineLevel="0" collapsed="false">
      <c r="A97" s="221" t="n">
        <v>9</v>
      </c>
      <c r="B97" s="222" t="s">
        <v>103</v>
      </c>
      <c r="C97" s="223" t="n">
        <v>0.47</v>
      </c>
      <c r="D97" s="182" t="n">
        <v>2.11140951575449</v>
      </c>
      <c r="E97" s="183" t="n">
        <v>2.4386389</v>
      </c>
      <c r="F97" s="184" t="n">
        <v>2.544570068</v>
      </c>
      <c r="G97" s="185" t="n">
        <v>100</v>
      </c>
      <c r="H97" s="233" t="n">
        <v>1200</v>
      </c>
      <c r="I97" s="187" t="n">
        <f aca="false">G97*D97</f>
        <v>211.140951575449</v>
      </c>
      <c r="J97" s="234" t="n">
        <v>0.0787532</v>
      </c>
      <c r="K97" s="189" t="n">
        <f aca="false">J97*H97</f>
        <v>94.50384</v>
      </c>
      <c r="L97" s="190" t="n">
        <f aca="false">K97+I97</f>
        <v>305.644791575449</v>
      </c>
      <c r="M97" s="191" t="n">
        <f aca="false">G97*E97</f>
        <v>243.86389</v>
      </c>
      <c r="N97" s="235" t="n">
        <v>0.0545578</v>
      </c>
      <c r="O97" s="193" t="n">
        <f aca="false">N97*H97</f>
        <v>65.46936</v>
      </c>
      <c r="P97" s="193" t="n">
        <f aca="false">O97+M97</f>
        <v>309.33325</v>
      </c>
      <c r="Q97" s="194" t="n">
        <f aca="false">G97*F97</f>
        <v>254.4570068</v>
      </c>
      <c r="R97" s="236" t="n">
        <v>0.0545454</v>
      </c>
      <c r="S97" s="196" t="n">
        <f aca="false">R97*H97</f>
        <v>65.45448</v>
      </c>
      <c r="T97" s="217" t="n">
        <f aca="false">S97+Q97</f>
        <v>319.9114868</v>
      </c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</row>
    <row r="98" s="178" customFormat="true" ht="12.75" hidden="false" customHeight="false" outlineLevel="0" collapsed="false">
      <c r="A98" s="221"/>
      <c r="B98" s="222"/>
      <c r="C98" s="223"/>
      <c r="D98" s="182"/>
      <c r="E98" s="183"/>
      <c r="F98" s="184"/>
      <c r="G98" s="185"/>
      <c r="H98" s="237" t="n">
        <v>1600</v>
      </c>
      <c r="I98" s="187"/>
      <c r="J98" s="238" t="n">
        <v>0.0787532</v>
      </c>
      <c r="K98" s="201" t="n">
        <f aca="false">J98*H98</f>
        <v>126.00512</v>
      </c>
      <c r="L98" s="202" t="n">
        <f aca="false">K98+I97</f>
        <v>337.146071575449</v>
      </c>
      <c r="M98" s="191"/>
      <c r="N98" s="238" t="n">
        <v>0.0545578</v>
      </c>
      <c r="O98" s="201" t="n">
        <f aca="false">N98*H98</f>
        <v>87.29248</v>
      </c>
      <c r="P98" s="201" t="n">
        <f aca="false">O98+M97</f>
        <v>331.15637</v>
      </c>
      <c r="Q98" s="194"/>
      <c r="R98" s="238" t="n">
        <v>0.0545454</v>
      </c>
      <c r="S98" s="203" t="n">
        <f aca="false">R98*H98</f>
        <v>87.27264</v>
      </c>
      <c r="T98" s="204" t="n">
        <f aca="false">S98+Q97</f>
        <v>341.7296468</v>
      </c>
    </row>
    <row r="99" s="178" customFormat="true" ht="12.75" hidden="false" customHeight="false" outlineLevel="0" collapsed="false">
      <c r="A99" s="221"/>
      <c r="B99" s="222"/>
      <c r="C99" s="223"/>
      <c r="D99" s="182"/>
      <c r="E99" s="183"/>
      <c r="F99" s="184"/>
      <c r="G99" s="185"/>
      <c r="H99" s="239" t="n">
        <v>3120</v>
      </c>
      <c r="I99" s="187"/>
      <c r="J99" s="238" t="n">
        <v>0.0787532</v>
      </c>
      <c r="K99" s="201" t="n">
        <f aca="false">J99*H99</f>
        <v>245.709984</v>
      </c>
      <c r="L99" s="202" t="n">
        <f aca="false">K99+I97</f>
        <v>456.850935575449</v>
      </c>
      <c r="M99" s="191"/>
      <c r="N99" s="238" t="n">
        <v>0.0545578</v>
      </c>
      <c r="O99" s="201" t="n">
        <f aca="false">N99*H99</f>
        <v>170.220336</v>
      </c>
      <c r="P99" s="201" t="n">
        <f aca="false">O99+M97</f>
        <v>414.084226</v>
      </c>
      <c r="Q99" s="194"/>
      <c r="R99" s="238" t="n">
        <v>0.0545454</v>
      </c>
      <c r="S99" s="203" t="n">
        <f aca="false">R99*H99</f>
        <v>170.181648</v>
      </c>
      <c r="T99" s="204" t="n">
        <f aca="false">S99+Q97</f>
        <v>424.6386548</v>
      </c>
    </row>
    <row r="100" s="178" customFormat="true" ht="12.75" hidden="false" customHeight="false" outlineLevel="0" collapsed="false">
      <c r="A100" s="221"/>
      <c r="B100" s="222"/>
      <c r="C100" s="223"/>
      <c r="D100" s="182"/>
      <c r="E100" s="183"/>
      <c r="F100" s="184"/>
      <c r="G100" s="185"/>
      <c r="H100" s="239" t="n">
        <v>9360</v>
      </c>
      <c r="I100" s="187"/>
      <c r="J100" s="238" t="n">
        <v>0.0787532</v>
      </c>
      <c r="K100" s="201" t="n">
        <f aca="false">J100*H100</f>
        <v>737.129952</v>
      </c>
      <c r="L100" s="202" t="n">
        <f aca="false">K100+I97</f>
        <v>948.270903575449</v>
      </c>
      <c r="M100" s="191"/>
      <c r="N100" s="238" t="n">
        <v>0.0545578</v>
      </c>
      <c r="O100" s="201" t="n">
        <f aca="false">N100*H100</f>
        <v>510.661008</v>
      </c>
      <c r="P100" s="201" t="n">
        <f aca="false">O100+M97</f>
        <v>754.524898</v>
      </c>
      <c r="Q100" s="194"/>
      <c r="R100" s="238" t="n">
        <v>0.0545454</v>
      </c>
      <c r="S100" s="203" t="n">
        <f aca="false">R100*H100</f>
        <v>510.544944</v>
      </c>
      <c r="T100" s="204" t="n">
        <f aca="false">S100+Q97</f>
        <v>765.0019508</v>
      </c>
    </row>
    <row r="101" s="178" customFormat="true" ht="12.75" hidden="false" customHeight="false" outlineLevel="0" collapsed="false">
      <c r="A101" s="221"/>
      <c r="B101" s="222"/>
      <c r="C101" s="223"/>
      <c r="D101" s="182"/>
      <c r="E101" s="183"/>
      <c r="F101" s="184"/>
      <c r="G101" s="185"/>
      <c r="H101" s="239" t="n">
        <v>44200</v>
      </c>
      <c r="I101" s="187"/>
      <c r="J101" s="238" t="n">
        <v>0.0787532</v>
      </c>
      <c r="K101" s="201" t="n">
        <f aca="false">J101*H101</f>
        <v>3480.89144</v>
      </c>
      <c r="L101" s="202" t="n">
        <f aca="false">K101+I97</f>
        <v>3692.03239157545</v>
      </c>
      <c r="M101" s="191"/>
      <c r="N101" s="238" t="n">
        <v>0.0545578</v>
      </c>
      <c r="O101" s="201" t="n">
        <f aca="false">N101*H101</f>
        <v>2411.45476</v>
      </c>
      <c r="P101" s="201" t="n">
        <f aca="false">O101+M97</f>
        <v>2655.31865</v>
      </c>
      <c r="Q101" s="194"/>
      <c r="R101" s="238" t="n">
        <v>0.0545454</v>
      </c>
      <c r="S101" s="203" t="n">
        <f aca="false">R101*H101</f>
        <v>2410.90668</v>
      </c>
      <c r="T101" s="204" t="n">
        <f aca="false">S101+Q97</f>
        <v>2665.3636868</v>
      </c>
    </row>
    <row r="102" s="215" customFormat="true" ht="13.5" hidden="false" customHeight="false" outlineLevel="0" collapsed="false">
      <c r="A102" s="221"/>
      <c r="B102" s="222"/>
      <c r="C102" s="223"/>
      <c r="D102" s="182"/>
      <c r="E102" s="183"/>
      <c r="F102" s="184"/>
      <c r="G102" s="185"/>
      <c r="H102" s="240" t="n">
        <v>83200</v>
      </c>
      <c r="I102" s="187"/>
      <c r="J102" s="241" t="n">
        <v>0.0787532</v>
      </c>
      <c r="K102" s="208" t="n">
        <f aca="false">J102*H102</f>
        <v>6552.26624</v>
      </c>
      <c r="L102" s="209" t="n">
        <f aca="false">K102+I97</f>
        <v>6763.40719157545</v>
      </c>
      <c r="M102" s="191"/>
      <c r="N102" s="242" t="n">
        <v>0.0545578</v>
      </c>
      <c r="O102" s="211" t="n">
        <f aca="false">N102*H102</f>
        <v>4539.20896</v>
      </c>
      <c r="P102" s="211" t="n">
        <f aca="false">O102+M97</f>
        <v>4783.07285</v>
      </c>
      <c r="Q102" s="194"/>
      <c r="R102" s="243" t="n">
        <v>0.0545454</v>
      </c>
      <c r="S102" s="213" t="n">
        <f aca="false">R102*H102</f>
        <v>4538.17728</v>
      </c>
      <c r="T102" s="214" t="n">
        <f aca="false">S102+Q97</f>
        <v>4792.6342868</v>
      </c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</row>
    <row r="103" s="198" customFormat="true" ht="13.5" hidden="false" customHeight="false" outlineLevel="0" collapsed="false">
      <c r="A103" s="221" t="n">
        <v>10</v>
      </c>
      <c r="B103" s="222" t="s">
        <v>104</v>
      </c>
      <c r="C103" s="223" t="n">
        <v>0.44</v>
      </c>
      <c r="D103" s="182" t="n">
        <v>1.97663869559995</v>
      </c>
      <c r="E103" s="183" t="n">
        <v>2.2829811</v>
      </c>
      <c r="F103" s="184" t="n">
        <v>2.382150702</v>
      </c>
      <c r="G103" s="185" t="n">
        <v>100</v>
      </c>
      <c r="H103" s="186" t="n">
        <v>1200</v>
      </c>
      <c r="I103" s="187" t="n">
        <f aca="false">G103*D103</f>
        <v>197.663869559995</v>
      </c>
      <c r="J103" s="188" t="n">
        <v>0.0787532</v>
      </c>
      <c r="K103" s="189" t="n">
        <f aca="false">J103*H103</f>
        <v>94.50384</v>
      </c>
      <c r="L103" s="190" t="n">
        <f aca="false">K103+I103</f>
        <v>292.167709559995</v>
      </c>
      <c r="M103" s="191" t="n">
        <f aca="false">G103*E103</f>
        <v>228.29811</v>
      </c>
      <c r="N103" s="192" t="n">
        <v>0.0545578</v>
      </c>
      <c r="O103" s="193" t="n">
        <f aca="false">N103*H103</f>
        <v>65.46936</v>
      </c>
      <c r="P103" s="193" t="n">
        <f aca="false">O103+M103</f>
        <v>293.76747</v>
      </c>
      <c r="Q103" s="194" t="n">
        <f aca="false">G103*F103</f>
        <v>238.2150702</v>
      </c>
      <c r="R103" s="195" t="n">
        <v>0.0545454</v>
      </c>
      <c r="S103" s="196" t="n">
        <f aca="false">R103*H103</f>
        <v>65.45448</v>
      </c>
      <c r="T103" s="217" t="n">
        <f aca="false">S103+Q103</f>
        <v>303.6695502</v>
      </c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</row>
    <row r="104" s="178" customFormat="true" ht="12.75" hidden="false" customHeight="false" outlineLevel="0" collapsed="false">
      <c r="A104" s="221"/>
      <c r="B104" s="222"/>
      <c r="C104" s="223"/>
      <c r="D104" s="182"/>
      <c r="E104" s="183"/>
      <c r="F104" s="184"/>
      <c r="G104" s="185"/>
      <c r="H104" s="199" t="n">
        <v>1600</v>
      </c>
      <c r="I104" s="187"/>
      <c r="J104" s="200" t="n">
        <v>0.0787532</v>
      </c>
      <c r="K104" s="201" t="n">
        <f aca="false">J104*H104</f>
        <v>126.00512</v>
      </c>
      <c r="L104" s="202" t="n">
        <f aca="false">K104+I103</f>
        <v>323.668989559995</v>
      </c>
      <c r="M104" s="191"/>
      <c r="N104" s="200" t="n">
        <v>0.0545578</v>
      </c>
      <c r="O104" s="201" t="n">
        <f aca="false">N104*H104</f>
        <v>87.29248</v>
      </c>
      <c r="P104" s="201" t="n">
        <f aca="false">O104+M103</f>
        <v>315.59059</v>
      </c>
      <c r="Q104" s="194"/>
      <c r="R104" s="200" t="n">
        <v>0.0545454</v>
      </c>
      <c r="S104" s="203" t="n">
        <f aca="false">R104*H104</f>
        <v>87.27264</v>
      </c>
      <c r="T104" s="204" t="n">
        <f aca="false">S104+Q103</f>
        <v>325.4877102</v>
      </c>
    </row>
    <row r="105" s="178" customFormat="true" ht="12.75" hidden="false" customHeight="false" outlineLevel="0" collapsed="false">
      <c r="A105" s="221"/>
      <c r="B105" s="222"/>
      <c r="C105" s="223"/>
      <c r="D105" s="182"/>
      <c r="E105" s="183"/>
      <c r="F105" s="184"/>
      <c r="G105" s="185"/>
      <c r="H105" s="205" t="n">
        <v>3120</v>
      </c>
      <c r="I105" s="187"/>
      <c r="J105" s="200" t="n">
        <v>0.0787532</v>
      </c>
      <c r="K105" s="201" t="n">
        <f aca="false">J105*H105</f>
        <v>245.709984</v>
      </c>
      <c r="L105" s="202" t="n">
        <f aca="false">K105+I103</f>
        <v>443.373853559995</v>
      </c>
      <c r="M105" s="191"/>
      <c r="N105" s="200" t="n">
        <v>0.0545578</v>
      </c>
      <c r="O105" s="201" t="n">
        <f aca="false">N105*H105</f>
        <v>170.220336</v>
      </c>
      <c r="P105" s="201" t="n">
        <f aca="false">O105+M103</f>
        <v>398.518446</v>
      </c>
      <c r="Q105" s="194"/>
      <c r="R105" s="200" t="n">
        <v>0.0545454</v>
      </c>
      <c r="S105" s="203" t="n">
        <f aca="false">R105*H105</f>
        <v>170.181648</v>
      </c>
      <c r="T105" s="204" t="n">
        <f aca="false">S105+Q103</f>
        <v>408.3967182</v>
      </c>
    </row>
    <row r="106" s="178" customFormat="true" ht="12.75" hidden="false" customHeight="false" outlineLevel="0" collapsed="false">
      <c r="A106" s="221"/>
      <c r="B106" s="222"/>
      <c r="C106" s="223"/>
      <c r="D106" s="182"/>
      <c r="E106" s="183"/>
      <c r="F106" s="184"/>
      <c r="G106" s="185"/>
      <c r="H106" s="205" t="n">
        <v>9360</v>
      </c>
      <c r="I106" s="187"/>
      <c r="J106" s="200" t="n">
        <v>0.0787532</v>
      </c>
      <c r="K106" s="201" t="n">
        <f aca="false">J106*H106</f>
        <v>737.129952</v>
      </c>
      <c r="L106" s="202" t="n">
        <f aca="false">K106+I103</f>
        <v>934.793821559995</v>
      </c>
      <c r="M106" s="191"/>
      <c r="N106" s="200" t="n">
        <v>0.0545578</v>
      </c>
      <c r="O106" s="201" t="n">
        <f aca="false">N106*H106</f>
        <v>510.661008</v>
      </c>
      <c r="P106" s="201" t="n">
        <f aca="false">O106+M103</f>
        <v>738.959118</v>
      </c>
      <c r="Q106" s="194"/>
      <c r="R106" s="200" t="n">
        <v>0.0545454</v>
      </c>
      <c r="S106" s="203" t="n">
        <f aca="false">R106*H106</f>
        <v>510.544944</v>
      </c>
      <c r="T106" s="204" t="n">
        <f aca="false">S106+Q103</f>
        <v>748.7600142</v>
      </c>
    </row>
    <row r="107" s="178" customFormat="true" ht="12.75" hidden="false" customHeight="false" outlineLevel="0" collapsed="false">
      <c r="A107" s="221"/>
      <c r="B107" s="222"/>
      <c r="C107" s="223"/>
      <c r="D107" s="182"/>
      <c r="E107" s="183"/>
      <c r="F107" s="184"/>
      <c r="G107" s="185"/>
      <c r="H107" s="205" t="n">
        <v>44200</v>
      </c>
      <c r="I107" s="187"/>
      <c r="J107" s="200" t="n">
        <v>0.0787532</v>
      </c>
      <c r="K107" s="201" t="n">
        <f aca="false">J107*H107</f>
        <v>3480.89144</v>
      </c>
      <c r="L107" s="202" t="n">
        <f aca="false">K107+I103</f>
        <v>3678.55530956</v>
      </c>
      <c r="M107" s="191"/>
      <c r="N107" s="200" t="n">
        <v>0.0545578</v>
      </c>
      <c r="O107" s="201" t="n">
        <f aca="false">N107*H107</f>
        <v>2411.45476</v>
      </c>
      <c r="P107" s="201" t="n">
        <f aca="false">O107+M103</f>
        <v>2639.75287</v>
      </c>
      <c r="Q107" s="194"/>
      <c r="R107" s="200" t="n">
        <v>0.0545454</v>
      </c>
      <c r="S107" s="203" t="n">
        <f aca="false">R107*H107</f>
        <v>2410.90668</v>
      </c>
      <c r="T107" s="204" t="n">
        <f aca="false">S107+Q103</f>
        <v>2649.1217502</v>
      </c>
    </row>
    <row r="108" s="215" customFormat="true" ht="13.5" hidden="false" customHeight="false" outlineLevel="0" collapsed="false">
      <c r="A108" s="221"/>
      <c r="B108" s="222"/>
      <c r="C108" s="223"/>
      <c r="D108" s="182"/>
      <c r="E108" s="183"/>
      <c r="F108" s="184"/>
      <c r="G108" s="185"/>
      <c r="H108" s="206" t="n">
        <v>83200</v>
      </c>
      <c r="I108" s="187"/>
      <c r="J108" s="207" t="n">
        <v>0.0787532</v>
      </c>
      <c r="K108" s="208" t="n">
        <f aca="false">J108*H108</f>
        <v>6552.26624</v>
      </c>
      <c r="L108" s="209" t="n">
        <f aca="false">K108+I103</f>
        <v>6749.93010956</v>
      </c>
      <c r="M108" s="191"/>
      <c r="N108" s="210" t="n">
        <v>0.0545578</v>
      </c>
      <c r="O108" s="211" t="n">
        <f aca="false">N108*H108</f>
        <v>4539.20896</v>
      </c>
      <c r="P108" s="211" t="n">
        <f aca="false">O108+M103</f>
        <v>4767.50707</v>
      </c>
      <c r="Q108" s="194"/>
      <c r="R108" s="212" t="n">
        <v>0.0545454</v>
      </c>
      <c r="S108" s="213" t="n">
        <f aca="false">R108*H108</f>
        <v>4538.17728</v>
      </c>
      <c r="T108" s="214" t="n">
        <f aca="false">S108+Q103</f>
        <v>4776.3923502</v>
      </c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</row>
    <row r="109" s="198" customFormat="true" ht="13.5" hidden="false" customHeight="false" outlineLevel="0" collapsed="false">
      <c r="A109" s="221" t="n">
        <v>11</v>
      </c>
      <c r="B109" s="222" t="s">
        <v>105</v>
      </c>
      <c r="C109" s="223" t="n">
        <v>0.51</v>
      </c>
      <c r="D109" s="182" t="n">
        <v>2.29110394262721</v>
      </c>
      <c r="E109" s="183" t="n">
        <v>2.6461826</v>
      </c>
      <c r="F109" s="184" t="n">
        <v>2.761129222</v>
      </c>
      <c r="G109" s="185" t="n">
        <v>100</v>
      </c>
      <c r="H109" s="186" t="n">
        <v>1200</v>
      </c>
      <c r="I109" s="187" t="n">
        <f aca="false">G109*D109</f>
        <v>229.110394262721</v>
      </c>
      <c r="J109" s="188" t="n">
        <v>0.0787532</v>
      </c>
      <c r="K109" s="189" t="n">
        <f aca="false">J109*H109</f>
        <v>94.50384</v>
      </c>
      <c r="L109" s="190" t="n">
        <f aca="false">K109+I109</f>
        <v>323.614234262721</v>
      </c>
      <c r="M109" s="191" t="n">
        <f aca="false">G109*E109</f>
        <v>264.61826</v>
      </c>
      <c r="N109" s="192" t="n">
        <v>0.0545578</v>
      </c>
      <c r="O109" s="193" t="n">
        <f aca="false">N109*H109</f>
        <v>65.46936</v>
      </c>
      <c r="P109" s="193" t="n">
        <f aca="false">O109+M109</f>
        <v>330.08762</v>
      </c>
      <c r="Q109" s="194" t="n">
        <f aca="false">G109*F109</f>
        <v>276.1129222</v>
      </c>
      <c r="R109" s="195" t="n">
        <v>0.0545454</v>
      </c>
      <c r="S109" s="196" t="n">
        <f aca="false">R109*H109</f>
        <v>65.45448</v>
      </c>
      <c r="T109" s="217" t="n">
        <f aca="false">S109+Q109</f>
        <v>341.5674022</v>
      </c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</row>
    <row r="110" s="178" customFormat="true" ht="12.75" hidden="false" customHeight="false" outlineLevel="0" collapsed="false">
      <c r="A110" s="221"/>
      <c r="B110" s="222"/>
      <c r="C110" s="223"/>
      <c r="D110" s="182"/>
      <c r="E110" s="183"/>
      <c r="F110" s="184"/>
      <c r="G110" s="185"/>
      <c r="H110" s="199" t="n">
        <v>1600</v>
      </c>
      <c r="I110" s="187"/>
      <c r="J110" s="200" t="n">
        <v>0.0787532</v>
      </c>
      <c r="K110" s="201" t="n">
        <f aca="false">J110*H110</f>
        <v>126.00512</v>
      </c>
      <c r="L110" s="202" t="n">
        <f aca="false">K110+I109</f>
        <v>355.115514262721</v>
      </c>
      <c r="M110" s="191"/>
      <c r="N110" s="200" t="n">
        <v>0.0545578</v>
      </c>
      <c r="O110" s="201" t="n">
        <f aca="false">N110*H110</f>
        <v>87.29248</v>
      </c>
      <c r="P110" s="201" t="n">
        <f aca="false">O110+M109</f>
        <v>351.91074</v>
      </c>
      <c r="Q110" s="194"/>
      <c r="R110" s="200" t="n">
        <v>0.0545454</v>
      </c>
      <c r="S110" s="203" t="n">
        <f aca="false">R110*H110</f>
        <v>87.27264</v>
      </c>
      <c r="T110" s="204" t="n">
        <f aca="false">S110+Q109</f>
        <v>363.3855622</v>
      </c>
    </row>
    <row r="111" s="178" customFormat="true" ht="12.75" hidden="false" customHeight="false" outlineLevel="0" collapsed="false">
      <c r="A111" s="221"/>
      <c r="B111" s="222"/>
      <c r="C111" s="223"/>
      <c r="D111" s="182"/>
      <c r="E111" s="183"/>
      <c r="F111" s="184"/>
      <c r="G111" s="185"/>
      <c r="H111" s="205" t="n">
        <v>3120</v>
      </c>
      <c r="I111" s="187"/>
      <c r="J111" s="200" t="n">
        <v>0.0787532</v>
      </c>
      <c r="K111" s="201" t="n">
        <f aca="false">J111*H111</f>
        <v>245.709984</v>
      </c>
      <c r="L111" s="202" t="n">
        <f aca="false">K111+I109</f>
        <v>474.820378262721</v>
      </c>
      <c r="M111" s="191"/>
      <c r="N111" s="200" t="n">
        <v>0.0545578</v>
      </c>
      <c r="O111" s="201" t="n">
        <f aca="false">N111*H111</f>
        <v>170.220336</v>
      </c>
      <c r="P111" s="201" t="n">
        <f aca="false">O111+M109</f>
        <v>434.838596</v>
      </c>
      <c r="Q111" s="194"/>
      <c r="R111" s="200" t="n">
        <v>0.0545454</v>
      </c>
      <c r="S111" s="203" t="n">
        <f aca="false">R111*H111</f>
        <v>170.181648</v>
      </c>
      <c r="T111" s="204" t="n">
        <f aca="false">S111+Q109</f>
        <v>446.2945702</v>
      </c>
    </row>
    <row r="112" s="178" customFormat="true" ht="12.75" hidden="false" customHeight="false" outlineLevel="0" collapsed="false">
      <c r="A112" s="221"/>
      <c r="B112" s="222"/>
      <c r="C112" s="223"/>
      <c r="D112" s="182"/>
      <c r="E112" s="183"/>
      <c r="F112" s="184"/>
      <c r="G112" s="185"/>
      <c r="H112" s="205" t="n">
        <v>9360</v>
      </c>
      <c r="I112" s="187"/>
      <c r="J112" s="200" t="n">
        <v>0.0787532</v>
      </c>
      <c r="K112" s="201" t="n">
        <f aca="false">J112*H112</f>
        <v>737.129952</v>
      </c>
      <c r="L112" s="202" t="n">
        <f aca="false">K112+I109</f>
        <v>966.240346262721</v>
      </c>
      <c r="M112" s="191"/>
      <c r="N112" s="200" t="n">
        <v>0.0545578</v>
      </c>
      <c r="O112" s="201" t="n">
        <f aca="false">N112*H112</f>
        <v>510.661008</v>
      </c>
      <c r="P112" s="201" t="n">
        <f aca="false">O112+M109</f>
        <v>775.279268</v>
      </c>
      <c r="Q112" s="194"/>
      <c r="R112" s="200" t="n">
        <v>0.0545454</v>
      </c>
      <c r="S112" s="203" t="n">
        <f aca="false">R112*H112</f>
        <v>510.544944</v>
      </c>
      <c r="T112" s="204" t="n">
        <f aca="false">S112+Q109</f>
        <v>786.6578662</v>
      </c>
    </row>
    <row r="113" s="178" customFormat="true" ht="12.75" hidden="false" customHeight="false" outlineLevel="0" collapsed="false">
      <c r="A113" s="221"/>
      <c r="B113" s="222"/>
      <c r="C113" s="223"/>
      <c r="D113" s="182"/>
      <c r="E113" s="183"/>
      <c r="F113" s="184"/>
      <c r="G113" s="185"/>
      <c r="H113" s="205" t="n">
        <v>44200</v>
      </c>
      <c r="I113" s="187"/>
      <c r="J113" s="200" t="n">
        <v>0.0787532</v>
      </c>
      <c r="K113" s="201" t="n">
        <f aca="false">J113*H113</f>
        <v>3480.89144</v>
      </c>
      <c r="L113" s="202" t="n">
        <f aca="false">K113+I109</f>
        <v>3710.00183426272</v>
      </c>
      <c r="M113" s="191"/>
      <c r="N113" s="200" t="n">
        <v>0.0545578</v>
      </c>
      <c r="O113" s="201" t="n">
        <f aca="false">N113*H113</f>
        <v>2411.45476</v>
      </c>
      <c r="P113" s="201" t="n">
        <f aca="false">O113+M109</f>
        <v>2676.07302</v>
      </c>
      <c r="Q113" s="194"/>
      <c r="R113" s="200" t="n">
        <v>0.0545454</v>
      </c>
      <c r="S113" s="203" t="n">
        <f aca="false">R113*H113</f>
        <v>2410.90668</v>
      </c>
      <c r="T113" s="204" t="n">
        <f aca="false">S113+Q109</f>
        <v>2687.0196022</v>
      </c>
    </row>
    <row r="114" s="215" customFormat="true" ht="13.5" hidden="false" customHeight="false" outlineLevel="0" collapsed="false">
      <c r="A114" s="221"/>
      <c r="B114" s="222"/>
      <c r="C114" s="223"/>
      <c r="D114" s="182"/>
      <c r="E114" s="183"/>
      <c r="F114" s="184"/>
      <c r="G114" s="185"/>
      <c r="H114" s="206" t="n">
        <v>83200</v>
      </c>
      <c r="I114" s="187"/>
      <c r="J114" s="207" t="n">
        <v>0.0787532</v>
      </c>
      <c r="K114" s="208" t="n">
        <f aca="false">J114*H114</f>
        <v>6552.26624</v>
      </c>
      <c r="L114" s="209" t="n">
        <f aca="false">K114+I109</f>
        <v>6781.37663426272</v>
      </c>
      <c r="M114" s="191"/>
      <c r="N114" s="210" t="n">
        <v>0.0545578</v>
      </c>
      <c r="O114" s="211" t="n">
        <f aca="false">N114*H114</f>
        <v>4539.20896</v>
      </c>
      <c r="P114" s="211" t="n">
        <f aca="false">O114+M109</f>
        <v>4803.82722</v>
      </c>
      <c r="Q114" s="194"/>
      <c r="R114" s="212" t="n">
        <v>0.0545454</v>
      </c>
      <c r="S114" s="213" t="n">
        <f aca="false">R114*H114</f>
        <v>4538.17728</v>
      </c>
      <c r="T114" s="214" t="n">
        <f aca="false">S114+Q109</f>
        <v>4814.2902022</v>
      </c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</row>
    <row r="115" s="198" customFormat="true" ht="13.5" hidden="false" customHeight="false" outlineLevel="0" collapsed="false">
      <c r="A115" s="221" t="n">
        <v>12</v>
      </c>
      <c r="B115" s="222" t="s">
        <v>106</v>
      </c>
      <c r="C115" s="223" t="n">
        <v>1.2</v>
      </c>
      <c r="D115" s="182" t="n">
        <v>5.39083280618167</v>
      </c>
      <c r="E115" s="183" t="n">
        <v>6.226312</v>
      </c>
      <c r="F115" s="184" t="n">
        <v>6.496774641</v>
      </c>
      <c r="G115" s="185" t="n">
        <v>100</v>
      </c>
      <c r="H115" s="233" t="n">
        <v>1200</v>
      </c>
      <c r="I115" s="187" t="n">
        <f aca="false">G115*D115</f>
        <v>539.083280618167</v>
      </c>
      <c r="J115" s="234" t="n">
        <v>0.0787532</v>
      </c>
      <c r="K115" s="189" t="n">
        <f aca="false">J115*H115</f>
        <v>94.50384</v>
      </c>
      <c r="L115" s="190" t="n">
        <f aca="false">K115+I115</f>
        <v>633.587120618167</v>
      </c>
      <c r="M115" s="191" t="n">
        <f aca="false">G115*E115</f>
        <v>622.6312</v>
      </c>
      <c r="N115" s="235" t="n">
        <v>0.0545578</v>
      </c>
      <c r="O115" s="193" t="n">
        <f aca="false">N115*H115</f>
        <v>65.46936</v>
      </c>
      <c r="P115" s="193" t="n">
        <f aca="false">O115+M115</f>
        <v>688.10056</v>
      </c>
      <c r="Q115" s="194" t="n">
        <f aca="false">G115*F115</f>
        <v>649.6774641</v>
      </c>
      <c r="R115" s="236" t="n">
        <v>0.0545454</v>
      </c>
      <c r="S115" s="196" t="n">
        <f aca="false">R115*H115</f>
        <v>65.45448</v>
      </c>
      <c r="T115" s="217" t="n">
        <f aca="false">S115+Q115</f>
        <v>715.1319441</v>
      </c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</row>
    <row r="116" s="178" customFormat="true" ht="12.75" hidden="false" customHeight="false" outlineLevel="0" collapsed="false">
      <c r="A116" s="221"/>
      <c r="B116" s="222"/>
      <c r="C116" s="223"/>
      <c r="D116" s="182"/>
      <c r="E116" s="183"/>
      <c r="F116" s="184"/>
      <c r="G116" s="185"/>
      <c r="H116" s="237" t="n">
        <v>1600</v>
      </c>
      <c r="I116" s="187"/>
      <c r="J116" s="238" t="n">
        <v>0.0787532</v>
      </c>
      <c r="K116" s="201" t="n">
        <f aca="false">J116*H116</f>
        <v>126.00512</v>
      </c>
      <c r="L116" s="202" t="n">
        <f aca="false">K116+I115</f>
        <v>665.088400618167</v>
      </c>
      <c r="M116" s="191"/>
      <c r="N116" s="238" t="n">
        <v>0.0545578</v>
      </c>
      <c r="O116" s="201" t="n">
        <f aca="false">N116*H116</f>
        <v>87.29248</v>
      </c>
      <c r="P116" s="201" t="n">
        <f aca="false">O116+M115</f>
        <v>709.92368</v>
      </c>
      <c r="Q116" s="194"/>
      <c r="R116" s="238" t="n">
        <v>0.0545454</v>
      </c>
      <c r="S116" s="203" t="n">
        <f aca="false">R116*H116</f>
        <v>87.27264</v>
      </c>
      <c r="T116" s="204" t="n">
        <f aca="false">S116+Q115</f>
        <v>736.9501041</v>
      </c>
    </row>
    <row r="117" s="178" customFormat="true" ht="12.75" hidden="false" customHeight="false" outlineLevel="0" collapsed="false">
      <c r="A117" s="221"/>
      <c r="B117" s="222"/>
      <c r="C117" s="223"/>
      <c r="D117" s="182"/>
      <c r="E117" s="183"/>
      <c r="F117" s="184"/>
      <c r="G117" s="185"/>
      <c r="H117" s="239" t="n">
        <v>3120</v>
      </c>
      <c r="I117" s="187"/>
      <c r="J117" s="238" t="n">
        <v>0.0787532</v>
      </c>
      <c r="K117" s="201" t="n">
        <f aca="false">J117*H117</f>
        <v>245.709984</v>
      </c>
      <c r="L117" s="202" t="n">
        <f aca="false">K117+I115</f>
        <v>784.793264618167</v>
      </c>
      <c r="M117" s="191"/>
      <c r="N117" s="238" t="n">
        <v>0.0545578</v>
      </c>
      <c r="O117" s="201" t="n">
        <f aca="false">N117*H117</f>
        <v>170.220336</v>
      </c>
      <c r="P117" s="201" t="n">
        <f aca="false">O117+M115</f>
        <v>792.851536</v>
      </c>
      <c r="Q117" s="194"/>
      <c r="R117" s="238" t="n">
        <v>0.0545454</v>
      </c>
      <c r="S117" s="203" t="n">
        <f aca="false">R117*H117</f>
        <v>170.181648</v>
      </c>
      <c r="T117" s="204" t="n">
        <f aca="false">S117+Q115</f>
        <v>819.8591121</v>
      </c>
    </row>
    <row r="118" s="178" customFormat="true" ht="12.75" hidden="false" customHeight="false" outlineLevel="0" collapsed="false">
      <c r="A118" s="221"/>
      <c r="B118" s="222"/>
      <c r="C118" s="223"/>
      <c r="D118" s="182"/>
      <c r="E118" s="183"/>
      <c r="F118" s="184"/>
      <c r="G118" s="185"/>
      <c r="H118" s="239" t="n">
        <v>9360</v>
      </c>
      <c r="I118" s="187"/>
      <c r="J118" s="238" t="n">
        <v>0.0787532</v>
      </c>
      <c r="K118" s="201" t="n">
        <f aca="false">J118*H118</f>
        <v>737.129952</v>
      </c>
      <c r="L118" s="202" t="n">
        <f aca="false">K118+I115</f>
        <v>1276.21323261817</v>
      </c>
      <c r="M118" s="191"/>
      <c r="N118" s="238" t="n">
        <v>0.0545578</v>
      </c>
      <c r="O118" s="201" t="n">
        <f aca="false">N118*H118</f>
        <v>510.661008</v>
      </c>
      <c r="P118" s="201" t="n">
        <f aca="false">O118+M115</f>
        <v>1133.292208</v>
      </c>
      <c r="Q118" s="194"/>
      <c r="R118" s="238" t="n">
        <v>0.0545454</v>
      </c>
      <c r="S118" s="203" t="n">
        <f aca="false">R118*H118</f>
        <v>510.544944</v>
      </c>
      <c r="T118" s="204" t="n">
        <f aca="false">S118+Q115</f>
        <v>1160.2224081</v>
      </c>
    </row>
    <row r="119" s="178" customFormat="true" ht="12.75" hidden="false" customHeight="false" outlineLevel="0" collapsed="false">
      <c r="A119" s="221"/>
      <c r="B119" s="222"/>
      <c r="C119" s="223"/>
      <c r="D119" s="182"/>
      <c r="E119" s="183"/>
      <c r="F119" s="184"/>
      <c r="G119" s="185"/>
      <c r="H119" s="239" t="n">
        <v>44200</v>
      </c>
      <c r="I119" s="187"/>
      <c r="J119" s="238" t="n">
        <v>0.0787532</v>
      </c>
      <c r="K119" s="201" t="n">
        <f aca="false">J119*H119</f>
        <v>3480.89144</v>
      </c>
      <c r="L119" s="202" t="n">
        <f aca="false">K119+I115</f>
        <v>4019.97472061817</v>
      </c>
      <c r="M119" s="191"/>
      <c r="N119" s="238" t="n">
        <v>0.0545578</v>
      </c>
      <c r="O119" s="201" t="n">
        <f aca="false">N119*H119</f>
        <v>2411.45476</v>
      </c>
      <c r="P119" s="201" t="n">
        <f aca="false">O119+M115</f>
        <v>3034.08596</v>
      </c>
      <c r="Q119" s="194"/>
      <c r="R119" s="238" t="n">
        <v>0.0545454</v>
      </c>
      <c r="S119" s="203" t="n">
        <f aca="false">R119*H119</f>
        <v>2410.90668</v>
      </c>
      <c r="T119" s="204" t="n">
        <f aca="false">S119+Q115</f>
        <v>3060.5841441</v>
      </c>
    </row>
    <row r="120" s="215" customFormat="true" ht="13.5" hidden="false" customHeight="false" outlineLevel="0" collapsed="false">
      <c r="A120" s="221"/>
      <c r="B120" s="222"/>
      <c r="C120" s="223"/>
      <c r="D120" s="182"/>
      <c r="E120" s="183"/>
      <c r="F120" s="184"/>
      <c r="G120" s="185"/>
      <c r="H120" s="240" t="n">
        <v>83200</v>
      </c>
      <c r="I120" s="187"/>
      <c r="J120" s="241" t="n">
        <v>0.0787532</v>
      </c>
      <c r="K120" s="208" t="n">
        <f aca="false">J120*H120</f>
        <v>6552.26624</v>
      </c>
      <c r="L120" s="209" t="n">
        <f aca="false">K120+I115</f>
        <v>7091.34952061817</v>
      </c>
      <c r="M120" s="191"/>
      <c r="N120" s="242" t="n">
        <v>0.0545578</v>
      </c>
      <c r="O120" s="211" t="n">
        <f aca="false">N120*H120</f>
        <v>4539.20896</v>
      </c>
      <c r="P120" s="211" t="n">
        <f aca="false">O120+M115</f>
        <v>5161.84016</v>
      </c>
      <c r="Q120" s="194"/>
      <c r="R120" s="243" t="n">
        <v>0.0545454</v>
      </c>
      <c r="S120" s="213" t="n">
        <f aca="false">R120*H120</f>
        <v>4538.17728</v>
      </c>
      <c r="T120" s="214" t="n">
        <f aca="false">S120+Q115</f>
        <v>5187.8547441</v>
      </c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</row>
    <row r="121" s="198" customFormat="true" ht="13.5" hidden="false" customHeight="false" outlineLevel="0" collapsed="false">
      <c r="A121" s="221" t="n">
        <v>13</v>
      </c>
      <c r="B121" s="222" t="s">
        <v>107</v>
      </c>
      <c r="C121" s="223" t="n">
        <v>0.95</v>
      </c>
      <c r="D121" s="218" t="n">
        <v>4.26774263822716</v>
      </c>
      <c r="E121" s="219" t="n">
        <v>4.9291637</v>
      </c>
      <c r="F121" s="220" t="n">
        <v>6.496774641</v>
      </c>
      <c r="G121" s="185" t="n">
        <v>100</v>
      </c>
      <c r="H121" s="186" t="n">
        <v>1200</v>
      </c>
      <c r="I121" s="187" t="n">
        <f aca="false">G121*D121</f>
        <v>426.774263822716</v>
      </c>
      <c r="J121" s="188" t="n">
        <v>0.0787532</v>
      </c>
      <c r="K121" s="189" t="n">
        <f aca="false">J121*H121</f>
        <v>94.50384</v>
      </c>
      <c r="L121" s="190" t="n">
        <f aca="false">K121+I121</f>
        <v>521.278103822716</v>
      </c>
      <c r="M121" s="191" t="n">
        <f aca="false">G121*E121</f>
        <v>492.91637</v>
      </c>
      <c r="N121" s="192" t="n">
        <v>0.0545578</v>
      </c>
      <c r="O121" s="193" t="n">
        <f aca="false">N121*H121</f>
        <v>65.46936</v>
      </c>
      <c r="P121" s="193" t="n">
        <f aca="false">O121+M121</f>
        <v>558.38573</v>
      </c>
      <c r="Q121" s="194" t="n">
        <f aca="false">G121*F121</f>
        <v>649.6774641</v>
      </c>
      <c r="R121" s="195" t="n">
        <v>0.0545454</v>
      </c>
      <c r="S121" s="196" t="n">
        <f aca="false">R121*H121</f>
        <v>65.45448</v>
      </c>
      <c r="T121" s="217" t="n">
        <f aca="false">S121+Q121</f>
        <v>715.1319441</v>
      </c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</row>
    <row r="122" s="178" customFormat="true" ht="12.75" hidden="false" customHeight="false" outlineLevel="0" collapsed="false">
      <c r="A122" s="221"/>
      <c r="B122" s="222"/>
      <c r="C122" s="223"/>
      <c r="D122" s="218"/>
      <c r="E122" s="219"/>
      <c r="F122" s="220"/>
      <c r="G122" s="185"/>
      <c r="H122" s="199" t="n">
        <v>1600</v>
      </c>
      <c r="I122" s="187"/>
      <c r="J122" s="200" t="n">
        <v>0.0787532</v>
      </c>
      <c r="K122" s="201" t="n">
        <f aca="false">J122*H122</f>
        <v>126.00512</v>
      </c>
      <c r="L122" s="202" t="n">
        <f aca="false">K122+I121</f>
        <v>552.779383822716</v>
      </c>
      <c r="M122" s="191"/>
      <c r="N122" s="200" t="n">
        <v>0.0545578</v>
      </c>
      <c r="O122" s="201" t="n">
        <f aca="false">N122*H122</f>
        <v>87.29248</v>
      </c>
      <c r="P122" s="201" t="n">
        <f aca="false">O122+M121</f>
        <v>580.20885</v>
      </c>
      <c r="Q122" s="194"/>
      <c r="R122" s="200" t="n">
        <v>0.0545454</v>
      </c>
      <c r="S122" s="203" t="n">
        <f aca="false">R122*H122</f>
        <v>87.27264</v>
      </c>
      <c r="T122" s="204" t="n">
        <f aca="false">S122+Q121</f>
        <v>736.9501041</v>
      </c>
    </row>
    <row r="123" s="178" customFormat="true" ht="12.75" hidden="false" customHeight="false" outlineLevel="0" collapsed="false">
      <c r="A123" s="221"/>
      <c r="B123" s="222"/>
      <c r="C123" s="223"/>
      <c r="D123" s="218"/>
      <c r="E123" s="219"/>
      <c r="F123" s="220"/>
      <c r="G123" s="185"/>
      <c r="H123" s="205" t="n">
        <v>3120</v>
      </c>
      <c r="I123" s="187"/>
      <c r="J123" s="200" t="n">
        <v>0.0787532</v>
      </c>
      <c r="K123" s="201" t="n">
        <f aca="false">J123*H123</f>
        <v>245.709984</v>
      </c>
      <c r="L123" s="202" t="n">
        <f aca="false">K123+I121</f>
        <v>672.484247822716</v>
      </c>
      <c r="M123" s="191"/>
      <c r="N123" s="200" t="n">
        <v>0.0545578</v>
      </c>
      <c r="O123" s="201" t="n">
        <f aca="false">N123*H123</f>
        <v>170.220336</v>
      </c>
      <c r="P123" s="201" t="n">
        <f aca="false">O123+M121</f>
        <v>663.136706</v>
      </c>
      <c r="Q123" s="194"/>
      <c r="R123" s="200" t="n">
        <v>0.0545454</v>
      </c>
      <c r="S123" s="203" t="n">
        <f aca="false">R123*H123</f>
        <v>170.181648</v>
      </c>
      <c r="T123" s="204" t="n">
        <f aca="false">S123+Q121</f>
        <v>819.8591121</v>
      </c>
    </row>
    <row r="124" s="178" customFormat="true" ht="12.75" hidden="false" customHeight="false" outlineLevel="0" collapsed="false">
      <c r="A124" s="221"/>
      <c r="B124" s="222"/>
      <c r="C124" s="223"/>
      <c r="D124" s="218"/>
      <c r="E124" s="219"/>
      <c r="F124" s="220"/>
      <c r="G124" s="185"/>
      <c r="H124" s="205" t="n">
        <v>9360</v>
      </c>
      <c r="I124" s="187"/>
      <c r="J124" s="200" t="n">
        <v>0.0787532</v>
      </c>
      <c r="K124" s="201" t="n">
        <f aca="false">J124*H124</f>
        <v>737.129952</v>
      </c>
      <c r="L124" s="202" t="n">
        <f aca="false">K124+I121</f>
        <v>1163.90421582272</v>
      </c>
      <c r="M124" s="191"/>
      <c r="N124" s="200" t="n">
        <v>0.0545578</v>
      </c>
      <c r="O124" s="201" t="n">
        <f aca="false">N124*H124</f>
        <v>510.661008</v>
      </c>
      <c r="P124" s="201" t="n">
        <f aca="false">O124+M121</f>
        <v>1003.577378</v>
      </c>
      <c r="Q124" s="194"/>
      <c r="R124" s="200" t="n">
        <v>0.0545454</v>
      </c>
      <c r="S124" s="203" t="n">
        <f aca="false">R124*H124</f>
        <v>510.544944</v>
      </c>
      <c r="T124" s="204" t="n">
        <f aca="false">S124+Q121</f>
        <v>1160.2224081</v>
      </c>
    </row>
    <row r="125" s="178" customFormat="true" ht="12.75" hidden="false" customHeight="false" outlineLevel="0" collapsed="false">
      <c r="A125" s="221"/>
      <c r="B125" s="222"/>
      <c r="C125" s="223"/>
      <c r="D125" s="218"/>
      <c r="E125" s="219"/>
      <c r="F125" s="220"/>
      <c r="G125" s="185"/>
      <c r="H125" s="205" t="n">
        <v>44200</v>
      </c>
      <c r="I125" s="187"/>
      <c r="J125" s="200" t="n">
        <v>0.0787532</v>
      </c>
      <c r="K125" s="201" t="n">
        <f aca="false">J125*H125</f>
        <v>3480.89144</v>
      </c>
      <c r="L125" s="202" t="n">
        <f aca="false">K125+I121</f>
        <v>3907.66570382272</v>
      </c>
      <c r="M125" s="191"/>
      <c r="N125" s="200" t="n">
        <v>0.0545578</v>
      </c>
      <c r="O125" s="201" t="n">
        <f aca="false">N125*H125</f>
        <v>2411.45476</v>
      </c>
      <c r="P125" s="201" t="n">
        <f aca="false">O125+M121</f>
        <v>2904.37113</v>
      </c>
      <c r="Q125" s="194"/>
      <c r="R125" s="200" t="n">
        <v>0.0545454</v>
      </c>
      <c r="S125" s="203" t="n">
        <f aca="false">R125*H125</f>
        <v>2410.90668</v>
      </c>
      <c r="T125" s="204" t="n">
        <f aca="false">S125+Q121</f>
        <v>3060.5841441</v>
      </c>
    </row>
    <row r="126" s="215" customFormat="true" ht="13.5" hidden="false" customHeight="false" outlineLevel="0" collapsed="false">
      <c r="A126" s="221"/>
      <c r="B126" s="222"/>
      <c r="C126" s="223"/>
      <c r="D126" s="218"/>
      <c r="E126" s="219"/>
      <c r="F126" s="220"/>
      <c r="G126" s="185"/>
      <c r="H126" s="206" t="n">
        <v>83200</v>
      </c>
      <c r="I126" s="187"/>
      <c r="J126" s="207" t="n">
        <v>0.0787532</v>
      </c>
      <c r="K126" s="208" t="n">
        <f aca="false">J126*H126</f>
        <v>6552.26624</v>
      </c>
      <c r="L126" s="209" t="n">
        <f aca="false">K126+I121</f>
        <v>6979.04050382272</v>
      </c>
      <c r="M126" s="191"/>
      <c r="N126" s="210" t="n">
        <v>0.0545578</v>
      </c>
      <c r="O126" s="211" t="n">
        <f aca="false">N126*H126</f>
        <v>4539.20896</v>
      </c>
      <c r="P126" s="211" t="n">
        <f aca="false">O126+M121</f>
        <v>5032.12533</v>
      </c>
      <c r="Q126" s="194"/>
      <c r="R126" s="212" t="n">
        <v>0.0545454</v>
      </c>
      <c r="S126" s="213" t="n">
        <f aca="false">R126*H126</f>
        <v>4538.17728</v>
      </c>
      <c r="T126" s="214" t="n">
        <f aca="false">S126+Q121</f>
        <v>5187.8547441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</row>
    <row r="127" s="198" customFormat="true" ht="13.5" hidden="false" customHeight="true" outlineLevel="0" collapsed="false">
      <c r="A127" s="221" t="n">
        <v>14</v>
      </c>
      <c r="B127" s="216" t="s">
        <v>108</v>
      </c>
      <c r="C127" s="223" t="n">
        <v>0.84</v>
      </c>
      <c r="D127" s="218" t="n">
        <v>3.77358296432717</v>
      </c>
      <c r="E127" s="219" t="n">
        <v>4.3584184</v>
      </c>
      <c r="F127" s="220" t="n">
        <v>4.547742249</v>
      </c>
      <c r="G127" s="185" t="n">
        <v>100</v>
      </c>
      <c r="H127" s="186" t="n">
        <v>1200</v>
      </c>
      <c r="I127" s="187" t="n">
        <f aca="false">G127*D127</f>
        <v>377.358296432717</v>
      </c>
      <c r="J127" s="188" t="n">
        <v>0.0787532</v>
      </c>
      <c r="K127" s="189" t="n">
        <f aca="false">J127*H127</f>
        <v>94.50384</v>
      </c>
      <c r="L127" s="190" t="n">
        <f aca="false">K127+I127</f>
        <v>471.862136432717</v>
      </c>
      <c r="M127" s="191" t="n">
        <f aca="false">G127*E127</f>
        <v>435.84184</v>
      </c>
      <c r="N127" s="192" t="n">
        <v>0.0545578</v>
      </c>
      <c r="O127" s="193" t="n">
        <f aca="false">N127*H127</f>
        <v>65.46936</v>
      </c>
      <c r="P127" s="193" t="n">
        <f aca="false">O127+M127</f>
        <v>501.3112</v>
      </c>
      <c r="Q127" s="194" t="n">
        <f aca="false">G127*F127</f>
        <v>454.7742249</v>
      </c>
      <c r="R127" s="195" t="n">
        <v>0.0545454</v>
      </c>
      <c r="S127" s="196" t="n">
        <f aca="false">R127*H127</f>
        <v>65.45448</v>
      </c>
      <c r="T127" s="217" t="n">
        <f aca="false">S127+Q127</f>
        <v>520.2287049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</row>
    <row r="128" s="178" customFormat="true" ht="12.75" hidden="false" customHeight="false" outlineLevel="0" collapsed="false">
      <c r="A128" s="221"/>
      <c r="B128" s="216"/>
      <c r="C128" s="223"/>
      <c r="D128" s="218"/>
      <c r="E128" s="219"/>
      <c r="F128" s="220"/>
      <c r="G128" s="185"/>
      <c r="H128" s="199" t="n">
        <v>1600</v>
      </c>
      <c r="I128" s="187"/>
      <c r="J128" s="200" t="n">
        <v>0.0787532</v>
      </c>
      <c r="K128" s="201" t="n">
        <f aca="false">J128*H128</f>
        <v>126.00512</v>
      </c>
      <c r="L128" s="202" t="n">
        <f aca="false">K128+I127</f>
        <v>503.363416432717</v>
      </c>
      <c r="M128" s="191"/>
      <c r="N128" s="200" t="n">
        <v>0.0545578</v>
      </c>
      <c r="O128" s="201" t="n">
        <f aca="false">N128*H128</f>
        <v>87.29248</v>
      </c>
      <c r="P128" s="201" t="n">
        <f aca="false">O128+M127</f>
        <v>523.13432</v>
      </c>
      <c r="Q128" s="194"/>
      <c r="R128" s="200" t="n">
        <v>0.0545454</v>
      </c>
      <c r="S128" s="203" t="n">
        <f aca="false">R128*H128</f>
        <v>87.27264</v>
      </c>
      <c r="T128" s="204" t="n">
        <f aca="false">S128+Q127</f>
        <v>542.0468649</v>
      </c>
    </row>
    <row r="129" s="178" customFormat="true" ht="12.75" hidden="false" customHeight="false" outlineLevel="0" collapsed="false">
      <c r="A129" s="221"/>
      <c r="B129" s="216"/>
      <c r="C129" s="223"/>
      <c r="D129" s="218"/>
      <c r="E129" s="219"/>
      <c r="F129" s="220"/>
      <c r="G129" s="185"/>
      <c r="H129" s="205" t="n">
        <v>3120</v>
      </c>
      <c r="I129" s="187"/>
      <c r="J129" s="200" t="n">
        <v>0.0787532</v>
      </c>
      <c r="K129" s="201" t="n">
        <f aca="false">J129*H129</f>
        <v>245.709984</v>
      </c>
      <c r="L129" s="202" t="n">
        <f aca="false">K129+I127</f>
        <v>623.068280432717</v>
      </c>
      <c r="M129" s="191"/>
      <c r="N129" s="200" t="n">
        <v>0.0545578</v>
      </c>
      <c r="O129" s="201" t="n">
        <f aca="false">N129*H129</f>
        <v>170.220336</v>
      </c>
      <c r="P129" s="201" t="n">
        <f aca="false">O129+M127</f>
        <v>606.062176</v>
      </c>
      <c r="Q129" s="194"/>
      <c r="R129" s="200" t="n">
        <v>0.0545454</v>
      </c>
      <c r="S129" s="203" t="n">
        <f aca="false">R129*H129</f>
        <v>170.181648</v>
      </c>
      <c r="T129" s="204" t="n">
        <f aca="false">S129+Q127</f>
        <v>624.9558729</v>
      </c>
    </row>
    <row r="130" s="178" customFormat="true" ht="12.75" hidden="false" customHeight="false" outlineLevel="0" collapsed="false">
      <c r="A130" s="221"/>
      <c r="B130" s="216"/>
      <c r="C130" s="223"/>
      <c r="D130" s="218"/>
      <c r="E130" s="219"/>
      <c r="F130" s="220"/>
      <c r="G130" s="185"/>
      <c r="H130" s="205" t="n">
        <v>9360</v>
      </c>
      <c r="I130" s="187"/>
      <c r="J130" s="200" t="n">
        <v>0.0787532</v>
      </c>
      <c r="K130" s="201" t="n">
        <f aca="false">J130*H130</f>
        <v>737.129952</v>
      </c>
      <c r="L130" s="202" t="n">
        <f aca="false">K130+I127</f>
        <v>1114.48824843272</v>
      </c>
      <c r="M130" s="191"/>
      <c r="N130" s="200" t="n">
        <v>0.0545578</v>
      </c>
      <c r="O130" s="201" t="n">
        <f aca="false">N130*H130</f>
        <v>510.661008</v>
      </c>
      <c r="P130" s="201" t="n">
        <f aca="false">O130+M127</f>
        <v>946.502848</v>
      </c>
      <c r="Q130" s="194"/>
      <c r="R130" s="200" t="n">
        <v>0.0545454</v>
      </c>
      <c r="S130" s="203" t="n">
        <f aca="false">R130*H130</f>
        <v>510.544944</v>
      </c>
      <c r="T130" s="204" t="n">
        <f aca="false">S130+Q127</f>
        <v>965.3191689</v>
      </c>
    </row>
    <row r="131" s="178" customFormat="true" ht="12.75" hidden="false" customHeight="false" outlineLevel="0" collapsed="false">
      <c r="A131" s="221"/>
      <c r="B131" s="216"/>
      <c r="C131" s="223"/>
      <c r="D131" s="218"/>
      <c r="E131" s="219"/>
      <c r="F131" s="220"/>
      <c r="G131" s="185"/>
      <c r="H131" s="205" t="n">
        <v>44200</v>
      </c>
      <c r="I131" s="187"/>
      <c r="J131" s="200" t="n">
        <v>0.0787532</v>
      </c>
      <c r="K131" s="201" t="n">
        <f aca="false">J131*H131</f>
        <v>3480.89144</v>
      </c>
      <c r="L131" s="202" t="n">
        <f aca="false">K131+I127</f>
        <v>3858.24973643272</v>
      </c>
      <c r="M131" s="191"/>
      <c r="N131" s="200" t="n">
        <v>0.0545578</v>
      </c>
      <c r="O131" s="201" t="n">
        <f aca="false">N131*H131</f>
        <v>2411.45476</v>
      </c>
      <c r="P131" s="201" t="n">
        <f aca="false">O131+M127</f>
        <v>2847.2966</v>
      </c>
      <c r="Q131" s="194"/>
      <c r="R131" s="200" t="n">
        <v>0.0545454</v>
      </c>
      <c r="S131" s="203" t="n">
        <f aca="false">R131*H131</f>
        <v>2410.90668</v>
      </c>
      <c r="T131" s="204" t="n">
        <f aca="false">S131+Q127</f>
        <v>2865.6809049</v>
      </c>
    </row>
    <row r="132" s="215" customFormat="true" ht="13.5" hidden="false" customHeight="false" outlineLevel="0" collapsed="false">
      <c r="A132" s="221"/>
      <c r="B132" s="216"/>
      <c r="C132" s="223"/>
      <c r="D132" s="218"/>
      <c r="E132" s="219"/>
      <c r="F132" s="220"/>
      <c r="G132" s="185"/>
      <c r="H132" s="206" t="n">
        <v>83200</v>
      </c>
      <c r="I132" s="187"/>
      <c r="J132" s="207" t="n">
        <v>0.0787532</v>
      </c>
      <c r="K132" s="208" t="n">
        <f aca="false">J132*H132</f>
        <v>6552.26624</v>
      </c>
      <c r="L132" s="209" t="n">
        <f aca="false">K132+I127</f>
        <v>6929.62453643272</v>
      </c>
      <c r="M132" s="191"/>
      <c r="N132" s="210" t="n">
        <v>0.0545578</v>
      </c>
      <c r="O132" s="211" t="n">
        <f aca="false">N132*H132</f>
        <v>4539.20896</v>
      </c>
      <c r="P132" s="211" t="n">
        <f aca="false">O132+M127</f>
        <v>4975.0508</v>
      </c>
      <c r="Q132" s="194"/>
      <c r="R132" s="212" t="n">
        <v>0.0545454</v>
      </c>
      <c r="S132" s="213" t="n">
        <f aca="false">R132*H132</f>
        <v>4538.17728</v>
      </c>
      <c r="T132" s="214" t="n">
        <f aca="false">S132+Q127</f>
        <v>4992.9515049</v>
      </c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</row>
    <row r="133" s="198" customFormat="true" ht="13.5" hidden="false" customHeight="false" outlineLevel="0" collapsed="false">
      <c r="A133" s="221" t="n">
        <v>15</v>
      </c>
      <c r="B133" s="222" t="s">
        <v>109</v>
      </c>
      <c r="C133" s="223" t="n">
        <v>1.07</v>
      </c>
      <c r="D133" s="218" t="n">
        <v>4.80682591884533</v>
      </c>
      <c r="E133" s="219" t="n">
        <v>5.5517949</v>
      </c>
      <c r="F133" s="220" t="n">
        <v>5.792957388</v>
      </c>
      <c r="G133" s="185" t="n">
        <v>100</v>
      </c>
      <c r="H133" s="186" t="n">
        <v>1200</v>
      </c>
      <c r="I133" s="187" t="n">
        <f aca="false">G133*D133</f>
        <v>480.682591884533</v>
      </c>
      <c r="J133" s="188" t="n">
        <v>0.0787532</v>
      </c>
      <c r="K133" s="189" t="n">
        <f aca="false">J133*H133</f>
        <v>94.50384</v>
      </c>
      <c r="L133" s="190" t="n">
        <f aca="false">K133+I133</f>
        <v>575.186431884533</v>
      </c>
      <c r="M133" s="191" t="n">
        <f aca="false">G133*E133</f>
        <v>555.17949</v>
      </c>
      <c r="N133" s="192" t="n">
        <v>0.0545578</v>
      </c>
      <c r="O133" s="193" t="n">
        <f aca="false">N133*H133</f>
        <v>65.46936</v>
      </c>
      <c r="P133" s="193" t="n">
        <f aca="false">O133+M133</f>
        <v>620.64885</v>
      </c>
      <c r="Q133" s="194" t="n">
        <f aca="false">G133*F133</f>
        <v>579.2957388</v>
      </c>
      <c r="R133" s="195" t="n">
        <v>0.0545454</v>
      </c>
      <c r="S133" s="196" t="n">
        <f aca="false">R133*H133</f>
        <v>65.45448</v>
      </c>
      <c r="T133" s="217" t="n">
        <f aca="false">S133+Q133</f>
        <v>644.7502188</v>
      </c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</row>
    <row r="134" s="178" customFormat="true" ht="12.75" hidden="false" customHeight="false" outlineLevel="0" collapsed="false">
      <c r="A134" s="221"/>
      <c r="B134" s="222"/>
      <c r="C134" s="223"/>
      <c r="D134" s="218"/>
      <c r="E134" s="219"/>
      <c r="F134" s="220"/>
      <c r="G134" s="185"/>
      <c r="H134" s="199" t="n">
        <v>1600</v>
      </c>
      <c r="I134" s="187"/>
      <c r="J134" s="200" t="n">
        <v>0.0787532</v>
      </c>
      <c r="K134" s="201" t="n">
        <f aca="false">J134*H134</f>
        <v>126.00512</v>
      </c>
      <c r="L134" s="202" t="n">
        <f aca="false">K134+I133</f>
        <v>606.687711884533</v>
      </c>
      <c r="M134" s="191"/>
      <c r="N134" s="200" t="n">
        <v>0.0545578</v>
      </c>
      <c r="O134" s="201" t="n">
        <f aca="false">N134*H134</f>
        <v>87.29248</v>
      </c>
      <c r="P134" s="201" t="n">
        <f aca="false">O134+M133</f>
        <v>642.47197</v>
      </c>
      <c r="Q134" s="194"/>
      <c r="R134" s="200" t="n">
        <v>0.0545454</v>
      </c>
      <c r="S134" s="203" t="n">
        <f aca="false">R134*H134</f>
        <v>87.27264</v>
      </c>
      <c r="T134" s="204" t="n">
        <f aca="false">S134+Q133</f>
        <v>666.5683788</v>
      </c>
    </row>
    <row r="135" s="178" customFormat="true" ht="12.75" hidden="false" customHeight="false" outlineLevel="0" collapsed="false">
      <c r="A135" s="221"/>
      <c r="B135" s="222"/>
      <c r="C135" s="223"/>
      <c r="D135" s="218"/>
      <c r="E135" s="219"/>
      <c r="F135" s="220"/>
      <c r="G135" s="185"/>
      <c r="H135" s="205" t="n">
        <v>3120</v>
      </c>
      <c r="I135" s="187"/>
      <c r="J135" s="200" t="n">
        <v>0.0787532</v>
      </c>
      <c r="K135" s="201" t="n">
        <f aca="false">J135*H135</f>
        <v>245.709984</v>
      </c>
      <c r="L135" s="202" t="n">
        <f aca="false">K135+I133</f>
        <v>726.392575884533</v>
      </c>
      <c r="M135" s="191"/>
      <c r="N135" s="200" t="n">
        <v>0.0545578</v>
      </c>
      <c r="O135" s="201" t="n">
        <f aca="false">N135*H135</f>
        <v>170.220336</v>
      </c>
      <c r="P135" s="201" t="n">
        <f aca="false">O135+M133</f>
        <v>725.399826</v>
      </c>
      <c r="Q135" s="194"/>
      <c r="R135" s="200" t="n">
        <v>0.0545454</v>
      </c>
      <c r="S135" s="203" t="n">
        <f aca="false">R135*H135</f>
        <v>170.181648</v>
      </c>
      <c r="T135" s="204" t="n">
        <f aca="false">S135+Q133</f>
        <v>749.4773868</v>
      </c>
    </row>
    <row r="136" s="178" customFormat="true" ht="12.75" hidden="false" customHeight="false" outlineLevel="0" collapsed="false">
      <c r="A136" s="221"/>
      <c r="B136" s="222"/>
      <c r="C136" s="223"/>
      <c r="D136" s="218"/>
      <c r="E136" s="219"/>
      <c r="F136" s="220"/>
      <c r="G136" s="185"/>
      <c r="H136" s="205" t="n">
        <v>9360</v>
      </c>
      <c r="I136" s="187"/>
      <c r="J136" s="200" t="n">
        <v>0.0787532</v>
      </c>
      <c r="K136" s="201" t="n">
        <f aca="false">J136*H136</f>
        <v>737.129952</v>
      </c>
      <c r="L136" s="202" t="n">
        <f aca="false">K136+I133</f>
        <v>1217.81254388453</v>
      </c>
      <c r="M136" s="191"/>
      <c r="N136" s="200" t="n">
        <v>0.0545578</v>
      </c>
      <c r="O136" s="201" t="n">
        <f aca="false">N136*H136</f>
        <v>510.661008</v>
      </c>
      <c r="P136" s="201" t="n">
        <f aca="false">O136+M133</f>
        <v>1065.840498</v>
      </c>
      <c r="Q136" s="194"/>
      <c r="R136" s="200" t="n">
        <v>0.0545454</v>
      </c>
      <c r="S136" s="203" t="n">
        <f aca="false">R136*H136</f>
        <v>510.544944</v>
      </c>
      <c r="T136" s="204" t="n">
        <f aca="false">S136+Q133</f>
        <v>1089.8406828</v>
      </c>
    </row>
    <row r="137" s="178" customFormat="true" ht="12.75" hidden="false" customHeight="false" outlineLevel="0" collapsed="false">
      <c r="A137" s="221"/>
      <c r="B137" s="222"/>
      <c r="C137" s="223"/>
      <c r="D137" s="218"/>
      <c r="E137" s="219"/>
      <c r="F137" s="220"/>
      <c r="G137" s="185"/>
      <c r="H137" s="205" t="n">
        <v>44200</v>
      </c>
      <c r="I137" s="187"/>
      <c r="J137" s="200" t="n">
        <v>0.0787532</v>
      </c>
      <c r="K137" s="201" t="n">
        <f aca="false">J137*H137</f>
        <v>3480.89144</v>
      </c>
      <c r="L137" s="202" t="n">
        <f aca="false">K137+I133</f>
        <v>3961.57403188453</v>
      </c>
      <c r="M137" s="191"/>
      <c r="N137" s="200" t="n">
        <v>0.0545578</v>
      </c>
      <c r="O137" s="201" t="n">
        <f aca="false">N137*H137</f>
        <v>2411.45476</v>
      </c>
      <c r="P137" s="201" t="n">
        <f aca="false">O137+M133</f>
        <v>2966.63425</v>
      </c>
      <c r="Q137" s="194"/>
      <c r="R137" s="200" t="n">
        <v>0.0545454</v>
      </c>
      <c r="S137" s="203" t="n">
        <f aca="false">R137*H137</f>
        <v>2410.90668</v>
      </c>
      <c r="T137" s="204" t="n">
        <f aca="false">S137+Q133</f>
        <v>2990.2024188</v>
      </c>
    </row>
    <row r="138" s="215" customFormat="true" ht="13.5" hidden="false" customHeight="false" outlineLevel="0" collapsed="false">
      <c r="A138" s="221"/>
      <c r="B138" s="222"/>
      <c r="C138" s="223"/>
      <c r="D138" s="218"/>
      <c r="E138" s="219"/>
      <c r="F138" s="220"/>
      <c r="G138" s="185"/>
      <c r="H138" s="206" t="n">
        <v>83200</v>
      </c>
      <c r="I138" s="187"/>
      <c r="J138" s="207" t="n">
        <v>0.0787532</v>
      </c>
      <c r="K138" s="208" t="n">
        <f aca="false">J138*H138</f>
        <v>6552.26624</v>
      </c>
      <c r="L138" s="209" t="n">
        <f aca="false">K138+I133</f>
        <v>7032.94883188453</v>
      </c>
      <c r="M138" s="191"/>
      <c r="N138" s="210" t="n">
        <v>0.0545578</v>
      </c>
      <c r="O138" s="211" t="n">
        <f aca="false">N138*H138</f>
        <v>4539.20896</v>
      </c>
      <c r="P138" s="211" t="n">
        <f aca="false">O138+M133</f>
        <v>5094.38845</v>
      </c>
      <c r="Q138" s="194"/>
      <c r="R138" s="212" t="n">
        <v>0.0545454</v>
      </c>
      <c r="S138" s="213" t="n">
        <f aca="false">R138*H138</f>
        <v>4538.17728</v>
      </c>
      <c r="T138" s="214" t="n">
        <f aca="false">S138+Q133</f>
        <v>5117.4730188</v>
      </c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</row>
    <row r="139" s="198" customFormat="true" ht="13.5" hidden="false" customHeight="true" outlineLevel="0" collapsed="false">
      <c r="A139" s="221" t="n">
        <v>16</v>
      </c>
      <c r="B139" s="216" t="s">
        <v>110</v>
      </c>
      <c r="C139" s="223" t="n">
        <v>1.07</v>
      </c>
      <c r="D139" s="218" t="n">
        <v>4.80682591884533</v>
      </c>
      <c r="E139" s="219" t="n">
        <v>5.5517949</v>
      </c>
      <c r="F139" s="220" t="n">
        <v>5.792957388</v>
      </c>
      <c r="G139" s="185" t="n">
        <v>100</v>
      </c>
      <c r="H139" s="186" t="n">
        <v>1200</v>
      </c>
      <c r="I139" s="187" t="n">
        <f aca="false">G139*D139</f>
        <v>480.682591884533</v>
      </c>
      <c r="J139" s="188" t="n">
        <v>0.0787532</v>
      </c>
      <c r="K139" s="189" t="n">
        <f aca="false">J139*H139</f>
        <v>94.50384</v>
      </c>
      <c r="L139" s="190" t="n">
        <f aca="false">K139+I139</f>
        <v>575.186431884533</v>
      </c>
      <c r="M139" s="191" t="n">
        <f aca="false">G139*E139</f>
        <v>555.17949</v>
      </c>
      <c r="N139" s="192" t="n">
        <v>0.0545578</v>
      </c>
      <c r="O139" s="193" t="n">
        <f aca="false">N139*H139</f>
        <v>65.46936</v>
      </c>
      <c r="P139" s="193" t="n">
        <f aca="false">O139+M139</f>
        <v>620.64885</v>
      </c>
      <c r="Q139" s="194" t="n">
        <f aca="false">G139*F139</f>
        <v>579.2957388</v>
      </c>
      <c r="R139" s="195" t="n">
        <v>0.0545454</v>
      </c>
      <c r="S139" s="196" t="n">
        <f aca="false">R139*H139</f>
        <v>65.45448</v>
      </c>
      <c r="T139" s="217" t="n">
        <f aca="false">S139+Q139</f>
        <v>644.7502188</v>
      </c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</row>
    <row r="140" s="178" customFormat="true" ht="12.75" hidden="false" customHeight="false" outlineLevel="0" collapsed="false">
      <c r="A140" s="221"/>
      <c r="B140" s="216"/>
      <c r="C140" s="223"/>
      <c r="D140" s="218"/>
      <c r="E140" s="219"/>
      <c r="F140" s="220"/>
      <c r="G140" s="185"/>
      <c r="H140" s="199" t="n">
        <v>1600</v>
      </c>
      <c r="I140" s="187"/>
      <c r="J140" s="200" t="n">
        <v>0.0787532</v>
      </c>
      <c r="K140" s="201" t="n">
        <f aca="false">J140*H140</f>
        <v>126.00512</v>
      </c>
      <c r="L140" s="202" t="n">
        <f aca="false">K140+I139</f>
        <v>606.687711884533</v>
      </c>
      <c r="M140" s="191"/>
      <c r="N140" s="200" t="n">
        <v>0.0545578</v>
      </c>
      <c r="O140" s="201" t="n">
        <f aca="false">N140*H140</f>
        <v>87.29248</v>
      </c>
      <c r="P140" s="201" t="n">
        <f aca="false">O140+M139</f>
        <v>642.47197</v>
      </c>
      <c r="Q140" s="194"/>
      <c r="R140" s="200" t="n">
        <v>0.0545454</v>
      </c>
      <c r="S140" s="203" t="n">
        <f aca="false">R140*H140</f>
        <v>87.27264</v>
      </c>
      <c r="T140" s="204" t="n">
        <f aca="false">S140+Q139</f>
        <v>666.5683788</v>
      </c>
    </row>
    <row r="141" s="178" customFormat="true" ht="12.75" hidden="false" customHeight="false" outlineLevel="0" collapsed="false">
      <c r="A141" s="221"/>
      <c r="B141" s="216"/>
      <c r="C141" s="223"/>
      <c r="D141" s="218"/>
      <c r="E141" s="219"/>
      <c r="F141" s="220"/>
      <c r="G141" s="185"/>
      <c r="H141" s="205" t="n">
        <v>3120</v>
      </c>
      <c r="I141" s="187"/>
      <c r="J141" s="200" t="n">
        <v>0.0787532</v>
      </c>
      <c r="K141" s="201" t="n">
        <f aca="false">J141*H141</f>
        <v>245.709984</v>
      </c>
      <c r="L141" s="202" t="n">
        <f aca="false">K141+I139</f>
        <v>726.392575884533</v>
      </c>
      <c r="M141" s="191"/>
      <c r="N141" s="200" t="n">
        <v>0.0545578</v>
      </c>
      <c r="O141" s="201" t="n">
        <f aca="false">N141*H141</f>
        <v>170.220336</v>
      </c>
      <c r="P141" s="201" t="n">
        <f aca="false">O141+M139</f>
        <v>725.399826</v>
      </c>
      <c r="Q141" s="194"/>
      <c r="R141" s="200" t="n">
        <v>0.0545454</v>
      </c>
      <c r="S141" s="203" t="n">
        <f aca="false">R141*H141</f>
        <v>170.181648</v>
      </c>
      <c r="T141" s="204" t="n">
        <f aca="false">S141+Q139</f>
        <v>749.4773868</v>
      </c>
    </row>
    <row r="142" s="178" customFormat="true" ht="12.75" hidden="false" customHeight="false" outlineLevel="0" collapsed="false">
      <c r="A142" s="221"/>
      <c r="B142" s="216"/>
      <c r="C142" s="223"/>
      <c r="D142" s="218"/>
      <c r="E142" s="219"/>
      <c r="F142" s="220"/>
      <c r="G142" s="185"/>
      <c r="H142" s="205" t="n">
        <v>9360</v>
      </c>
      <c r="I142" s="187"/>
      <c r="J142" s="200" t="n">
        <v>0.0787532</v>
      </c>
      <c r="K142" s="201" t="n">
        <f aca="false">J142*H142</f>
        <v>737.129952</v>
      </c>
      <c r="L142" s="202" t="n">
        <f aca="false">K142+I139</f>
        <v>1217.81254388453</v>
      </c>
      <c r="M142" s="191"/>
      <c r="N142" s="200" t="n">
        <v>0.0545578</v>
      </c>
      <c r="O142" s="201" t="n">
        <f aca="false">N142*H142</f>
        <v>510.661008</v>
      </c>
      <c r="P142" s="201" t="n">
        <f aca="false">O142+M139</f>
        <v>1065.840498</v>
      </c>
      <c r="Q142" s="194"/>
      <c r="R142" s="200" t="n">
        <v>0.0545454</v>
      </c>
      <c r="S142" s="203" t="n">
        <f aca="false">R142*H142</f>
        <v>510.544944</v>
      </c>
      <c r="T142" s="204" t="n">
        <f aca="false">S142+Q139</f>
        <v>1089.8406828</v>
      </c>
    </row>
    <row r="143" s="178" customFormat="true" ht="12.75" hidden="false" customHeight="false" outlineLevel="0" collapsed="false">
      <c r="A143" s="221"/>
      <c r="B143" s="216"/>
      <c r="C143" s="223"/>
      <c r="D143" s="218"/>
      <c r="E143" s="219"/>
      <c r="F143" s="220"/>
      <c r="G143" s="185"/>
      <c r="H143" s="205" t="n">
        <v>44200</v>
      </c>
      <c r="I143" s="187"/>
      <c r="J143" s="200" t="n">
        <v>0.0787532</v>
      </c>
      <c r="K143" s="201" t="n">
        <f aca="false">J143*H143</f>
        <v>3480.89144</v>
      </c>
      <c r="L143" s="202" t="n">
        <f aca="false">K143+I139</f>
        <v>3961.57403188453</v>
      </c>
      <c r="M143" s="191"/>
      <c r="N143" s="200" t="n">
        <v>0.0545578</v>
      </c>
      <c r="O143" s="201" t="n">
        <f aca="false">N143*H143</f>
        <v>2411.45476</v>
      </c>
      <c r="P143" s="201" t="n">
        <f aca="false">O143+M139</f>
        <v>2966.63425</v>
      </c>
      <c r="Q143" s="194"/>
      <c r="R143" s="200" t="n">
        <v>0.0545454</v>
      </c>
      <c r="S143" s="203" t="n">
        <f aca="false">R143*H143</f>
        <v>2410.90668</v>
      </c>
      <c r="T143" s="204" t="n">
        <f aca="false">S143+Q139</f>
        <v>2990.2024188</v>
      </c>
    </row>
    <row r="144" s="215" customFormat="true" ht="13.5" hidden="false" customHeight="false" outlineLevel="0" collapsed="false">
      <c r="A144" s="221"/>
      <c r="B144" s="216"/>
      <c r="C144" s="223"/>
      <c r="D144" s="218"/>
      <c r="E144" s="219"/>
      <c r="F144" s="220"/>
      <c r="G144" s="185"/>
      <c r="H144" s="206" t="n">
        <v>83200</v>
      </c>
      <c r="I144" s="187"/>
      <c r="J144" s="207" t="n">
        <v>0.0787532</v>
      </c>
      <c r="K144" s="208" t="n">
        <f aca="false">J144*H144</f>
        <v>6552.26624</v>
      </c>
      <c r="L144" s="209" t="n">
        <f aca="false">K144+I139</f>
        <v>7032.94883188453</v>
      </c>
      <c r="M144" s="191"/>
      <c r="N144" s="210" t="n">
        <v>0.0545578</v>
      </c>
      <c r="O144" s="211" t="n">
        <f aca="false">N144*H144</f>
        <v>4539.20896</v>
      </c>
      <c r="P144" s="211" t="n">
        <f aca="false">O144+M139</f>
        <v>5094.38845</v>
      </c>
      <c r="Q144" s="194"/>
      <c r="R144" s="212" t="n">
        <v>0.0545454</v>
      </c>
      <c r="S144" s="213" t="n">
        <f aca="false">R144*H144</f>
        <v>4538.17728</v>
      </c>
      <c r="T144" s="214" t="n">
        <f aca="false">S144+Q139</f>
        <v>5117.4730188</v>
      </c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</row>
    <row r="145" s="198" customFormat="true" ht="13.5" hidden="false" customHeight="false" outlineLevel="0" collapsed="false">
      <c r="A145" s="221" t="n">
        <v>17</v>
      </c>
      <c r="B145" s="222" t="s">
        <v>111</v>
      </c>
      <c r="C145" s="223" t="n">
        <v>0.86</v>
      </c>
      <c r="D145" s="218" t="n">
        <v>3.86343017776353</v>
      </c>
      <c r="E145" s="219" t="n">
        <v>4.4621903</v>
      </c>
      <c r="F145" s="220" t="n">
        <v>4.656021826</v>
      </c>
      <c r="G145" s="185" t="n">
        <v>100</v>
      </c>
      <c r="H145" s="186" t="n">
        <v>1200</v>
      </c>
      <c r="I145" s="187" t="n">
        <f aca="false">G145*D145</f>
        <v>386.343017776353</v>
      </c>
      <c r="J145" s="188" t="n">
        <v>0.0787532</v>
      </c>
      <c r="K145" s="189" t="n">
        <f aca="false">J145*H145</f>
        <v>94.50384</v>
      </c>
      <c r="L145" s="190" t="n">
        <f aca="false">K145+I145</f>
        <v>480.846857776353</v>
      </c>
      <c r="M145" s="191" t="n">
        <f aca="false">G145*E145</f>
        <v>446.21903</v>
      </c>
      <c r="N145" s="192" t="n">
        <v>0.0545578</v>
      </c>
      <c r="O145" s="193" t="n">
        <f aca="false">N145*H145</f>
        <v>65.46936</v>
      </c>
      <c r="P145" s="193" t="n">
        <f aca="false">O145+M145</f>
        <v>511.68839</v>
      </c>
      <c r="Q145" s="194" t="n">
        <f aca="false">G145*F145</f>
        <v>465.6021826</v>
      </c>
      <c r="R145" s="195" t="n">
        <v>0.0545454</v>
      </c>
      <c r="S145" s="196" t="n">
        <f aca="false">R145*H145</f>
        <v>65.45448</v>
      </c>
      <c r="T145" s="217" t="n">
        <f aca="false">S145+Q145</f>
        <v>531.0566626</v>
      </c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</row>
    <row r="146" s="178" customFormat="true" ht="12.75" hidden="false" customHeight="false" outlineLevel="0" collapsed="false">
      <c r="A146" s="221"/>
      <c r="B146" s="222"/>
      <c r="C146" s="223"/>
      <c r="D146" s="218"/>
      <c r="E146" s="219"/>
      <c r="F146" s="220"/>
      <c r="G146" s="185"/>
      <c r="H146" s="199" t="n">
        <v>1600</v>
      </c>
      <c r="I146" s="187"/>
      <c r="J146" s="200" t="n">
        <v>0.0787532</v>
      </c>
      <c r="K146" s="201" t="n">
        <f aca="false">J146*H146</f>
        <v>126.00512</v>
      </c>
      <c r="L146" s="202" t="n">
        <f aca="false">K146+I145</f>
        <v>512.348137776353</v>
      </c>
      <c r="M146" s="191"/>
      <c r="N146" s="200" t="n">
        <v>0.0545578</v>
      </c>
      <c r="O146" s="201" t="n">
        <f aca="false">N146*H146</f>
        <v>87.29248</v>
      </c>
      <c r="P146" s="201" t="n">
        <f aca="false">O146+M145</f>
        <v>533.51151</v>
      </c>
      <c r="Q146" s="194"/>
      <c r="R146" s="200" t="n">
        <v>0.0545454</v>
      </c>
      <c r="S146" s="203" t="n">
        <f aca="false">R146*H146</f>
        <v>87.27264</v>
      </c>
      <c r="T146" s="204" t="n">
        <f aca="false">S146+Q145</f>
        <v>552.8748226</v>
      </c>
    </row>
    <row r="147" s="178" customFormat="true" ht="12.75" hidden="false" customHeight="false" outlineLevel="0" collapsed="false">
      <c r="A147" s="221"/>
      <c r="B147" s="222"/>
      <c r="C147" s="223"/>
      <c r="D147" s="218"/>
      <c r="E147" s="219"/>
      <c r="F147" s="220"/>
      <c r="G147" s="185"/>
      <c r="H147" s="205" t="n">
        <v>3120</v>
      </c>
      <c r="I147" s="187"/>
      <c r="J147" s="200" t="n">
        <v>0.0787532</v>
      </c>
      <c r="K147" s="201" t="n">
        <f aca="false">J147*H147</f>
        <v>245.709984</v>
      </c>
      <c r="L147" s="202" t="n">
        <f aca="false">K147+I145</f>
        <v>632.053001776353</v>
      </c>
      <c r="M147" s="191"/>
      <c r="N147" s="200" t="n">
        <v>0.0545578</v>
      </c>
      <c r="O147" s="201" t="n">
        <f aca="false">N147*H147</f>
        <v>170.220336</v>
      </c>
      <c r="P147" s="201" t="n">
        <f aca="false">O147+M145</f>
        <v>616.439366</v>
      </c>
      <c r="Q147" s="194"/>
      <c r="R147" s="200" t="n">
        <v>0.0545454</v>
      </c>
      <c r="S147" s="203" t="n">
        <f aca="false">R147*H147</f>
        <v>170.181648</v>
      </c>
      <c r="T147" s="204" t="n">
        <f aca="false">S147+Q145</f>
        <v>635.7838306</v>
      </c>
    </row>
    <row r="148" s="178" customFormat="true" ht="12.75" hidden="false" customHeight="false" outlineLevel="0" collapsed="false">
      <c r="A148" s="221"/>
      <c r="B148" s="222"/>
      <c r="C148" s="223"/>
      <c r="D148" s="218"/>
      <c r="E148" s="219"/>
      <c r="F148" s="220"/>
      <c r="G148" s="185"/>
      <c r="H148" s="205" t="n">
        <v>9360</v>
      </c>
      <c r="I148" s="187"/>
      <c r="J148" s="200" t="n">
        <v>0.0787532</v>
      </c>
      <c r="K148" s="201" t="n">
        <f aca="false">J148*H148</f>
        <v>737.129952</v>
      </c>
      <c r="L148" s="202" t="n">
        <f aca="false">K148+I145</f>
        <v>1123.47296977635</v>
      </c>
      <c r="M148" s="191"/>
      <c r="N148" s="200" t="n">
        <v>0.0545578</v>
      </c>
      <c r="O148" s="201" t="n">
        <f aca="false">N148*H148</f>
        <v>510.661008</v>
      </c>
      <c r="P148" s="201" t="n">
        <f aca="false">O148+M145</f>
        <v>956.880038</v>
      </c>
      <c r="Q148" s="194"/>
      <c r="R148" s="200" t="n">
        <v>0.0545454</v>
      </c>
      <c r="S148" s="203" t="n">
        <f aca="false">R148*H148</f>
        <v>510.544944</v>
      </c>
      <c r="T148" s="204" t="n">
        <f aca="false">S148+Q145</f>
        <v>976.1471266</v>
      </c>
    </row>
    <row r="149" s="178" customFormat="true" ht="12.75" hidden="false" customHeight="false" outlineLevel="0" collapsed="false">
      <c r="A149" s="221"/>
      <c r="B149" s="222"/>
      <c r="C149" s="223"/>
      <c r="D149" s="218"/>
      <c r="E149" s="219"/>
      <c r="F149" s="220"/>
      <c r="G149" s="185"/>
      <c r="H149" s="205" t="n">
        <v>44200</v>
      </c>
      <c r="I149" s="187"/>
      <c r="J149" s="200" t="n">
        <v>0.0787532</v>
      </c>
      <c r="K149" s="201" t="n">
        <f aca="false">J149*H149</f>
        <v>3480.89144</v>
      </c>
      <c r="L149" s="202" t="n">
        <f aca="false">K149+I145</f>
        <v>3867.23445777635</v>
      </c>
      <c r="M149" s="191"/>
      <c r="N149" s="200" t="n">
        <v>0.0545578</v>
      </c>
      <c r="O149" s="201" t="n">
        <f aca="false">N149*H149</f>
        <v>2411.45476</v>
      </c>
      <c r="P149" s="201" t="n">
        <f aca="false">O149+M145</f>
        <v>2857.67379</v>
      </c>
      <c r="Q149" s="194"/>
      <c r="R149" s="200" t="n">
        <v>0.0545454</v>
      </c>
      <c r="S149" s="203" t="n">
        <f aca="false">R149*H149</f>
        <v>2410.90668</v>
      </c>
      <c r="T149" s="204" t="n">
        <f aca="false">S149+Q145</f>
        <v>2876.5088626</v>
      </c>
    </row>
    <row r="150" s="215" customFormat="true" ht="13.5" hidden="false" customHeight="false" outlineLevel="0" collapsed="false">
      <c r="A150" s="221"/>
      <c r="B150" s="222"/>
      <c r="C150" s="223"/>
      <c r="D150" s="218"/>
      <c r="E150" s="219"/>
      <c r="F150" s="220"/>
      <c r="G150" s="185"/>
      <c r="H150" s="206" t="n">
        <v>83200</v>
      </c>
      <c r="I150" s="187"/>
      <c r="J150" s="207" t="n">
        <v>0.0787532</v>
      </c>
      <c r="K150" s="208" t="n">
        <f aca="false">J150*H150</f>
        <v>6552.26624</v>
      </c>
      <c r="L150" s="209" t="n">
        <f aca="false">K150+I145</f>
        <v>6938.60925777635</v>
      </c>
      <c r="M150" s="191"/>
      <c r="N150" s="210" t="n">
        <v>0.0545578</v>
      </c>
      <c r="O150" s="211" t="n">
        <f aca="false">N150*H150</f>
        <v>4539.20896</v>
      </c>
      <c r="P150" s="211" t="n">
        <f aca="false">O150+M145</f>
        <v>4985.42799</v>
      </c>
      <c r="Q150" s="194"/>
      <c r="R150" s="212" t="n">
        <v>0.0545454</v>
      </c>
      <c r="S150" s="213" t="n">
        <f aca="false">R150*H150</f>
        <v>4538.17728</v>
      </c>
      <c r="T150" s="214" t="n">
        <f aca="false">S150+Q145</f>
        <v>5003.7794626</v>
      </c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</row>
    <row r="151" s="198" customFormat="true" ht="13.5" hidden="false" customHeight="false" outlineLevel="0" collapsed="false">
      <c r="A151" s="221" t="n">
        <v>18</v>
      </c>
      <c r="B151" s="222" t="s">
        <v>112</v>
      </c>
      <c r="C151" s="223" t="n">
        <v>1.07</v>
      </c>
      <c r="D151" s="218" t="n">
        <v>4.80682591884533</v>
      </c>
      <c r="E151" s="219" t="n">
        <v>5.5517949</v>
      </c>
      <c r="F151" s="220" t="n">
        <v>5.792957388</v>
      </c>
      <c r="G151" s="185" t="n">
        <v>100</v>
      </c>
      <c r="H151" s="186" t="n">
        <v>1200</v>
      </c>
      <c r="I151" s="187" t="n">
        <f aca="false">G151*D151</f>
        <v>480.682591884533</v>
      </c>
      <c r="J151" s="188" t="n">
        <v>0.0787532</v>
      </c>
      <c r="K151" s="189" t="n">
        <f aca="false">J151*H151</f>
        <v>94.50384</v>
      </c>
      <c r="L151" s="190" t="n">
        <f aca="false">K151+I151</f>
        <v>575.186431884533</v>
      </c>
      <c r="M151" s="191" t="n">
        <f aca="false">G151*E151</f>
        <v>555.17949</v>
      </c>
      <c r="N151" s="192" t="n">
        <v>0.0545578</v>
      </c>
      <c r="O151" s="193" t="n">
        <f aca="false">N151*H151</f>
        <v>65.46936</v>
      </c>
      <c r="P151" s="193" t="n">
        <f aca="false">O151+M151</f>
        <v>620.64885</v>
      </c>
      <c r="Q151" s="194" t="n">
        <f aca="false">G151*F151</f>
        <v>579.2957388</v>
      </c>
      <c r="R151" s="195" t="n">
        <v>0.0545454</v>
      </c>
      <c r="S151" s="196" t="n">
        <f aca="false">R151*H151</f>
        <v>65.45448</v>
      </c>
      <c r="T151" s="217" t="n">
        <f aca="false">S151+Q151</f>
        <v>644.7502188</v>
      </c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</row>
    <row r="152" s="178" customFormat="true" ht="12.75" hidden="false" customHeight="false" outlineLevel="0" collapsed="false">
      <c r="A152" s="221"/>
      <c r="B152" s="222"/>
      <c r="C152" s="223"/>
      <c r="D152" s="218"/>
      <c r="E152" s="219"/>
      <c r="F152" s="220"/>
      <c r="G152" s="185"/>
      <c r="H152" s="199" t="n">
        <v>1600</v>
      </c>
      <c r="I152" s="187"/>
      <c r="J152" s="200" t="n">
        <v>0.0787532</v>
      </c>
      <c r="K152" s="201" t="n">
        <f aca="false">J152*H152</f>
        <v>126.00512</v>
      </c>
      <c r="L152" s="202" t="n">
        <f aca="false">K152+I151</f>
        <v>606.687711884533</v>
      </c>
      <c r="M152" s="191"/>
      <c r="N152" s="200" t="n">
        <v>0.0545578</v>
      </c>
      <c r="O152" s="201" t="n">
        <f aca="false">N152*H152</f>
        <v>87.29248</v>
      </c>
      <c r="P152" s="201" t="n">
        <f aca="false">O152+M151</f>
        <v>642.47197</v>
      </c>
      <c r="Q152" s="194"/>
      <c r="R152" s="200" t="n">
        <v>0.0545454</v>
      </c>
      <c r="S152" s="203" t="n">
        <f aca="false">R152*H152</f>
        <v>87.27264</v>
      </c>
      <c r="T152" s="204" t="n">
        <f aca="false">S152+Q151</f>
        <v>666.5683788</v>
      </c>
    </row>
    <row r="153" s="178" customFormat="true" ht="12.75" hidden="false" customHeight="false" outlineLevel="0" collapsed="false">
      <c r="A153" s="221"/>
      <c r="B153" s="222"/>
      <c r="C153" s="223"/>
      <c r="D153" s="218"/>
      <c r="E153" s="219"/>
      <c r="F153" s="220"/>
      <c r="G153" s="185"/>
      <c r="H153" s="205" t="n">
        <v>3120</v>
      </c>
      <c r="I153" s="187"/>
      <c r="J153" s="200" t="n">
        <v>0.0787532</v>
      </c>
      <c r="K153" s="201" t="n">
        <f aca="false">J153*H153</f>
        <v>245.709984</v>
      </c>
      <c r="L153" s="202" t="n">
        <f aca="false">K153+I151</f>
        <v>726.392575884533</v>
      </c>
      <c r="M153" s="191"/>
      <c r="N153" s="200" t="n">
        <v>0.0545578</v>
      </c>
      <c r="O153" s="201" t="n">
        <f aca="false">N153*H153</f>
        <v>170.220336</v>
      </c>
      <c r="P153" s="201" t="n">
        <f aca="false">O153+M151</f>
        <v>725.399826</v>
      </c>
      <c r="Q153" s="194"/>
      <c r="R153" s="200" t="n">
        <v>0.0545454</v>
      </c>
      <c r="S153" s="203" t="n">
        <f aca="false">R153*H153</f>
        <v>170.181648</v>
      </c>
      <c r="T153" s="204" t="n">
        <f aca="false">S153+Q151</f>
        <v>749.4773868</v>
      </c>
    </row>
    <row r="154" s="178" customFormat="true" ht="12.75" hidden="false" customHeight="false" outlineLevel="0" collapsed="false">
      <c r="A154" s="221"/>
      <c r="B154" s="222"/>
      <c r="C154" s="223"/>
      <c r="D154" s="218"/>
      <c r="E154" s="219"/>
      <c r="F154" s="220"/>
      <c r="G154" s="185"/>
      <c r="H154" s="205" t="n">
        <v>9360</v>
      </c>
      <c r="I154" s="187"/>
      <c r="J154" s="200" t="n">
        <v>0.0787532</v>
      </c>
      <c r="K154" s="201" t="n">
        <f aca="false">J154*H154</f>
        <v>737.129952</v>
      </c>
      <c r="L154" s="202" t="n">
        <f aca="false">K154+I151</f>
        <v>1217.81254388453</v>
      </c>
      <c r="M154" s="191"/>
      <c r="N154" s="200" t="n">
        <v>0.0545578</v>
      </c>
      <c r="O154" s="201" t="n">
        <f aca="false">N154*H154</f>
        <v>510.661008</v>
      </c>
      <c r="P154" s="201" t="n">
        <f aca="false">O154+M151</f>
        <v>1065.840498</v>
      </c>
      <c r="Q154" s="194"/>
      <c r="R154" s="200" t="n">
        <v>0.0545454</v>
      </c>
      <c r="S154" s="203" t="n">
        <f aca="false">R154*H154</f>
        <v>510.544944</v>
      </c>
      <c r="T154" s="204" t="n">
        <f aca="false">S154+Q151</f>
        <v>1089.8406828</v>
      </c>
    </row>
    <row r="155" s="178" customFormat="true" ht="12.75" hidden="false" customHeight="false" outlineLevel="0" collapsed="false">
      <c r="A155" s="221"/>
      <c r="B155" s="222"/>
      <c r="C155" s="223"/>
      <c r="D155" s="218"/>
      <c r="E155" s="219"/>
      <c r="F155" s="220"/>
      <c r="G155" s="185"/>
      <c r="H155" s="205" t="n">
        <v>44200</v>
      </c>
      <c r="I155" s="187"/>
      <c r="J155" s="200" t="n">
        <v>0.0787532</v>
      </c>
      <c r="K155" s="201" t="n">
        <f aca="false">J155*H155</f>
        <v>3480.89144</v>
      </c>
      <c r="L155" s="202" t="n">
        <f aca="false">K155+I151</f>
        <v>3961.57403188453</v>
      </c>
      <c r="M155" s="191"/>
      <c r="N155" s="200" t="n">
        <v>0.0545578</v>
      </c>
      <c r="O155" s="201" t="n">
        <f aca="false">N155*H155</f>
        <v>2411.45476</v>
      </c>
      <c r="P155" s="201" t="n">
        <f aca="false">O155+M151</f>
        <v>2966.63425</v>
      </c>
      <c r="Q155" s="194"/>
      <c r="R155" s="200" t="n">
        <v>0.0545454</v>
      </c>
      <c r="S155" s="203" t="n">
        <f aca="false">R155*H155</f>
        <v>2410.90668</v>
      </c>
      <c r="T155" s="204" t="n">
        <f aca="false">S155+Q151</f>
        <v>2990.2024188</v>
      </c>
    </row>
    <row r="156" s="215" customFormat="true" ht="13.5" hidden="false" customHeight="false" outlineLevel="0" collapsed="false">
      <c r="A156" s="221"/>
      <c r="B156" s="222"/>
      <c r="C156" s="223"/>
      <c r="D156" s="218"/>
      <c r="E156" s="219"/>
      <c r="F156" s="220"/>
      <c r="G156" s="185"/>
      <c r="H156" s="206" t="n">
        <v>83200</v>
      </c>
      <c r="I156" s="187"/>
      <c r="J156" s="207" t="n">
        <v>0.0787532</v>
      </c>
      <c r="K156" s="208" t="n">
        <f aca="false">J156*H156</f>
        <v>6552.26624</v>
      </c>
      <c r="L156" s="209" t="n">
        <f aca="false">K156+I151</f>
        <v>7032.94883188453</v>
      </c>
      <c r="M156" s="191"/>
      <c r="N156" s="210" t="n">
        <v>0.0545578</v>
      </c>
      <c r="O156" s="211" t="n">
        <f aca="false">N156*H156</f>
        <v>4539.20896</v>
      </c>
      <c r="P156" s="211" t="n">
        <f aca="false">O156+M151</f>
        <v>5094.38845</v>
      </c>
      <c r="Q156" s="194"/>
      <c r="R156" s="212" t="n">
        <v>0.0545454</v>
      </c>
      <c r="S156" s="213" t="n">
        <f aca="false">R156*H156</f>
        <v>4538.17728</v>
      </c>
      <c r="T156" s="214" t="n">
        <f aca="false">S156+Q151</f>
        <v>5117.4730188</v>
      </c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</row>
    <row r="157" s="198" customFormat="true" ht="13.5" hidden="false" customHeight="true" outlineLevel="0" collapsed="false">
      <c r="A157" s="221" t="n">
        <v>19</v>
      </c>
      <c r="B157" s="216" t="s">
        <v>113</v>
      </c>
      <c r="C157" s="223" t="n">
        <v>0.83</v>
      </c>
      <c r="D157" s="218" t="n">
        <v>3.72865935760899</v>
      </c>
      <c r="E157" s="219" t="n">
        <v>4.3065325</v>
      </c>
      <c r="F157" s="220" t="n">
        <v>4.49360246</v>
      </c>
      <c r="G157" s="185" t="n">
        <v>100</v>
      </c>
      <c r="H157" s="186" t="n">
        <v>1200</v>
      </c>
      <c r="I157" s="187" t="n">
        <f aca="false">G157*D157</f>
        <v>372.865935760899</v>
      </c>
      <c r="J157" s="188" t="n">
        <v>0.0787532</v>
      </c>
      <c r="K157" s="189" t="n">
        <f aca="false">J157*H157</f>
        <v>94.50384</v>
      </c>
      <c r="L157" s="190" t="n">
        <f aca="false">K157+I157</f>
        <v>467.369775760899</v>
      </c>
      <c r="M157" s="191" t="n">
        <f aca="false">G157*E157</f>
        <v>430.65325</v>
      </c>
      <c r="N157" s="192" t="n">
        <v>0.0545578</v>
      </c>
      <c r="O157" s="193" t="n">
        <f aca="false">N157*H157</f>
        <v>65.46936</v>
      </c>
      <c r="P157" s="193" t="n">
        <f aca="false">O157+M157</f>
        <v>496.12261</v>
      </c>
      <c r="Q157" s="194" t="n">
        <f aca="false">G157*F157</f>
        <v>449.360246</v>
      </c>
      <c r="R157" s="195" t="n">
        <v>0.0545454</v>
      </c>
      <c r="S157" s="196" t="n">
        <f aca="false">R157*H157</f>
        <v>65.45448</v>
      </c>
      <c r="T157" s="217" t="n">
        <f aca="false">S157+Q157</f>
        <v>514.814726</v>
      </c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</row>
    <row r="158" s="178" customFormat="true" ht="12.75" hidden="false" customHeight="false" outlineLevel="0" collapsed="false">
      <c r="A158" s="221"/>
      <c r="B158" s="216"/>
      <c r="C158" s="223"/>
      <c r="D158" s="218"/>
      <c r="E158" s="219"/>
      <c r="F158" s="220"/>
      <c r="G158" s="185"/>
      <c r="H158" s="199" t="n">
        <v>1600</v>
      </c>
      <c r="I158" s="187"/>
      <c r="J158" s="200" t="n">
        <v>0.0787532</v>
      </c>
      <c r="K158" s="201" t="n">
        <f aca="false">J158*H158</f>
        <v>126.00512</v>
      </c>
      <c r="L158" s="202" t="n">
        <f aca="false">K158+I157</f>
        <v>498.871055760899</v>
      </c>
      <c r="M158" s="191"/>
      <c r="N158" s="200" t="n">
        <v>0.0545578</v>
      </c>
      <c r="O158" s="201" t="n">
        <f aca="false">N158*H158</f>
        <v>87.29248</v>
      </c>
      <c r="P158" s="201" t="n">
        <f aca="false">O158+M157</f>
        <v>517.94573</v>
      </c>
      <c r="Q158" s="194"/>
      <c r="R158" s="200" t="n">
        <v>0.0545454</v>
      </c>
      <c r="S158" s="203" t="n">
        <f aca="false">R158*H158</f>
        <v>87.27264</v>
      </c>
      <c r="T158" s="204" t="n">
        <f aca="false">S158+Q157</f>
        <v>536.632886</v>
      </c>
    </row>
    <row r="159" s="178" customFormat="true" ht="12.75" hidden="false" customHeight="false" outlineLevel="0" collapsed="false">
      <c r="A159" s="221"/>
      <c r="B159" s="216"/>
      <c r="C159" s="223"/>
      <c r="D159" s="218"/>
      <c r="E159" s="219"/>
      <c r="F159" s="220"/>
      <c r="G159" s="185"/>
      <c r="H159" s="205" t="n">
        <v>3120</v>
      </c>
      <c r="I159" s="187"/>
      <c r="J159" s="200" t="n">
        <v>0.0787532</v>
      </c>
      <c r="K159" s="201" t="n">
        <f aca="false">J159*H159</f>
        <v>245.709984</v>
      </c>
      <c r="L159" s="202" t="n">
        <f aca="false">K159+I157</f>
        <v>618.575919760899</v>
      </c>
      <c r="M159" s="191"/>
      <c r="N159" s="200" t="n">
        <v>0.0545578</v>
      </c>
      <c r="O159" s="201" t="n">
        <f aca="false">N159*H159</f>
        <v>170.220336</v>
      </c>
      <c r="P159" s="201" t="n">
        <f aca="false">O159+M157</f>
        <v>600.873586</v>
      </c>
      <c r="Q159" s="194"/>
      <c r="R159" s="200" t="n">
        <v>0.0545454</v>
      </c>
      <c r="S159" s="203" t="n">
        <f aca="false">R159*H159</f>
        <v>170.181648</v>
      </c>
      <c r="T159" s="204" t="n">
        <f aca="false">S159+Q157</f>
        <v>619.541894</v>
      </c>
    </row>
    <row r="160" s="178" customFormat="true" ht="12.75" hidden="false" customHeight="false" outlineLevel="0" collapsed="false">
      <c r="A160" s="221"/>
      <c r="B160" s="216"/>
      <c r="C160" s="223"/>
      <c r="D160" s="218"/>
      <c r="E160" s="219"/>
      <c r="F160" s="220"/>
      <c r="G160" s="185"/>
      <c r="H160" s="205" t="n">
        <v>9360</v>
      </c>
      <c r="I160" s="187"/>
      <c r="J160" s="200" t="n">
        <v>0.0787532</v>
      </c>
      <c r="K160" s="201" t="n">
        <f aca="false">J160*H160</f>
        <v>737.129952</v>
      </c>
      <c r="L160" s="202" t="n">
        <f aca="false">K160+I157</f>
        <v>1109.9958877609</v>
      </c>
      <c r="M160" s="191"/>
      <c r="N160" s="200" t="n">
        <v>0.0545578</v>
      </c>
      <c r="O160" s="201" t="n">
        <f aca="false">N160*H160</f>
        <v>510.661008</v>
      </c>
      <c r="P160" s="201" t="n">
        <f aca="false">O160+M157</f>
        <v>941.314258</v>
      </c>
      <c r="Q160" s="194"/>
      <c r="R160" s="200" t="n">
        <v>0.0545454</v>
      </c>
      <c r="S160" s="203" t="n">
        <f aca="false">R160*H160</f>
        <v>510.544944</v>
      </c>
      <c r="T160" s="204" t="n">
        <f aca="false">S160+Q157</f>
        <v>959.90519</v>
      </c>
    </row>
    <row r="161" s="178" customFormat="true" ht="12.75" hidden="false" customHeight="false" outlineLevel="0" collapsed="false">
      <c r="A161" s="221"/>
      <c r="B161" s="216"/>
      <c r="C161" s="223"/>
      <c r="D161" s="218"/>
      <c r="E161" s="219"/>
      <c r="F161" s="220"/>
      <c r="G161" s="185"/>
      <c r="H161" s="205" t="n">
        <v>44200</v>
      </c>
      <c r="I161" s="187"/>
      <c r="J161" s="200" t="n">
        <v>0.0787532</v>
      </c>
      <c r="K161" s="201" t="n">
        <f aca="false">J161*H161</f>
        <v>3480.89144</v>
      </c>
      <c r="L161" s="202" t="n">
        <f aca="false">K161+I157</f>
        <v>3853.7573757609</v>
      </c>
      <c r="M161" s="191"/>
      <c r="N161" s="200" t="n">
        <v>0.0545578</v>
      </c>
      <c r="O161" s="201" t="n">
        <f aca="false">N161*H161</f>
        <v>2411.45476</v>
      </c>
      <c r="P161" s="201" t="n">
        <f aca="false">O161+M157</f>
        <v>2842.10801</v>
      </c>
      <c r="Q161" s="194"/>
      <c r="R161" s="200" t="n">
        <v>0.0545454</v>
      </c>
      <c r="S161" s="203" t="n">
        <f aca="false">R161*H161</f>
        <v>2410.90668</v>
      </c>
      <c r="T161" s="204" t="n">
        <f aca="false">S161+Q157</f>
        <v>2860.266926</v>
      </c>
    </row>
    <row r="162" s="215" customFormat="true" ht="13.5" hidden="false" customHeight="false" outlineLevel="0" collapsed="false">
      <c r="A162" s="221"/>
      <c r="B162" s="216"/>
      <c r="C162" s="223"/>
      <c r="D162" s="218"/>
      <c r="E162" s="219"/>
      <c r="F162" s="220"/>
      <c r="G162" s="185"/>
      <c r="H162" s="206" t="n">
        <v>83200</v>
      </c>
      <c r="I162" s="187"/>
      <c r="J162" s="207" t="n">
        <v>0.0787532</v>
      </c>
      <c r="K162" s="208" t="n">
        <f aca="false">J162*H162</f>
        <v>6552.26624</v>
      </c>
      <c r="L162" s="209" t="n">
        <f aca="false">K162+I157</f>
        <v>6925.1321757609</v>
      </c>
      <c r="M162" s="191"/>
      <c r="N162" s="210" t="n">
        <v>0.0545578</v>
      </c>
      <c r="O162" s="211" t="n">
        <f aca="false">N162*H162</f>
        <v>4539.20896</v>
      </c>
      <c r="P162" s="211" t="n">
        <f aca="false">O162+M157</f>
        <v>4969.86221</v>
      </c>
      <c r="Q162" s="194"/>
      <c r="R162" s="212" t="n">
        <v>0.0545454</v>
      </c>
      <c r="S162" s="213" t="n">
        <f aca="false">R162*H162</f>
        <v>4538.17728</v>
      </c>
      <c r="T162" s="214" t="n">
        <f aca="false">S162+Q157</f>
        <v>4987.537526</v>
      </c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</row>
    <row r="163" s="198" customFormat="true" ht="13.5" hidden="false" customHeight="false" outlineLevel="0" collapsed="false">
      <c r="A163" s="221" t="n">
        <v>20</v>
      </c>
      <c r="B163" s="222" t="s">
        <v>114</v>
      </c>
      <c r="C163" s="223" t="n">
        <v>1.29</v>
      </c>
      <c r="D163" s="218" t="n">
        <v>5.7951452666453</v>
      </c>
      <c r="E163" s="219" t="n">
        <v>6.6932854</v>
      </c>
      <c r="F163" s="220" t="n">
        <v>6.984032739</v>
      </c>
      <c r="G163" s="185" t="n">
        <v>100</v>
      </c>
      <c r="H163" s="186" t="n">
        <v>1200</v>
      </c>
      <c r="I163" s="187" t="n">
        <f aca="false">G163*D163</f>
        <v>579.51452666453</v>
      </c>
      <c r="J163" s="188" t="n">
        <v>0.0787532</v>
      </c>
      <c r="K163" s="189" t="n">
        <f aca="false">J163*H163</f>
        <v>94.50384</v>
      </c>
      <c r="L163" s="190" t="n">
        <f aca="false">K163+I163</f>
        <v>674.01836666453</v>
      </c>
      <c r="M163" s="191" t="n">
        <f aca="false">G163*E163</f>
        <v>669.32854</v>
      </c>
      <c r="N163" s="192" t="n">
        <v>0.0545578</v>
      </c>
      <c r="O163" s="193" t="n">
        <f aca="false">N163*H163</f>
        <v>65.46936</v>
      </c>
      <c r="P163" s="193" t="n">
        <f aca="false">O163+M163</f>
        <v>734.7979</v>
      </c>
      <c r="Q163" s="194" t="n">
        <f aca="false">G163*F163</f>
        <v>698.4032739</v>
      </c>
      <c r="R163" s="195" t="n">
        <v>0.0545454</v>
      </c>
      <c r="S163" s="196" t="n">
        <f aca="false">R163*H163</f>
        <v>65.45448</v>
      </c>
      <c r="T163" s="217" t="n">
        <f aca="false">S163+Q163</f>
        <v>763.8577539</v>
      </c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</row>
    <row r="164" s="178" customFormat="true" ht="12.75" hidden="false" customHeight="false" outlineLevel="0" collapsed="false">
      <c r="A164" s="221"/>
      <c r="B164" s="222"/>
      <c r="C164" s="223"/>
      <c r="D164" s="218"/>
      <c r="E164" s="219"/>
      <c r="F164" s="220"/>
      <c r="G164" s="185"/>
      <c r="H164" s="199" t="n">
        <v>1600</v>
      </c>
      <c r="I164" s="187"/>
      <c r="J164" s="200" t="n">
        <v>0.0787532</v>
      </c>
      <c r="K164" s="201" t="n">
        <f aca="false">J164*H164</f>
        <v>126.00512</v>
      </c>
      <c r="L164" s="202" t="n">
        <f aca="false">K164+I163</f>
        <v>705.51964666453</v>
      </c>
      <c r="M164" s="191"/>
      <c r="N164" s="200" t="n">
        <v>0.0545578</v>
      </c>
      <c r="O164" s="201" t="n">
        <f aca="false">N164*H164</f>
        <v>87.29248</v>
      </c>
      <c r="P164" s="201" t="n">
        <f aca="false">O164+M163</f>
        <v>756.62102</v>
      </c>
      <c r="Q164" s="194"/>
      <c r="R164" s="200" t="n">
        <v>0.0545454</v>
      </c>
      <c r="S164" s="203" t="n">
        <f aca="false">R164*H164</f>
        <v>87.27264</v>
      </c>
      <c r="T164" s="204" t="n">
        <f aca="false">S164+Q163</f>
        <v>785.6759139</v>
      </c>
    </row>
    <row r="165" s="178" customFormat="true" ht="12.75" hidden="false" customHeight="false" outlineLevel="0" collapsed="false">
      <c r="A165" s="221"/>
      <c r="B165" s="222"/>
      <c r="C165" s="223"/>
      <c r="D165" s="218"/>
      <c r="E165" s="219"/>
      <c r="F165" s="220"/>
      <c r="G165" s="185"/>
      <c r="H165" s="205" t="n">
        <v>3120</v>
      </c>
      <c r="I165" s="187"/>
      <c r="J165" s="200" t="n">
        <v>0.0787532</v>
      </c>
      <c r="K165" s="201" t="n">
        <f aca="false">J165*H165</f>
        <v>245.709984</v>
      </c>
      <c r="L165" s="202" t="n">
        <f aca="false">K165+I163</f>
        <v>825.22451066453</v>
      </c>
      <c r="M165" s="191"/>
      <c r="N165" s="200" t="n">
        <v>0.0545578</v>
      </c>
      <c r="O165" s="201" t="n">
        <f aca="false">N165*H165</f>
        <v>170.220336</v>
      </c>
      <c r="P165" s="201" t="n">
        <f aca="false">O165+M163</f>
        <v>839.548876</v>
      </c>
      <c r="Q165" s="194"/>
      <c r="R165" s="200" t="n">
        <v>0.0545454</v>
      </c>
      <c r="S165" s="203" t="n">
        <f aca="false">R165*H165</f>
        <v>170.181648</v>
      </c>
      <c r="T165" s="204" t="n">
        <f aca="false">S165+Q163</f>
        <v>868.5849219</v>
      </c>
    </row>
    <row r="166" s="178" customFormat="true" ht="12.75" hidden="false" customHeight="false" outlineLevel="0" collapsed="false">
      <c r="A166" s="221"/>
      <c r="B166" s="222"/>
      <c r="C166" s="223"/>
      <c r="D166" s="218"/>
      <c r="E166" s="219"/>
      <c r="F166" s="220"/>
      <c r="G166" s="185"/>
      <c r="H166" s="205" t="n">
        <v>9360</v>
      </c>
      <c r="I166" s="187"/>
      <c r="J166" s="200" t="n">
        <v>0.0787532</v>
      </c>
      <c r="K166" s="201" t="n">
        <f aca="false">J166*H166</f>
        <v>737.129952</v>
      </c>
      <c r="L166" s="202" t="n">
        <f aca="false">K166+I163</f>
        <v>1316.64447866453</v>
      </c>
      <c r="M166" s="191"/>
      <c r="N166" s="200" t="n">
        <v>0.0545578</v>
      </c>
      <c r="O166" s="201" t="n">
        <f aca="false">N166*H166</f>
        <v>510.661008</v>
      </c>
      <c r="P166" s="201" t="n">
        <f aca="false">O166+M163</f>
        <v>1179.989548</v>
      </c>
      <c r="Q166" s="194"/>
      <c r="R166" s="200" t="n">
        <v>0.0545454</v>
      </c>
      <c r="S166" s="203" t="n">
        <f aca="false">R166*H166</f>
        <v>510.544944</v>
      </c>
      <c r="T166" s="204" t="n">
        <f aca="false">S166+Q163</f>
        <v>1208.9482179</v>
      </c>
    </row>
    <row r="167" s="178" customFormat="true" ht="12.75" hidden="false" customHeight="false" outlineLevel="0" collapsed="false">
      <c r="A167" s="221"/>
      <c r="B167" s="222"/>
      <c r="C167" s="223"/>
      <c r="D167" s="218"/>
      <c r="E167" s="219"/>
      <c r="F167" s="220"/>
      <c r="G167" s="185"/>
      <c r="H167" s="205" t="n">
        <v>44200</v>
      </c>
      <c r="I167" s="187"/>
      <c r="J167" s="200" t="n">
        <v>0.0787532</v>
      </c>
      <c r="K167" s="201" t="n">
        <f aca="false">J167*H167</f>
        <v>3480.89144</v>
      </c>
      <c r="L167" s="202" t="n">
        <f aca="false">K167+I163</f>
        <v>4060.40596666453</v>
      </c>
      <c r="M167" s="191"/>
      <c r="N167" s="200" t="n">
        <v>0.0545578</v>
      </c>
      <c r="O167" s="201" t="n">
        <f aca="false">N167*H167</f>
        <v>2411.45476</v>
      </c>
      <c r="P167" s="201" t="n">
        <f aca="false">O167+M163</f>
        <v>3080.7833</v>
      </c>
      <c r="Q167" s="194"/>
      <c r="R167" s="200" t="n">
        <v>0.0545454</v>
      </c>
      <c r="S167" s="203" t="n">
        <f aca="false">R167*H167</f>
        <v>2410.90668</v>
      </c>
      <c r="T167" s="204" t="n">
        <f aca="false">S167+Q163</f>
        <v>3109.3099539</v>
      </c>
    </row>
    <row r="168" s="215" customFormat="true" ht="13.5" hidden="false" customHeight="false" outlineLevel="0" collapsed="false">
      <c r="A168" s="221"/>
      <c r="B168" s="222"/>
      <c r="C168" s="223"/>
      <c r="D168" s="218"/>
      <c r="E168" s="219"/>
      <c r="F168" s="220"/>
      <c r="G168" s="185"/>
      <c r="H168" s="206" t="n">
        <v>83200</v>
      </c>
      <c r="I168" s="187"/>
      <c r="J168" s="207" t="n">
        <v>0.0787532</v>
      </c>
      <c r="K168" s="208" t="n">
        <f aca="false">J168*H168</f>
        <v>6552.26624</v>
      </c>
      <c r="L168" s="209" t="n">
        <f aca="false">K168+I163</f>
        <v>7131.78076666453</v>
      </c>
      <c r="M168" s="191"/>
      <c r="N168" s="210" t="n">
        <v>0.0545578</v>
      </c>
      <c r="O168" s="211" t="n">
        <f aca="false">N168*H168</f>
        <v>4539.20896</v>
      </c>
      <c r="P168" s="211" t="n">
        <f aca="false">O168+M163</f>
        <v>5208.5375</v>
      </c>
      <c r="Q168" s="194"/>
      <c r="R168" s="212" t="n">
        <v>0.0545454</v>
      </c>
      <c r="S168" s="213" t="n">
        <f aca="false">R168*H168</f>
        <v>4538.17728</v>
      </c>
      <c r="T168" s="214" t="n">
        <f aca="false">S168+Q163</f>
        <v>5236.5805539</v>
      </c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</row>
    <row r="169" s="198" customFormat="true" ht="13.5" hidden="false" customHeight="false" outlineLevel="0" collapsed="false">
      <c r="A169" s="221" t="n">
        <v>21</v>
      </c>
      <c r="B169" s="222" t="s">
        <v>115</v>
      </c>
      <c r="C169" s="223" t="n">
        <v>1.8</v>
      </c>
      <c r="D169" s="218" t="n">
        <v>8.08624920927251</v>
      </c>
      <c r="E169" s="219" t="n">
        <v>9.3394681</v>
      </c>
      <c r="F169" s="220" t="n">
        <v>9.745161962</v>
      </c>
      <c r="G169" s="185" t="n">
        <v>100</v>
      </c>
      <c r="H169" s="186" t="n">
        <v>1200</v>
      </c>
      <c r="I169" s="187" t="n">
        <f aca="false">G169*D169</f>
        <v>808.624920927251</v>
      </c>
      <c r="J169" s="188" t="n">
        <v>0.0787532</v>
      </c>
      <c r="K169" s="189" t="n">
        <f aca="false">J169*H169</f>
        <v>94.50384</v>
      </c>
      <c r="L169" s="190" t="n">
        <f aca="false">K169+I169</f>
        <v>903.128760927251</v>
      </c>
      <c r="M169" s="191" t="n">
        <f aca="false">G169*E169</f>
        <v>933.94681</v>
      </c>
      <c r="N169" s="192" t="n">
        <v>0.0545578</v>
      </c>
      <c r="O169" s="193" t="n">
        <f aca="false">N169*H169</f>
        <v>65.46936</v>
      </c>
      <c r="P169" s="193" t="n">
        <f aca="false">O169+M169</f>
        <v>999.41617</v>
      </c>
      <c r="Q169" s="194" t="n">
        <f aca="false">G169*F169</f>
        <v>974.5161962</v>
      </c>
      <c r="R169" s="195" t="n">
        <v>0.0545454</v>
      </c>
      <c r="S169" s="196" t="n">
        <f aca="false">R169*H169</f>
        <v>65.45448</v>
      </c>
      <c r="T169" s="217" t="n">
        <f aca="false">S169+Q169</f>
        <v>1039.9706762</v>
      </c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</row>
    <row r="170" s="178" customFormat="true" ht="12.75" hidden="false" customHeight="false" outlineLevel="0" collapsed="false">
      <c r="A170" s="221"/>
      <c r="B170" s="222"/>
      <c r="C170" s="223"/>
      <c r="D170" s="218"/>
      <c r="E170" s="219"/>
      <c r="F170" s="220"/>
      <c r="G170" s="185"/>
      <c r="H170" s="199" t="n">
        <v>1600</v>
      </c>
      <c r="I170" s="187"/>
      <c r="J170" s="200" t="n">
        <v>0.0787532</v>
      </c>
      <c r="K170" s="201" t="n">
        <f aca="false">J170*H170</f>
        <v>126.00512</v>
      </c>
      <c r="L170" s="202" t="n">
        <f aca="false">K170+I169</f>
        <v>934.630040927251</v>
      </c>
      <c r="M170" s="191"/>
      <c r="N170" s="200" t="n">
        <v>0.0545578</v>
      </c>
      <c r="O170" s="201" t="n">
        <f aca="false">N170*H170</f>
        <v>87.29248</v>
      </c>
      <c r="P170" s="201" t="n">
        <f aca="false">O170+M169</f>
        <v>1021.23929</v>
      </c>
      <c r="Q170" s="194"/>
      <c r="R170" s="200" t="n">
        <v>0.0545454</v>
      </c>
      <c r="S170" s="203" t="n">
        <f aca="false">R170*H170</f>
        <v>87.27264</v>
      </c>
      <c r="T170" s="204" t="n">
        <f aca="false">S170+Q169</f>
        <v>1061.7888362</v>
      </c>
    </row>
    <row r="171" s="178" customFormat="true" ht="12.75" hidden="false" customHeight="false" outlineLevel="0" collapsed="false">
      <c r="A171" s="221"/>
      <c r="B171" s="222"/>
      <c r="C171" s="223"/>
      <c r="D171" s="218"/>
      <c r="E171" s="219"/>
      <c r="F171" s="220"/>
      <c r="G171" s="185"/>
      <c r="H171" s="205" t="n">
        <v>3120</v>
      </c>
      <c r="I171" s="187"/>
      <c r="J171" s="200" t="n">
        <v>0.0787532</v>
      </c>
      <c r="K171" s="201" t="n">
        <f aca="false">J171*H171</f>
        <v>245.709984</v>
      </c>
      <c r="L171" s="202" t="n">
        <f aca="false">K171+I169</f>
        <v>1054.33490492725</v>
      </c>
      <c r="M171" s="191"/>
      <c r="N171" s="200" t="n">
        <v>0.0545578</v>
      </c>
      <c r="O171" s="201" t="n">
        <f aca="false">N171*H171</f>
        <v>170.220336</v>
      </c>
      <c r="P171" s="201" t="n">
        <f aca="false">O171+M169</f>
        <v>1104.167146</v>
      </c>
      <c r="Q171" s="194"/>
      <c r="R171" s="200" t="n">
        <v>0.0545454</v>
      </c>
      <c r="S171" s="203" t="n">
        <f aca="false">R171*H171</f>
        <v>170.181648</v>
      </c>
      <c r="T171" s="204" t="n">
        <f aca="false">S171+Q169</f>
        <v>1144.6978442</v>
      </c>
    </row>
    <row r="172" s="178" customFormat="true" ht="12.75" hidden="false" customHeight="false" outlineLevel="0" collapsed="false">
      <c r="A172" s="221"/>
      <c r="B172" s="222"/>
      <c r="C172" s="223"/>
      <c r="D172" s="218"/>
      <c r="E172" s="219"/>
      <c r="F172" s="220"/>
      <c r="G172" s="185"/>
      <c r="H172" s="205" t="n">
        <v>9360</v>
      </c>
      <c r="I172" s="187"/>
      <c r="J172" s="200" t="n">
        <v>0.0787532</v>
      </c>
      <c r="K172" s="201" t="n">
        <f aca="false">J172*H172</f>
        <v>737.129952</v>
      </c>
      <c r="L172" s="202" t="n">
        <f aca="false">K172+I169</f>
        <v>1545.75487292725</v>
      </c>
      <c r="M172" s="191"/>
      <c r="N172" s="200" t="n">
        <v>0.0545578</v>
      </c>
      <c r="O172" s="201" t="n">
        <f aca="false">N172*H172</f>
        <v>510.661008</v>
      </c>
      <c r="P172" s="201" t="n">
        <f aca="false">O172+M169</f>
        <v>1444.607818</v>
      </c>
      <c r="Q172" s="194"/>
      <c r="R172" s="200" t="n">
        <v>0.0545454</v>
      </c>
      <c r="S172" s="203" t="n">
        <f aca="false">R172*H172</f>
        <v>510.544944</v>
      </c>
      <c r="T172" s="204" t="n">
        <f aca="false">S172+Q169</f>
        <v>1485.0611402</v>
      </c>
    </row>
    <row r="173" s="178" customFormat="true" ht="12.75" hidden="false" customHeight="false" outlineLevel="0" collapsed="false">
      <c r="A173" s="221"/>
      <c r="B173" s="222"/>
      <c r="C173" s="223"/>
      <c r="D173" s="218"/>
      <c r="E173" s="219"/>
      <c r="F173" s="220"/>
      <c r="G173" s="185"/>
      <c r="H173" s="205" t="n">
        <v>44200</v>
      </c>
      <c r="I173" s="187"/>
      <c r="J173" s="200" t="n">
        <v>0.0787532</v>
      </c>
      <c r="K173" s="201" t="n">
        <f aca="false">J173*H173</f>
        <v>3480.89144</v>
      </c>
      <c r="L173" s="202" t="n">
        <f aca="false">K173+I169</f>
        <v>4289.51636092725</v>
      </c>
      <c r="M173" s="191"/>
      <c r="N173" s="200" t="n">
        <v>0.0545578</v>
      </c>
      <c r="O173" s="201" t="n">
        <f aca="false">N173*H173</f>
        <v>2411.45476</v>
      </c>
      <c r="P173" s="201" t="n">
        <f aca="false">O173+M169</f>
        <v>3345.40157</v>
      </c>
      <c r="Q173" s="194"/>
      <c r="R173" s="200" t="n">
        <v>0.0545454</v>
      </c>
      <c r="S173" s="203" t="n">
        <f aca="false">R173*H173</f>
        <v>2410.90668</v>
      </c>
      <c r="T173" s="204" t="n">
        <f aca="false">S173+Q169</f>
        <v>3385.4228762</v>
      </c>
    </row>
    <row r="174" s="215" customFormat="true" ht="13.5" hidden="false" customHeight="false" outlineLevel="0" collapsed="false">
      <c r="A174" s="221"/>
      <c r="B174" s="222"/>
      <c r="C174" s="223"/>
      <c r="D174" s="218"/>
      <c r="E174" s="219"/>
      <c r="F174" s="220"/>
      <c r="G174" s="185"/>
      <c r="H174" s="206" t="n">
        <v>83200</v>
      </c>
      <c r="I174" s="187"/>
      <c r="J174" s="207" t="n">
        <v>0.0787532</v>
      </c>
      <c r="K174" s="208" t="n">
        <f aca="false">J174*H174</f>
        <v>6552.26624</v>
      </c>
      <c r="L174" s="209" t="n">
        <f aca="false">K174+I169</f>
        <v>7360.89116092725</v>
      </c>
      <c r="M174" s="191"/>
      <c r="N174" s="210" t="n">
        <v>0.0545578</v>
      </c>
      <c r="O174" s="211" t="n">
        <f aca="false">N174*H174</f>
        <v>4539.20896</v>
      </c>
      <c r="P174" s="211" t="n">
        <f aca="false">O174+M169</f>
        <v>5473.15577</v>
      </c>
      <c r="Q174" s="194"/>
      <c r="R174" s="212" t="n">
        <v>0.0545454</v>
      </c>
      <c r="S174" s="213" t="n">
        <f aca="false">R174*H174</f>
        <v>4538.17728</v>
      </c>
      <c r="T174" s="214" t="n">
        <f aca="false">S174+Q169</f>
        <v>5512.6934762</v>
      </c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</row>
    <row r="175" s="198" customFormat="true" ht="13.5" hidden="false" customHeight="false" outlineLevel="0" collapsed="false">
      <c r="A175" s="221" t="n">
        <v>22</v>
      </c>
      <c r="B175" s="222" t="s">
        <v>116</v>
      </c>
      <c r="C175" s="223" t="n">
        <v>1.09</v>
      </c>
      <c r="D175" s="218" t="n">
        <v>4.89667313228169</v>
      </c>
      <c r="E175" s="219" t="n">
        <v>5.6556</v>
      </c>
      <c r="F175" s="220" t="n">
        <v>5.901236909</v>
      </c>
      <c r="G175" s="185" t="n">
        <v>100</v>
      </c>
      <c r="H175" s="186" t="n">
        <v>1200</v>
      </c>
      <c r="I175" s="187" t="n">
        <f aca="false">G175*D175</f>
        <v>489.667313228169</v>
      </c>
      <c r="J175" s="188" t="n">
        <v>0.0787532</v>
      </c>
      <c r="K175" s="189" t="n">
        <f aca="false">J175*H175</f>
        <v>94.50384</v>
      </c>
      <c r="L175" s="190" t="n">
        <f aca="false">K175+I175</f>
        <v>584.171153228169</v>
      </c>
      <c r="M175" s="191" t="n">
        <f aca="false">G175*E175</f>
        <v>565.56</v>
      </c>
      <c r="N175" s="192" t="n">
        <v>0.0545578</v>
      </c>
      <c r="O175" s="193" t="n">
        <f aca="false">N175*H175</f>
        <v>65.46936</v>
      </c>
      <c r="P175" s="193" t="n">
        <f aca="false">O175+M175</f>
        <v>631.02936</v>
      </c>
      <c r="Q175" s="194" t="n">
        <f aca="false">G175*F175</f>
        <v>590.1236909</v>
      </c>
      <c r="R175" s="195" t="n">
        <v>0.0545454</v>
      </c>
      <c r="S175" s="196" t="n">
        <f aca="false">R175*H175</f>
        <v>65.45448</v>
      </c>
      <c r="T175" s="217" t="n">
        <f aca="false">S175+Q175</f>
        <v>655.5781709</v>
      </c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</row>
    <row r="176" s="178" customFormat="true" ht="12.75" hidden="false" customHeight="false" outlineLevel="0" collapsed="false">
      <c r="A176" s="221"/>
      <c r="B176" s="222"/>
      <c r="C176" s="223"/>
      <c r="D176" s="218"/>
      <c r="E176" s="219"/>
      <c r="F176" s="220"/>
      <c r="G176" s="185"/>
      <c r="H176" s="199" t="n">
        <v>1600</v>
      </c>
      <c r="I176" s="187"/>
      <c r="J176" s="200" t="n">
        <v>0.0787532</v>
      </c>
      <c r="K176" s="201" t="n">
        <f aca="false">J176*H176</f>
        <v>126.00512</v>
      </c>
      <c r="L176" s="202" t="n">
        <f aca="false">K176+I175</f>
        <v>615.672433228169</v>
      </c>
      <c r="M176" s="191"/>
      <c r="N176" s="200" t="n">
        <v>0.0545578</v>
      </c>
      <c r="O176" s="201" t="n">
        <f aca="false">N176*H176</f>
        <v>87.29248</v>
      </c>
      <c r="P176" s="201" t="n">
        <f aca="false">O176+M175</f>
        <v>652.85248</v>
      </c>
      <c r="Q176" s="194"/>
      <c r="R176" s="200" t="n">
        <v>0.0545454</v>
      </c>
      <c r="S176" s="203" t="n">
        <f aca="false">R176*H176</f>
        <v>87.27264</v>
      </c>
      <c r="T176" s="204" t="n">
        <f aca="false">S176+Q175</f>
        <v>677.3963309</v>
      </c>
    </row>
    <row r="177" s="178" customFormat="true" ht="12.75" hidden="false" customHeight="false" outlineLevel="0" collapsed="false">
      <c r="A177" s="221"/>
      <c r="B177" s="222"/>
      <c r="C177" s="223"/>
      <c r="D177" s="218"/>
      <c r="E177" s="219"/>
      <c r="F177" s="220"/>
      <c r="G177" s="185"/>
      <c r="H177" s="205" t="n">
        <v>3120</v>
      </c>
      <c r="I177" s="187"/>
      <c r="J177" s="200" t="n">
        <v>0.0787532</v>
      </c>
      <c r="K177" s="201" t="n">
        <f aca="false">J177*H177</f>
        <v>245.709984</v>
      </c>
      <c r="L177" s="202" t="n">
        <f aca="false">K177+I175</f>
        <v>735.377297228169</v>
      </c>
      <c r="M177" s="191"/>
      <c r="N177" s="200" t="n">
        <v>0.0545578</v>
      </c>
      <c r="O177" s="201" t="n">
        <f aca="false">N177*H177</f>
        <v>170.220336</v>
      </c>
      <c r="P177" s="201" t="n">
        <f aca="false">O177+M175</f>
        <v>735.780336</v>
      </c>
      <c r="Q177" s="194"/>
      <c r="R177" s="200" t="n">
        <v>0.0545454</v>
      </c>
      <c r="S177" s="203" t="n">
        <f aca="false">R177*H177</f>
        <v>170.181648</v>
      </c>
      <c r="T177" s="204" t="n">
        <f aca="false">S177+Q175</f>
        <v>760.3053389</v>
      </c>
    </row>
    <row r="178" s="178" customFormat="true" ht="12.75" hidden="false" customHeight="false" outlineLevel="0" collapsed="false">
      <c r="A178" s="221"/>
      <c r="B178" s="222"/>
      <c r="C178" s="223"/>
      <c r="D178" s="218"/>
      <c r="E178" s="219"/>
      <c r="F178" s="220"/>
      <c r="G178" s="185"/>
      <c r="H178" s="205" t="n">
        <v>9360</v>
      </c>
      <c r="I178" s="187"/>
      <c r="J178" s="200" t="n">
        <v>0.0787532</v>
      </c>
      <c r="K178" s="201" t="n">
        <f aca="false">J178*H178</f>
        <v>737.129952</v>
      </c>
      <c r="L178" s="202" t="n">
        <f aca="false">K178+I175</f>
        <v>1226.79726522817</v>
      </c>
      <c r="M178" s="191"/>
      <c r="N178" s="200" t="n">
        <v>0.0545578</v>
      </c>
      <c r="O178" s="201" t="n">
        <f aca="false">N178*H178</f>
        <v>510.661008</v>
      </c>
      <c r="P178" s="201" t="n">
        <f aca="false">O178+M175</f>
        <v>1076.221008</v>
      </c>
      <c r="Q178" s="194"/>
      <c r="R178" s="200" t="n">
        <v>0.0545454</v>
      </c>
      <c r="S178" s="203" t="n">
        <f aca="false">R178*H178</f>
        <v>510.544944</v>
      </c>
      <c r="T178" s="204" t="n">
        <f aca="false">S178+Q175</f>
        <v>1100.6686349</v>
      </c>
    </row>
    <row r="179" s="178" customFormat="true" ht="12.75" hidden="false" customHeight="false" outlineLevel="0" collapsed="false">
      <c r="A179" s="221"/>
      <c r="B179" s="222"/>
      <c r="C179" s="223"/>
      <c r="D179" s="218"/>
      <c r="E179" s="219"/>
      <c r="F179" s="220"/>
      <c r="G179" s="185"/>
      <c r="H179" s="205" t="n">
        <v>44200</v>
      </c>
      <c r="I179" s="187"/>
      <c r="J179" s="200" t="n">
        <v>0.0787532</v>
      </c>
      <c r="K179" s="201" t="n">
        <f aca="false">J179*H179</f>
        <v>3480.89144</v>
      </c>
      <c r="L179" s="202" t="n">
        <f aca="false">K179+I175</f>
        <v>3970.55875322817</v>
      </c>
      <c r="M179" s="191"/>
      <c r="N179" s="200" t="n">
        <v>0.0545578</v>
      </c>
      <c r="O179" s="201" t="n">
        <f aca="false">N179*H179</f>
        <v>2411.45476</v>
      </c>
      <c r="P179" s="201" t="n">
        <f aca="false">O179+M175</f>
        <v>2977.01476</v>
      </c>
      <c r="Q179" s="194"/>
      <c r="R179" s="200" t="n">
        <v>0.0545454</v>
      </c>
      <c r="S179" s="203" t="n">
        <f aca="false">R179*H179</f>
        <v>2410.90668</v>
      </c>
      <c r="T179" s="204" t="n">
        <f aca="false">S179+Q175</f>
        <v>3001.0303709</v>
      </c>
    </row>
    <row r="180" s="215" customFormat="true" ht="13.5" hidden="false" customHeight="false" outlineLevel="0" collapsed="false">
      <c r="A180" s="221"/>
      <c r="B180" s="222"/>
      <c r="C180" s="223"/>
      <c r="D180" s="218"/>
      <c r="E180" s="219"/>
      <c r="F180" s="220"/>
      <c r="G180" s="185"/>
      <c r="H180" s="206" t="n">
        <v>83200</v>
      </c>
      <c r="I180" s="187"/>
      <c r="J180" s="207" t="n">
        <v>0.0787532</v>
      </c>
      <c r="K180" s="208" t="n">
        <f aca="false">J180*H180</f>
        <v>6552.26624</v>
      </c>
      <c r="L180" s="209" t="n">
        <f aca="false">K180+I175</f>
        <v>7041.93355322817</v>
      </c>
      <c r="M180" s="191"/>
      <c r="N180" s="210" t="n">
        <v>0.0545578</v>
      </c>
      <c r="O180" s="211" t="n">
        <f aca="false">N180*H180</f>
        <v>4539.20896</v>
      </c>
      <c r="P180" s="211" t="n">
        <f aca="false">O180+M175</f>
        <v>5104.76896</v>
      </c>
      <c r="Q180" s="194"/>
      <c r="R180" s="212" t="n">
        <v>0.0545454</v>
      </c>
      <c r="S180" s="213" t="n">
        <f aca="false">R180*H180</f>
        <v>4538.17728</v>
      </c>
      <c r="T180" s="214" t="n">
        <f aca="false">S180+Q175</f>
        <v>5128.3009709</v>
      </c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</row>
    <row r="181" s="198" customFormat="true" ht="13.5" hidden="false" customHeight="false" outlineLevel="0" collapsed="false">
      <c r="A181" s="221" t="n">
        <v>23</v>
      </c>
      <c r="B181" s="222" t="s">
        <v>117</v>
      </c>
      <c r="C181" s="223" t="n">
        <v>0.62</v>
      </c>
      <c r="D181" s="218" t="n">
        <v>2.7852636165272</v>
      </c>
      <c r="E181" s="219" t="n">
        <v>3.2169279</v>
      </c>
      <c r="F181" s="220" t="n">
        <v>3.356666898</v>
      </c>
      <c r="G181" s="185" t="n">
        <v>100</v>
      </c>
      <c r="H181" s="186" t="n">
        <v>1200</v>
      </c>
      <c r="I181" s="187" t="n">
        <f aca="false">G181*D181</f>
        <v>278.52636165272</v>
      </c>
      <c r="J181" s="188" t="n">
        <v>0.0787532</v>
      </c>
      <c r="K181" s="189" t="n">
        <f aca="false">J181*H181</f>
        <v>94.50384</v>
      </c>
      <c r="L181" s="190" t="n">
        <f aca="false">K181+I181</f>
        <v>373.03020165272</v>
      </c>
      <c r="M181" s="191" t="n">
        <f aca="false">G181*E181</f>
        <v>321.69279</v>
      </c>
      <c r="N181" s="192" t="n">
        <v>0.0545578</v>
      </c>
      <c r="O181" s="193" t="n">
        <f aca="false">N181*H181</f>
        <v>65.46936</v>
      </c>
      <c r="P181" s="193" t="n">
        <f aca="false">O181+M181</f>
        <v>387.16215</v>
      </c>
      <c r="Q181" s="194" t="n">
        <f aca="false">G181*F181</f>
        <v>335.6666898</v>
      </c>
      <c r="R181" s="195" t="n">
        <v>0.0545454</v>
      </c>
      <c r="S181" s="196" t="n">
        <f aca="false">R181*H181</f>
        <v>65.45448</v>
      </c>
      <c r="T181" s="217" t="n">
        <f aca="false">S181+Q181</f>
        <v>401.1211698</v>
      </c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</row>
    <row r="182" s="178" customFormat="true" ht="12.75" hidden="false" customHeight="false" outlineLevel="0" collapsed="false">
      <c r="A182" s="221"/>
      <c r="B182" s="222"/>
      <c r="C182" s="223"/>
      <c r="D182" s="218"/>
      <c r="E182" s="219"/>
      <c r="F182" s="220"/>
      <c r="G182" s="185"/>
      <c r="H182" s="199" t="n">
        <v>1600</v>
      </c>
      <c r="I182" s="187"/>
      <c r="J182" s="200" t="n">
        <v>0.0787532</v>
      </c>
      <c r="K182" s="201" t="n">
        <f aca="false">J182*H182</f>
        <v>126.00512</v>
      </c>
      <c r="L182" s="202" t="n">
        <f aca="false">K182+I181</f>
        <v>404.53148165272</v>
      </c>
      <c r="M182" s="191"/>
      <c r="N182" s="200" t="n">
        <v>0.0545578</v>
      </c>
      <c r="O182" s="201" t="n">
        <f aca="false">N182*H182</f>
        <v>87.29248</v>
      </c>
      <c r="P182" s="201" t="n">
        <f aca="false">O182+M181</f>
        <v>408.98527</v>
      </c>
      <c r="Q182" s="194"/>
      <c r="R182" s="200" t="n">
        <v>0.0545454</v>
      </c>
      <c r="S182" s="203" t="n">
        <f aca="false">R182*H182</f>
        <v>87.27264</v>
      </c>
      <c r="T182" s="204" t="n">
        <f aca="false">S182+Q181</f>
        <v>422.9393298</v>
      </c>
    </row>
    <row r="183" s="178" customFormat="true" ht="12.75" hidden="false" customHeight="false" outlineLevel="0" collapsed="false">
      <c r="A183" s="221"/>
      <c r="B183" s="222"/>
      <c r="C183" s="223"/>
      <c r="D183" s="218"/>
      <c r="E183" s="219"/>
      <c r="F183" s="220"/>
      <c r="G183" s="185"/>
      <c r="H183" s="205" t="n">
        <v>3120</v>
      </c>
      <c r="I183" s="187"/>
      <c r="J183" s="200" t="n">
        <v>0.0787532</v>
      </c>
      <c r="K183" s="201" t="n">
        <f aca="false">J183*H183</f>
        <v>245.709984</v>
      </c>
      <c r="L183" s="202" t="n">
        <f aca="false">K183+I181</f>
        <v>524.23634565272</v>
      </c>
      <c r="M183" s="191"/>
      <c r="N183" s="200" t="n">
        <v>0.0545578</v>
      </c>
      <c r="O183" s="201" t="n">
        <f aca="false">N183*H183</f>
        <v>170.220336</v>
      </c>
      <c r="P183" s="201" t="n">
        <f aca="false">O183+M181</f>
        <v>491.913126</v>
      </c>
      <c r="Q183" s="194"/>
      <c r="R183" s="200" t="n">
        <v>0.0545454</v>
      </c>
      <c r="S183" s="203" t="n">
        <f aca="false">R183*H183</f>
        <v>170.181648</v>
      </c>
      <c r="T183" s="204" t="n">
        <f aca="false">S183+Q181</f>
        <v>505.8483378</v>
      </c>
    </row>
    <row r="184" s="178" customFormat="true" ht="12.75" hidden="false" customHeight="false" outlineLevel="0" collapsed="false">
      <c r="A184" s="221"/>
      <c r="B184" s="222"/>
      <c r="C184" s="223"/>
      <c r="D184" s="218"/>
      <c r="E184" s="219"/>
      <c r="F184" s="220"/>
      <c r="G184" s="185"/>
      <c r="H184" s="205" t="n">
        <v>9360</v>
      </c>
      <c r="I184" s="187"/>
      <c r="J184" s="200" t="n">
        <v>0.0787532</v>
      </c>
      <c r="K184" s="201" t="n">
        <f aca="false">J184*H184</f>
        <v>737.129952</v>
      </c>
      <c r="L184" s="202" t="n">
        <f aca="false">K184+I181</f>
        <v>1015.65631365272</v>
      </c>
      <c r="M184" s="191"/>
      <c r="N184" s="200" t="n">
        <v>0.0545578</v>
      </c>
      <c r="O184" s="201" t="n">
        <f aca="false">N184*H184</f>
        <v>510.661008</v>
      </c>
      <c r="P184" s="201" t="n">
        <f aca="false">O184+M181</f>
        <v>832.353798</v>
      </c>
      <c r="Q184" s="194"/>
      <c r="R184" s="200" t="n">
        <v>0.0545454</v>
      </c>
      <c r="S184" s="203" t="n">
        <f aca="false">R184*H184</f>
        <v>510.544944</v>
      </c>
      <c r="T184" s="204" t="n">
        <f aca="false">S184+Q181</f>
        <v>846.2116338</v>
      </c>
    </row>
    <row r="185" s="178" customFormat="true" ht="12.75" hidden="false" customHeight="false" outlineLevel="0" collapsed="false">
      <c r="A185" s="221"/>
      <c r="B185" s="222"/>
      <c r="C185" s="223"/>
      <c r="D185" s="218"/>
      <c r="E185" s="219"/>
      <c r="F185" s="220"/>
      <c r="G185" s="185"/>
      <c r="H185" s="205" t="n">
        <v>44200</v>
      </c>
      <c r="I185" s="187"/>
      <c r="J185" s="200" t="n">
        <v>0.0787532</v>
      </c>
      <c r="K185" s="201" t="n">
        <f aca="false">J185*H185</f>
        <v>3480.89144</v>
      </c>
      <c r="L185" s="202" t="n">
        <f aca="false">K185+I181</f>
        <v>3759.41780165272</v>
      </c>
      <c r="M185" s="191"/>
      <c r="N185" s="200" t="n">
        <v>0.0545578</v>
      </c>
      <c r="O185" s="201" t="n">
        <f aca="false">N185*H185</f>
        <v>2411.45476</v>
      </c>
      <c r="P185" s="201" t="n">
        <f aca="false">O185+M181</f>
        <v>2733.14755</v>
      </c>
      <c r="Q185" s="194"/>
      <c r="R185" s="200" t="n">
        <v>0.0545454</v>
      </c>
      <c r="S185" s="203" t="n">
        <f aca="false">R185*H185</f>
        <v>2410.90668</v>
      </c>
      <c r="T185" s="204" t="n">
        <f aca="false">S185+Q181</f>
        <v>2746.5733698</v>
      </c>
    </row>
    <row r="186" s="215" customFormat="true" ht="13.5" hidden="false" customHeight="false" outlineLevel="0" collapsed="false">
      <c r="A186" s="221"/>
      <c r="B186" s="222"/>
      <c r="C186" s="223"/>
      <c r="D186" s="218"/>
      <c r="E186" s="219"/>
      <c r="F186" s="220"/>
      <c r="G186" s="185"/>
      <c r="H186" s="206" t="n">
        <v>83200</v>
      </c>
      <c r="I186" s="187"/>
      <c r="J186" s="207" t="n">
        <v>0.0787532</v>
      </c>
      <c r="K186" s="208" t="n">
        <f aca="false">J186*H186</f>
        <v>6552.26624</v>
      </c>
      <c r="L186" s="209" t="n">
        <f aca="false">K186+I181</f>
        <v>6830.79260165272</v>
      </c>
      <c r="M186" s="191"/>
      <c r="N186" s="210" t="n">
        <v>0.0545578</v>
      </c>
      <c r="O186" s="211" t="n">
        <f aca="false">N186*H186</f>
        <v>4539.20896</v>
      </c>
      <c r="P186" s="211" t="n">
        <f aca="false">O186+M181</f>
        <v>4860.90175</v>
      </c>
      <c r="Q186" s="194"/>
      <c r="R186" s="212" t="n">
        <v>0.0545454</v>
      </c>
      <c r="S186" s="213" t="n">
        <f aca="false">R186*H186</f>
        <v>4538.17728</v>
      </c>
      <c r="T186" s="214" t="n">
        <f aca="false">S186+Q181</f>
        <v>4873.8439698</v>
      </c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</row>
    <row r="187" s="198" customFormat="true" ht="13.5" hidden="false" customHeight="false" outlineLevel="0" collapsed="false">
      <c r="A187" s="221" t="n">
        <v>24</v>
      </c>
      <c r="B187" s="222" t="s">
        <v>118</v>
      </c>
      <c r="C187" s="223" t="n">
        <v>0.38</v>
      </c>
      <c r="D187" s="218" t="n">
        <v>1.70709705529086</v>
      </c>
      <c r="E187" s="219" t="n">
        <v>1.9716655</v>
      </c>
      <c r="F187" s="220" t="n">
        <v>2.05731197</v>
      </c>
      <c r="G187" s="185" t="n">
        <v>100</v>
      </c>
      <c r="H187" s="186" t="n">
        <v>1200</v>
      </c>
      <c r="I187" s="187" t="n">
        <f aca="false">G187*D187</f>
        <v>170.709705529086</v>
      </c>
      <c r="J187" s="188" t="n">
        <v>0.0787532</v>
      </c>
      <c r="K187" s="189" t="n">
        <f aca="false">J187*H187</f>
        <v>94.50384</v>
      </c>
      <c r="L187" s="190" t="n">
        <f aca="false">K187+I187</f>
        <v>265.213545529086</v>
      </c>
      <c r="M187" s="191" t="n">
        <f aca="false">G187*E187</f>
        <v>197.16655</v>
      </c>
      <c r="N187" s="192" t="n">
        <v>0.0545578</v>
      </c>
      <c r="O187" s="193" t="n">
        <f aca="false">N187*H187</f>
        <v>65.46936</v>
      </c>
      <c r="P187" s="193" t="n">
        <f aca="false">O187+M187</f>
        <v>262.63591</v>
      </c>
      <c r="Q187" s="194" t="n">
        <f aca="false">G187*F187</f>
        <v>205.731197</v>
      </c>
      <c r="R187" s="195" t="n">
        <v>0.0545454</v>
      </c>
      <c r="S187" s="196" t="n">
        <f aca="false">R187*H187</f>
        <v>65.45448</v>
      </c>
      <c r="T187" s="217" t="n">
        <f aca="false">S187+Q187</f>
        <v>271.185677</v>
      </c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</row>
    <row r="188" s="178" customFormat="true" ht="12.75" hidden="false" customHeight="false" outlineLevel="0" collapsed="false">
      <c r="A188" s="221"/>
      <c r="B188" s="222"/>
      <c r="C188" s="223"/>
      <c r="D188" s="218"/>
      <c r="E188" s="219"/>
      <c r="F188" s="220"/>
      <c r="G188" s="185"/>
      <c r="H188" s="199" t="n">
        <v>1600</v>
      </c>
      <c r="I188" s="187"/>
      <c r="J188" s="200" t="n">
        <v>0.0787532</v>
      </c>
      <c r="K188" s="201" t="n">
        <f aca="false">J188*H188</f>
        <v>126.00512</v>
      </c>
      <c r="L188" s="202" t="n">
        <f aca="false">K188+I187</f>
        <v>296.714825529086</v>
      </c>
      <c r="M188" s="191"/>
      <c r="N188" s="200" t="n">
        <v>0.0545578</v>
      </c>
      <c r="O188" s="201" t="n">
        <f aca="false">N188*H188</f>
        <v>87.29248</v>
      </c>
      <c r="P188" s="201" t="n">
        <f aca="false">O188+M187</f>
        <v>284.45903</v>
      </c>
      <c r="Q188" s="194"/>
      <c r="R188" s="200" t="n">
        <v>0.0545454</v>
      </c>
      <c r="S188" s="203" t="n">
        <f aca="false">R188*H188</f>
        <v>87.27264</v>
      </c>
      <c r="T188" s="204" t="n">
        <f aca="false">S188+Q187</f>
        <v>293.003837</v>
      </c>
    </row>
    <row r="189" s="178" customFormat="true" ht="12.75" hidden="false" customHeight="false" outlineLevel="0" collapsed="false">
      <c r="A189" s="221"/>
      <c r="B189" s="222"/>
      <c r="C189" s="223"/>
      <c r="D189" s="218"/>
      <c r="E189" s="219"/>
      <c r="F189" s="220"/>
      <c r="G189" s="185"/>
      <c r="H189" s="205" t="n">
        <v>3120</v>
      </c>
      <c r="I189" s="187"/>
      <c r="J189" s="200" t="n">
        <v>0.0787532</v>
      </c>
      <c r="K189" s="201" t="n">
        <f aca="false">J189*H189</f>
        <v>245.709984</v>
      </c>
      <c r="L189" s="202" t="n">
        <f aca="false">K189+I187</f>
        <v>416.419689529086</v>
      </c>
      <c r="M189" s="191"/>
      <c r="N189" s="200" t="n">
        <v>0.0545578</v>
      </c>
      <c r="O189" s="201" t="n">
        <f aca="false">N189*H189</f>
        <v>170.220336</v>
      </c>
      <c r="P189" s="201" t="n">
        <f aca="false">O189+M187</f>
        <v>367.386886</v>
      </c>
      <c r="Q189" s="194"/>
      <c r="R189" s="200" t="n">
        <v>0.0545454</v>
      </c>
      <c r="S189" s="203" t="n">
        <f aca="false">R189*H189</f>
        <v>170.181648</v>
      </c>
      <c r="T189" s="204" t="n">
        <f aca="false">S189+Q187</f>
        <v>375.912845</v>
      </c>
    </row>
    <row r="190" s="178" customFormat="true" ht="12.75" hidden="false" customHeight="false" outlineLevel="0" collapsed="false">
      <c r="A190" s="221"/>
      <c r="B190" s="222"/>
      <c r="C190" s="223"/>
      <c r="D190" s="218"/>
      <c r="E190" s="219"/>
      <c r="F190" s="220"/>
      <c r="G190" s="185"/>
      <c r="H190" s="205" t="n">
        <v>9360</v>
      </c>
      <c r="I190" s="187"/>
      <c r="J190" s="200" t="n">
        <v>0.0787532</v>
      </c>
      <c r="K190" s="201" t="n">
        <f aca="false">J190*H190</f>
        <v>737.129952</v>
      </c>
      <c r="L190" s="202" t="n">
        <f aca="false">K190+I187</f>
        <v>907.839657529086</v>
      </c>
      <c r="M190" s="191"/>
      <c r="N190" s="200" t="n">
        <v>0.0545578</v>
      </c>
      <c r="O190" s="201" t="n">
        <f aca="false">N190*H190</f>
        <v>510.661008</v>
      </c>
      <c r="P190" s="201" t="n">
        <f aca="false">O190+M187</f>
        <v>707.827558</v>
      </c>
      <c r="Q190" s="194"/>
      <c r="R190" s="200" t="n">
        <v>0.0545454</v>
      </c>
      <c r="S190" s="203" t="n">
        <f aca="false">R190*H190</f>
        <v>510.544944</v>
      </c>
      <c r="T190" s="204" t="n">
        <f aca="false">S190+Q187</f>
        <v>716.276141</v>
      </c>
    </row>
    <row r="191" s="178" customFormat="true" ht="12.75" hidden="false" customHeight="false" outlineLevel="0" collapsed="false">
      <c r="A191" s="221"/>
      <c r="B191" s="222"/>
      <c r="C191" s="223"/>
      <c r="D191" s="218"/>
      <c r="E191" s="219"/>
      <c r="F191" s="220"/>
      <c r="G191" s="185"/>
      <c r="H191" s="205" t="n">
        <v>44200</v>
      </c>
      <c r="I191" s="187"/>
      <c r="J191" s="200" t="n">
        <v>0.0787532</v>
      </c>
      <c r="K191" s="201" t="n">
        <f aca="false">J191*H191</f>
        <v>3480.89144</v>
      </c>
      <c r="L191" s="202" t="n">
        <f aca="false">K191+I187</f>
        <v>3651.60114552909</v>
      </c>
      <c r="M191" s="191"/>
      <c r="N191" s="200" t="n">
        <v>0.0545578</v>
      </c>
      <c r="O191" s="201" t="n">
        <f aca="false">N191*H191</f>
        <v>2411.45476</v>
      </c>
      <c r="P191" s="201" t="n">
        <f aca="false">O191+M187</f>
        <v>2608.62131</v>
      </c>
      <c r="Q191" s="194"/>
      <c r="R191" s="200" t="n">
        <v>0.0545454</v>
      </c>
      <c r="S191" s="203" t="n">
        <f aca="false">R191*H191</f>
        <v>2410.90668</v>
      </c>
      <c r="T191" s="204" t="n">
        <f aca="false">S191+Q187</f>
        <v>2616.637877</v>
      </c>
    </row>
    <row r="192" s="215" customFormat="true" ht="13.5" hidden="false" customHeight="false" outlineLevel="0" collapsed="false">
      <c r="A192" s="221"/>
      <c r="B192" s="222"/>
      <c r="C192" s="223"/>
      <c r="D192" s="218"/>
      <c r="E192" s="219"/>
      <c r="F192" s="220"/>
      <c r="G192" s="185"/>
      <c r="H192" s="206" t="n">
        <v>83200</v>
      </c>
      <c r="I192" s="187"/>
      <c r="J192" s="207" t="n">
        <v>0.0787532</v>
      </c>
      <c r="K192" s="208" t="n">
        <f aca="false">J192*H192</f>
        <v>6552.26624</v>
      </c>
      <c r="L192" s="209" t="n">
        <f aca="false">K192+I187</f>
        <v>6722.97594552909</v>
      </c>
      <c r="M192" s="191"/>
      <c r="N192" s="210" t="n">
        <v>0.0545578</v>
      </c>
      <c r="O192" s="211" t="n">
        <f aca="false">N192*H192</f>
        <v>4539.20896</v>
      </c>
      <c r="P192" s="211" t="n">
        <f aca="false">O192+M187</f>
        <v>4736.37551</v>
      </c>
      <c r="Q192" s="194"/>
      <c r="R192" s="212" t="n">
        <v>0.0545454</v>
      </c>
      <c r="S192" s="213" t="n">
        <f aca="false">R192*H192</f>
        <v>4538.17728</v>
      </c>
      <c r="T192" s="214" t="n">
        <f aca="false">S192+Q187</f>
        <v>4743.908477</v>
      </c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</row>
    <row r="193" s="198" customFormat="true" ht="13.5" hidden="false" customHeight="false" outlineLevel="0" collapsed="false">
      <c r="A193" s="221" t="n">
        <v>25</v>
      </c>
      <c r="B193" s="222" t="s">
        <v>119</v>
      </c>
      <c r="C193" s="223" t="n">
        <v>0.55</v>
      </c>
      <c r="D193" s="218" t="n">
        <v>2.47079836949993</v>
      </c>
      <c r="E193" s="219" t="n">
        <v>2.8537263</v>
      </c>
      <c r="F193" s="220" t="n">
        <v>2.977688377</v>
      </c>
      <c r="G193" s="185" t="n">
        <v>100</v>
      </c>
      <c r="H193" s="186" t="n">
        <v>1200</v>
      </c>
      <c r="I193" s="187" t="n">
        <f aca="false">G193*D193</f>
        <v>247.079836949993</v>
      </c>
      <c r="J193" s="188" t="n">
        <v>0.0787532</v>
      </c>
      <c r="K193" s="189" t="n">
        <f aca="false">J193*H193</f>
        <v>94.50384</v>
      </c>
      <c r="L193" s="190" t="n">
        <f aca="false">K193+I193</f>
        <v>341.583676949993</v>
      </c>
      <c r="M193" s="191" t="n">
        <f aca="false">G193*E193</f>
        <v>285.37263</v>
      </c>
      <c r="N193" s="192" t="n">
        <v>0.0545578</v>
      </c>
      <c r="O193" s="193" t="n">
        <f aca="false">N193*H193</f>
        <v>65.46936</v>
      </c>
      <c r="P193" s="193" t="n">
        <f aca="false">O193+M193</f>
        <v>350.84199</v>
      </c>
      <c r="Q193" s="194" t="n">
        <f aca="false">G193*F193</f>
        <v>297.7688377</v>
      </c>
      <c r="R193" s="195" t="n">
        <v>0.0545454</v>
      </c>
      <c r="S193" s="196" t="n">
        <f aca="false">R193*H193</f>
        <v>65.45448</v>
      </c>
      <c r="T193" s="217" t="n">
        <f aca="false">S193+Q193</f>
        <v>363.2233177</v>
      </c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</row>
    <row r="194" s="178" customFormat="true" ht="12.75" hidden="false" customHeight="false" outlineLevel="0" collapsed="false">
      <c r="A194" s="221"/>
      <c r="B194" s="222"/>
      <c r="C194" s="223"/>
      <c r="D194" s="218"/>
      <c r="E194" s="219"/>
      <c r="F194" s="220"/>
      <c r="G194" s="185"/>
      <c r="H194" s="199" t="n">
        <v>1600</v>
      </c>
      <c r="I194" s="187"/>
      <c r="J194" s="200" t="n">
        <v>0.0787532</v>
      </c>
      <c r="K194" s="201" t="n">
        <f aca="false">J194*H194</f>
        <v>126.00512</v>
      </c>
      <c r="L194" s="202" t="n">
        <f aca="false">K194+I193</f>
        <v>373.084956949993</v>
      </c>
      <c r="M194" s="191"/>
      <c r="N194" s="200" t="n">
        <v>0.0545578</v>
      </c>
      <c r="O194" s="201" t="n">
        <f aca="false">N194*H194</f>
        <v>87.29248</v>
      </c>
      <c r="P194" s="201" t="n">
        <f aca="false">O194+M193</f>
        <v>372.66511</v>
      </c>
      <c r="Q194" s="194"/>
      <c r="R194" s="200" t="n">
        <v>0.0545454</v>
      </c>
      <c r="S194" s="203" t="n">
        <f aca="false">R194*H194</f>
        <v>87.27264</v>
      </c>
      <c r="T194" s="204" t="n">
        <f aca="false">S194+Q193</f>
        <v>385.0414777</v>
      </c>
    </row>
    <row r="195" s="178" customFormat="true" ht="12.75" hidden="false" customHeight="false" outlineLevel="0" collapsed="false">
      <c r="A195" s="221"/>
      <c r="B195" s="222"/>
      <c r="C195" s="223"/>
      <c r="D195" s="218"/>
      <c r="E195" s="219"/>
      <c r="F195" s="220"/>
      <c r="G195" s="185"/>
      <c r="H195" s="205" t="n">
        <v>3120</v>
      </c>
      <c r="I195" s="187"/>
      <c r="J195" s="200" t="n">
        <v>0.0787532</v>
      </c>
      <c r="K195" s="201" t="n">
        <f aca="false">J195*H195</f>
        <v>245.709984</v>
      </c>
      <c r="L195" s="202" t="n">
        <f aca="false">K195+I193</f>
        <v>492.789820949993</v>
      </c>
      <c r="M195" s="191"/>
      <c r="N195" s="200" t="n">
        <v>0.0545578</v>
      </c>
      <c r="O195" s="201" t="n">
        <f aca="false">N195*H195</f>
        <v>170.220336</v>
      </c>
      <c r="P195" s="201" t="n">
        <f aca="false">O195+M193</f>
        <v>455.592966</v>
      </c>
      <c r="Q195" s="194"/>
      <c r="R195" s="200" t="n">
        <v>0.0545454</v>
      </c>
      <c r="S195" s="203" t="n">
        <f aca="false">R195*H195</f>
        <v>170.181648</v>
      </c>
      <c r="T195" s="204" t="n">
        <f aca="false">S195+Q193</f>
        <v>467.9504857</v>
      </c>
    </row>
    <row r="196" s="178" customFormat="true" ht="12.75" hidden="false" customHeight="false" outlineLevel="0" collapsed="false">
      <c r="A196" s="221"/>
      <c r="B196" s="222"/>
      <c r="C196" s="223"/>
      <c r="D196" s="218"/>
      <c r="E196" s="219"/>
      <c r="F196" s="220"/>
      <c r="G196" s="185"/>
      <c r="H196" s="205" t="n">
        <v>9360</v>
      </c>
      <c r="I196" s="187"/>
      <c r="J196" s="200" t="n">
        <v>0.0787532</v>
      </c>
      <c r="K196" s="201" t="n">
        <f aca="false">J196*H196</f>
        <v>737.129952</v>
      </c>
      <c r="L196" s="202" t="n">
        <f aca="false">K196+I193</f>
        <v>984.209788949993</v>
      </c>
      <c r="M196" s="191"/>
      <c r="N196" s="200" t="n">
        <v>0.0545578</v>
      </c>
      <c r="O196" s="201" t="n">
        <f aca="false">N196*H196</f>
        <v>510.661008</v>
      </c>
      <c r="P196" s="201" t="n">
        <f aca="false">O196+M193</f>
        <v>796.033638</v>
      </c>
      <c r="Q196" s="194"/>
      <c r="R196" s="200" t="n">
        <v>0.0545454</v>
      </c>
      <c r="S196" s="203" t="n">
        <f aca="false">R196*H196</f>
        <v>510.544944</v>
      </c>
      <c r="T196" s="204" t="n">
        <f aca="false">S196+Q193</f>
        <v>808.3137817</v>
      </c>
    </row>
    <row r="197" s="178" customFormat="true" ht="12.75" hidden="false" customHeight="false" outlineLevel="0" collapsed="false">
      <c r="A197" s="221"/>
      <c r="B197" s="222"/>
      <c r="C197" s="223"/>
      <c r="D197" s="218"/>
      <c r="E197" s="219"/>
      <c r="F197" s="220"/>
      <c r="G197" s="185"/>
      <c r="H197" s="205" t="n">
        <v>44200</v>
      </c>
      <c r="I197" s="187"/>
      <c r="J197" s="200" t="n">
        <v>0.0787532</v>
      </c>
      <c r="K197" s="201" t="n">
        <f aca="false">J197*H197</f>
        <v>3480.89144</v>
      </c>
      <c r="L197" s="202" t="n">
        <f aca="false">K197+I193</f>
        <v>3727.97127694999</v>
      </c>
      <c r="M197" s="191"/>
      <c r="N197" s="200" t="n">
        <v>0.0545578</v>
      </c>
      <c r="O197" s="201" t="n">
        <f aca="false">N197*H197</f>
        <v>2411.45476</v>
      </c>
      <c r="P197" s="201" t="n">
        <f aca="false">O197+M193</f>
        <v>2696.82739</v>
      </c>
      <c r="Q197" s="194"/>
      <c r="R197" s="200" t="n">
        <v>0.0545454</v>
      </c>
      <c r="S197" s="203" t="n">
        <f aca="false">R197*H197</f>
        <v>2410.90668</v>
      </c>
      <c r="T197" s="204" t="n">
        <f aca="false">S197+Q193</f>
        <v>2708.6755177</v>
      </c>
    </row>
    <row r="198" s="215" customFormat="true" ht="13.5" hidden="false" customHeight="false" outlineLevel="0" collapsed="false">
      <c r="A198" s="221"/>
      <c r="B198" s="222"/>
      <c r="C198" s="223"/>
      <c r="D198" s="218"/>
      <c r="E198" s="219"/>
      <c r="F198" s="220"/>
      <c r="G198" s="185"/>
      <c r="H198" s="206" t="n">
        <v>83200</v>
      </c>
      <c r="I198" s="187"/>
      <c r="J198" s="207" t="n">
        <v>0.0787532</v>
      </c>
      <c r="K198" s="208" t="n">
        <f aca="false">J198*H198</f>
        <v>6552.26624</v>
      </c>
      <c r="L198" s="209" t="n">
        <f aca="false">K198+I193</f>
        <v>6799.34607694999</v>
      </c>
      <c r="M198" s="191"/>
      <c r="N198" s="210" t="n">
        <v>0.0545578</v>
      </c>
      <c r="O198" s="211" t="n">
        <f aca="false">N198*H198</f>
        <v>4539.20896</v>
      </c>
      <c r="P198" s="211" t="n">
        <f aca="false">O198+M193</f>
        <v>4824.58159</v>
      </c>
      <c r="Q198" s="194"/>
      <c r="R198" s="212" t="n">
        <v>0.0545454</v>
      </c>
      <c r="S198" s="213" t="n">
        <f aca="false">R198*H198</f>
        <v>4538.17728</v>
      </c>
      <c r="T198" s="214" t="n">
        <f aca="false">S198+Q193</f>
        <v>4835.9461177</v>
      </c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</row>
    <row r="199" s="198" customFormat="true" ht="13.5" hidden="false" customHeight="false" outlineLevel="0" collapsed="false">
      <c r="A199" s="221" t="n">
        <v>26</v>
      </c>
      <c r="B199" s="222" t="s">
        <v>120</v>
      </c>
      <c r="C199" s="223" t="n">
        <v>0.55</v>
      </c>
      <c r="D199" s="218" t="n">
        <v>2.47079836949993</v>
      </c>
      <c r="E199" s="219" t="n">
        <v>2.8537263</v>
      </c>
      <c r="F199" s="220" t="n">
        <v>2.977688377</v>
      </c>
      <c r="G199" s="185" t="n">
        <v>100</v>
      </c>
      <c r="H199" s="186" t="n">
        <v>1200</v>
      </c>
      <c r="I199" s="187" t="n">
        <f aca="false">G199*D199</f>
        <v>247.079836949993</v>
      </c>
      <c r="J199" s="188" t="n">
        <v>0.0787532</v>
      </c>
      <c r="K199" s="189" t="n">
        <f aca="false">J199*H199</f>
        <v>94.50384</v>
      </c>
      <c r="L199" s="190" t="n">
        <f aca="false">K199+I199</f>
        <v>341.583676949993</v>
      </c>
      <c r="M199" s="191" t="n">
        <f aca="false">G199*E199</f>
        <v>285.37263</v>
      </c>
      <c r="N199" s="192" t="n">
        <v>0.0545578</v>
      </c>
      <c r="O199" s="193" t="n">
        <f aca="false">N199*H199</f>
        <v>65.46936</v>
      </c>
      <c r="P199" s="193" t="n">
        <f aca="false">O199+M199</f>
        <v>350.84199</v>
      </c>
      <c r="Q199" s="194" t="n">
        <f aca="false">G199*F199</f>
        <v>297.7688377</v>
      </c>
      <c r="R199" s="195" t="n">
        <v>0.0545454</v>
      </c>
      <c r="S199" s="196" t="n">
        <f aca="false">R199*H199</f>
        <v>65.45448</v>
      </c>
      <c r="T199" s="217" t="n">
        <f aca="false">S199+Q199</f>
        <v>363.2233177</v>
      </c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</row>
    <row r="200" s="178" customFormat="true" ht="12.75" hidden="false" customHeight="false" outlineLevel="0" collapsed="false">
      <c r="A200" s="221"/>
      <c r="B200" s="222"/>
      <c r="C200" s="223"/>
      <c r="D200" s="218"/>
      <c r="E200" s="219"/>
      <c r="F200" s="220"/>
      <c r="G200" s="185"/>
      <c r="H200" s="199" t="n">
        <v>1600</v>
      </c>
      <c r="I200" s="187"/>
      <c r="J200" s="200" t="n">
        <v>0.0787532</v>
      </c>
      <c r="K200" s="201" t="n">
        <f aca="false">J200*H200</f>
        <v>126.00512</v>
      </c>
      <c r="L200" s="202" t="n">
        <f aca="false">K200+I199</f>
        <v>373.084956949993</v>
      </c>
      <c r="M200" s="191"/>
      <c r="N200" s="200" t="n">
        <v>0.0545578</v>
      </c>
      <c r="O200" s="201" t="n">
        <f aca="false">N200*H200</f>
        <v>87.29248</v>
      </c>
      <c r="P200" s="201" t="n">
        <f aca="false">O200+M199</f>
        <v>372.66511</v>
      </c>
      <c r="Q200" s="194"/>
      <c r="R200" s="200" t="n">
        <v>0.0545454</v>
      </c>
      <c r="S200" s="203" t="n">
        <f aca="false">R200*H200</f>
        <v>87.27264</v>
      </c>
      <c r="T200" s="204" t="n">
        <f aca="false">S200+Q199</f>
        <v>385.0414777</v>
      </c>
    </row>
    <row r="201" s="178" customFormat="true" ht="12.75" hidden="false" customHeight="false" outlineLevel="0" collapsed="false">
      <c r="A201" s="221"/>
      <c r="B201" s="222"/>
      <c r="C201" s="223"/>
      <c r="D201" s="218"/>
      <c r="E201" s="219"/>
      <c r="F201" s="220"/>
      <c r="G201" s="185"/>
      <c r="H201" s="205" t="n">
        <v>3120</v>
      </c>
      <c r="I201" s="187"/>
      <c r="J201" s="200" t="n">
        <v>0.0787532</v>
      </c>
      <c r="K201" s="201" t="n">
        <f aca="false">J201*H201</f>
        <v>245.709984</v>
      </c>
      <c r="L201" s="202" t="n">
        <f aca="false">K201+I199</f>
        <v>492.789820949993</v>
      </c>
      <c r="M201" s="191"/>
      <c r="N201" s="200" t="n">
        <v>0.0545578</v>
      </c>
      <c r="O201" s="201" t="n">
        <f aca="false">N201*H201</f>
        <v>170.220336</v>
      </c>
      <c r="P201" s="201" t="n">
        <f aca="false">O201+M199</f>
        <v>455.592966</v>
      </c>
      <c r="Q201" s="194"/>
      <c r="R201" s="200" t="n">
        <v>0.0545454</v>
      </c>
      <c r="S201" s="203" t="n">
        <f aca="false">R201*H201</f>
        <v>170.181648</v>
      </c>
      <c r="T201" s="204" t="n">
        <f aca="false">S201+Q199</f>
        <v>467.9504857</v>
      </c>
    </row>
    <row r="202" s="178" customFormat="true" ht="12.75" hidden="false" customHeight="false" outlineLevel="0" collapsed="false">
      <c r="A202" s="221"/>
      <c r="B202" s="222"/>
      <c r="C202" s="223"/>
      <c r="D202" s="218"/>
      <c r="E202" s="219"/>
      <c r="F202" s="220"/>
      <c r="G202" s="185"/>
      <c r="H202" s="205" t="n">
        <v>9360</v>
      </c>
      <c r="I202" s="187"/>
      <c r="J202" s="200" t="n">
        <v>0.0787532</v>
      </c>
      <c r="K202" s="201" t="n">
        <f aca="false">J202*H202</f>
        <v>737.129952</v>
      </c>
      <c r="L202" s="202" t="n">
        <f aca="false">K202+I199</f>
        <v>984.209788949993</v>
      </c>
      <c r="M202" s="191"/>
      <c r="N202" s="200" t="n">
        <v>0.0545578</v>
      </c>
      <c r="O202" s="201" t="n">
        <f aca="false">N202*H202</f>
        <v>510.661008</v>
      </c>
      <c r="P202" s="201" t="n">
        <f aca="false">O202+M199</f>
        <v>796.033638</v>
      </c>
      <c r="Q202" s="194"/>
      <c r="R202" s="200" t="n">
        <v>0.0545454</v>
      </c>
      <c r="S202" s="203" t="n">
        <f aca="false">R202*H202</f>
        <v>510.544944</v>
      </c>
      <c r="T202" s="204" t="n">
        <f aca="false">S202+Q199</f>
        <v>808.3137817</v>
      </c>
    </row>
    <row r="203" s="178" customFormat="true" ht="12.75" hidden="false" customHeight="false" outlineLevel="0" collapsed="false">
      <c r="A203" s="221"/>
      <c r="B203" s="222"/>
      <c r="C203" s="223"/>
      <c r="D203" s="218"/>
      <c r="E203" s="219"/>
      <c r="F203" s="220"/>
      <c r="G203" s="185"/>
      <c r="H203" s="205" t="n">
        <v>44200</v>
      </c>
      <c r="I203" s="187"/>
      <c r="J203" s="200" t="n">
        <v>0.0787532</v>
      </c>
      <c r="K203" s="201" t="n">
        <f aca="false">J203*H203</f>
        <v>3480.89144</v>
      </c>
      <c r="L203" s="202" t="n">
        <f aca="false">K203+I199</f>
        <v>3727.97127694999</v>
      </c>
      <c r="M203" s="191"/>
      <c r="N203" s="200" t="n">
        <v>0.0545578</v>
      </c>
      <c r="O203" s="201" t="n">
        <f aca="false">N203*H203</f>
        <v>2411.45476</v>
      </c>
      <c r="P203" s="201" t="n">
        <f aca="false">O203+M199</f>
        <v>2696.82739</v>
      </c>
      <c r="Q203" s="194"/>
      <c r="R203" s="200" t="n">
        <v>0.0545454</v>
      </c>
      <c r="S203" s="203" t="n">
        <f aca="false">R203*H203</f>
        <v>2410.90668</v>
      </c>
      <c r="T203" s="204" t="n">
        <f aca="false">S203+Q199</f>
        <v>2708.6755177</v>
      </c>
    </row>
    <row r="204" s="215" customFormat="true" ht="13.5" hidden="false" customHeight="false" outlineLevel="0" collapsed="false">
      <c r="A204" s="221"/>
      <c r="B204" s="222"/>
      <c r="C204" s="223"/>
      <c r="D204" s="218"/>
      <c r="E204" s="219"/>
      <c r="F204" s="220"/>
      <c r="G204" s="185"/>
      <c r="H204" s="206" t="n">
        <v>83200</v>
      </c>
      <c r="I204" s="187"/>
      <c r="J204" s="207" t="n">
        <v>0.0787532</v>
      </c>
      <c r="K204" s="208" t="n">
        <f aca="false">J204*H204</f>
        <v>6552.26624</v>
      </c>
      <c r="L204" s="209" t="n">
        <f aca="false">K204+I199</f>
        <v>6799.34607694999</v>
      </c>
      <c r="M204" s="191"/>
      <c r="N204" s="210" t="n">
        <v>0.0545578</v>
      </c>
      <c r="O204" s="211" t="n">
        <f aca="false">N204*H204</f>
        <v>4539.20896</v>
      </c>
      <c r="P204" s="211" t="n">
        <f aca="false">O204+M199</f>
        <v>4824.58159</v>
      </c>
      <c r="Q204" s="194"/>
      <c r="R204" s="212" t="n">
        <v>0.0545454</v>
      </c>
      <c r="S204" s="213" t="n">
        <f aca="false">R204*H204</f>
        <v>4538.17728</v>
      </c>
      <c r="T204" s="214" t="n">
        <f aca="false">S204+Q199</f>
        <v>4835.9461177</v>
      </c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</row>
    <row r="205" s="198" customFormat="true" ht="13.5" hidden="false" customHeight="false" outlineLevel="0" collapsed="false">
      <c r="A205" s="221" t="n">
        <v>27</v>
      </c>
      <c r="B205" s="222" t="s">
        <v>121</v>
      </c>
      <c r="C205" s="223" t="n">
        <v>0.55</v>
      </c>
      <c r="D205" s="218" t="n">
        <v>2.47079836949993</v>
      </c>
      <c r="E205" s="219" t="n">
        <v>2.8537263</v>
      </c>
      <c r="F205" s="220" t="n">
        <v>2.977688377</v>
      </c>
      <c r="G205" s="185" t="n">
        <v>100</v>
      </c>
      <c r="H205" s="186" t="n">
        <v>1200</v>
      </c>
      <c r="I205" s="187" t="n">
        <f aca="false">G205*D205</f>
        <v>247.079836949993</v>
      </c>
      <c r="J205" s="188" t="n">
        <v>0.0787532</v>
      </c>
      <c r="K205" s="189" t="n">
        <f aca="false">J205*H205</f>
        <v>94.50384</v>
      </c>
      <c r="L205" s="190" t="n">
        <f aca="false">K205+I205</f>
        <v>341.583676949993</v>
      </c>
      <c r="M205" s="191" t="n">
        <f aca="false">G205*E205</f>
        <v>285.37263</v>
      </c>
      <c r="N205" s="192" t="n">
        <v>0.0545578</v>
      </c>
      <c r="O205" s="193" t="n">
        <f aca="false">N205*H205</f>
        <v>65.46936</v>
      </c>
      <c r="P205" s="193" t="n">
        <f aca="false">O205+M205</f>
        <v>350.84199</v>
      </c>
      <c r="Q205" s="194" t="n">
        <f aca="false">G205*F205</f>
        <v>297.7688377</v>
      </c>
      <c r="R205" s="195" t="n">
        <v>0.0545454</v>
      </c>
      <c r="S205" s="196" t="n">
        <f aca="false">R205*H205</f>
        <v>65.45448</v>
      </c>
      <c r="T205" s="217" t="n">
        <f aca="false">S205+Q205</f>
        <v>363.2233177</v>
      </c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</row>
    <row r="206" s="178" customFormat="true" ht="12.75" hidden="false" customHeight="false" outlineLevel="0" collapsed="false">
      <c r="A206" s="221"/>
      <c r="B206" s="222"/>
      <c r="C206" s="223"/>
      <c r="D206" s="218"/>
      <c r="E206" s="219"/>
      <c r="F206" s="220"/>
      <c r="G206" s="185"/>
      <c r="H206" s="199" t="n">
        <v>1600</v>
      </c>
      <c r="I206" s="187"/>
      <c r="J206" s="200" t="n">
        <v>0.0787532</v>
      </c>
      <c r="K206" s="201" t="n">
        <f aca="false">J206*H206</f>
        <v>126.00512</v>
      </c>
      <c r="L206" s="202" t="n">
        <f aca="false">K206+I205</f>
        <v>373.084956949993</v>
      </c>
      <c r="M206" s="191"/>
      <c r="N206" s="200" t="n">
        <v>0.0545578</v>
      </c>
      <c r="O206" s="201" t="n">
        <f aca="false">N206*H206</f>
        <v>87.29248</v>
      </c>
      <c r="P206" s="201" t="n">
        <f aca="false">O206+M205</f>
        <v>372.66511</v>
      </c>
      <c r="Q206" s="194"/>
      <c r="R206" s="200" t="n">
        <v>0.0545454</v>
      </c>
      <c r="S206" s="203" t="n">
        <f aca="false">R206*H206</f>
        <v>87.27264</v>
      </c>
      <c r="T206" s="204" t="n">
        <f aca="false">S206+Q205</f>
        <v>385.0414777</v>
      </c>
    </row>
    <row r="207" s="178" customFormat="true" ht="12.75" hidden="false" customHeight="false" outlineLevel="0" collapsed="false">
      <c r="A207" s="221"/>
      <c r="B207" s="222"/>
      <c r="C207" s="223"/>
      <c r="D207" s="218"/>
      <c r="E207" s="219"/>
      <c r="F207" s="220"/>
      <c r="G207" s="185"/>
      <c r="H207" s="205" t="n">
        <v>3120</v>
      </c>
      <c r="I207" s="187"/>
      <c r="J207" s="200" t="n">
        <v>0.0787532</v>
      </c>
      <c r="K207" s="201" t="n">
        <f aca="false">J207*H207</f>
        <v>245.709984</v>
      </c>
      <c r="L207" s="202" t="n">
        <f aca="false">K207+I205</f>
        <v>492.789820949993</v>
      </c>
      <c r="M207" s="191"/>
      <c r="N207" s="200" t="n">
        <v>0.0545578</v>
      </c>
      <c r="O207" s="201" t="n">
        <f aca="false">N207*H207</f>
        <v>170.220336</v>
      </c>
      <c r="P207" s="201" t="n">
        <f aca="false">O207+M205</f>
        <v>455.592966</v>
      </c>
      <c r="Q207" s="194"/>
      <c r="R207" s="200" t="n">
        <v>0.0545454</v>
      </c>
      <c r="S207" s="203" t="n">
        <f aca="false">R207*H207</f>
        <v>170.181648</v>
      </c>
      <c r="T207" s="204" t="n">
        <f aca="false">S207+Q205</f>
        <v>467.9504857</v>
      </c>
    </row>
    <row r="208" s="178" customFormat="true" ht="12.75" hidden="false" customHeight="false" outlineLevel="0" collapsed="false">
      <c r="A208" s="221"/>
      <c r="B208" s="222"/>
      <c r="C208" s="223"/>
      <c r="D208" s="218"/>
      <c r="E208" s="219"/>
      <c r="F208" s="220"/>
      <c r="G208" s="185"/>
      <c r="H208" s="205" t="n">
        <v>9360</v>
      </c>
      <c r="I208" s="187"/>
      <c r="J208" s="200" t="n">
        <v>0.0787532</v>
      </c>
      <c r="K208" s="201" t="n">
        <f aca="false">J208*H208</f>
        <v>737.129952</v>
      </c>
      <c r="L208" s="202" t="n">
        <f aca="false">K208+I205</f>
        <v>984.209788949993</v>
      </c>
      <c r="M208" s="191"/>
      <c r="N208" s="200" t="n">
        <v>0.0545578</v>
      </c>
      <c r="O208" s="201" t="n">
        <f aca="false">N208*H208</f>
        <v>510.661008</v>
      </c>
      <c r="P208" s="201" t="n">
        <f aca="false">O208+M205</f>
        <v>796.033638</v>
      </c>
      <c r="Q208" s="194"/>
      <c r="R208" s="200" t="n">
        <v>0.0545454</v>
      </c>
      <c r="S208" s="203" t="n">
        <f aca="false">R208*H208</f>
        <v>510.544944</v>
      </c>
      <c r="T208" s="204" t="n">
        <f aca="false">S208+Q205</f>
        <v>808.3137817</v>
      </c>
    </row>
    <row r="209" s="178" customFormat="true" ht="12.75" hidden="false" customHeight="false" outlineLevel="0" collapsed="false">
      <c r="A209" s="221"/>
      <c r="B209" s="222"/>
      <c r="C209" s="223"/>
      <c r="D209" s="218"/>
      <c r="E209" s="219"/>
      <c r="F209" s="220"/>
      <c r="G209" s="185"/>
      <c r="H209" s="205" t="n">
        <v>44200</v>
      </c>
      <c r="I209" s="187"/>
      <c r="J209" s="200" t="n">
        <v>0.0787532</v>
      </c>
      <c r="K209" s="201" t="n">
        <f aca="false">J209*H209</f>
        <v>3480.89144</v>
      </c>
      <c r="L209" s="202" t="n">
        <f aca="false">K209+I205</f>
        <v>3727.97127694999</v>
      </c>
      <c r="M209" s="191"/>
      <c r="N209" s="200" t="n">
        <v>0.0545578</v>
      </c>
      <c r="O209" s="201" t="n">
        <f aca="false">N209*H209</f>
        <v>2411.45476</v>
      </c>
      <c r="P209" s="201" t="n">
        <f aca="false">O209+M205</f>
        <v>2696.82739</v>
      </c>
      <c r="Q209" s="194"/>
      <c r="R209" s="200" t="n">
        <v>0.0545454</v>
      </c>
      <c r="S209" s="203" t="n">
        <f aca="false">R209*H209</f>
        <v>2410.90668</v>
      </c>
      <c r="T209" s="204" t="n">
        <f aca="false">S209+Q205</f>
        <v>2708.6755177</v>
      </c>
    </row>
    <row r="210" s="215" customFormat="true" ht="13.5" hidden="false" customHeight="false" outlineLevel="0" collapsed="false">
      <c r="A210" s="221"/>
      <c r="B210" s="222"/>
      <c r="C210" s="223"/>
      <c r="D210" s="218"/>
      <c r="E210" s="219"/>
      <c r="F210" s="220"/>
      <c r="G210" s="185"/>
      <c r="H210" s="206" t="n">
        <v>83200</v>
      </c>
      <c r="I210" s="187"/>
      <c r="J210" s="207" t="n">
        <v>0.0787532</v>
      </c>
      <c r="K210" s="208" t="n">
        <f aca="false">J210*H210</f>
        <v>6552.26624</v>
      </c>
      <c r="L210" s="209" t="n">
        <f aca="false">K210+I205</f>
        <v>6799.34607694999</v>
      </c>
      <c r="M210" s="191"/>
      <c r="N210" s="210" t="n">
        <v>0.0545578</v>
      </c>
      <c r="O210" s="211" t="n">
        <f aca="false">N210*H210</f>
        <v>4539.20896</v>
      </c>
      <c r="P210" s="211" t="n">
        <f aca="false">O210+M205</f>
        <v>4824.58159</v>
      </c>
      <c r="Q210" s="194"/>
      <c r="R210" s="212" t="n">
        <v>0.0545454</v>
      </c>
      <c r="S210" s="213" t="n">
        <f aca="false">R210*H210</f>
        <v>4538.17728</v>
      </c>
      <c r="T210" s="214" t="n">
        <f aca="false">S210+Q205</f>
        <v>4835.9461177</v>
      </c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</row>
    <row r="211" s="198" customFormat="true" ht="13.5" hidden="false" customHeight="false" outlineLevel="0" collapsed="false">
      <c r="A211" s="221" t="n">
        <v>28</v>
      </c>
      <c r="B211" s="222" t="s">
        <v>122</v>
      </c>
      <c r="C211" s="223" t="n">
        <v>2.02</v>
      </c>
      <c r="D211" s="218" t="n">
        <v>9.07456855707248</v>
      </c>
      <c r="E211" s="219" t="n">
        <v>10.4809586</v>
      </c>
      <c r="F211" s="220" t="n">
        <v>10.93623731</v>
      </c>
      <c r="G211" s="185" t="n">
        <v>100</v>
      </c>
      <c r="H211" s="186" t="n">
        <v>1200</v>
      </c>
      <c r="I211" s="187" t="n">
        <f aca="false">G211*D211</f>
        <v>907.456855707248</v>
      </c>
      <c r="J211" s="188" t="n">
        <v>0.0787532</v>
      </c>
      <c r="K211" s="189" t="n">
        <f aca="false">J211*H211</f>
        <v>94.50384</v>
      </c>
      <c r="L211" s="190" t="n">
        <f aca="false">K211+I211</f>
        <v>1001.96069570725</v>
      </c>
      <c r="M211" s="191" t="n">
        <f aca="false">G211*E211</f>
        <v>1048.09586</v>
      </c>
      <c r="N211" s="192" t="n">
        <v>0.0545578</v>
      </c>
      <c r="O211" s="193" t="n">
        <f aca="false">N211*H211</f>
        <v>65.46936</v>
      </c>
      <c r="P211" s="193" t="n">
        <f aca="false">O211+M211</f>
        <v>1113.56522</v>
      </c>
      <c r="Q211" s="194" t="n">
        <f aca="false">G211*F211</f>
        <v>1093.623731</v>
      </c>
      <c r="R211" s="195" t="n">
        <v>0.0545454</v>
      </c>
      <c r="S211" s="196" t="n">
        <f aca="false">R211*H211</f>
        <v>65.45448</v>
      </c>
      <c r="T211" s="217" t="n">
        <f aca="false">S211+Q211</f>
        <v>1159.078211</v>
      </c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</row>
    <row r="212" s="178" customFormat="true" ht="12.75" hidden="false" customHeight="false" outlineLevel="0" collapsed="false">
      <c r="A212" s="221"/>
      <c r="B212" s="222"/>
      <c r="C212" s="223"/>
      <c r="D212" s="218"/>
      <c r="E212" s="219"/>
      <c r="F212" s="220"/>
      <c r="G212" s="185"/>
      <c r="H212" s="199" t="n">
        <v>1600</v>
      </c>
      <c r="I212" s="187"/>
      <c r="J212" s="200" t="n">
        <v>0.0787532</v>
      </c>
      <c r="K212" s="201" t="n">
        <f aca="false">J212*H212</f>
        <v>126.00512</v>
      </c>
      <c r="L212" s="202" t="n">
        <f aca="false">K212+I211</f>
        <v>1033.46197570725</v>
      </c>
      <c r="M212" s="191"/>
      <c r="N212" s="200" t="n">
        <v>0.0545578</v>
      </c>
      <c r="O212" s="201" t="n">
        <f aca="false">N212*H212</f>
        <v>87.29248</v>
      </c>
      <c r="P212" s="201" t="n">
        <f aca="false">O212+M211</f>
        <v>1135.38834</v>
      </c>
      <c r="Q212" s="194"/>
      <c r="R212" s="200" t="n">
        <v>0.0545454</v>
      </c>
      <c r="S212" s="203" t="n">
        <f aca="false">R212*H212</f>
        <v>87.27264</v>
      </c>
      <c r="T212" s="204" t="n">
        <f aca="false">S212+Q211</f>
        <v>1180.896371</v>
      </c>
    </row>
    <row r="213" s="178" customFormat="true" ht="12.75" hidden="false" customHeight="false" outlineLevel="0" collapsed="false">
      <c r="A213" s="221"/>
      <c r="B213" s="222"/>
      <c r="C213" s="223"/>
      <c r="D213" s="218"/>
      <c r="E213" s="219"/>
      <c r="F213" s="220"/>
      <c r="G213" s="185"/>
      <c r="H213" s="205" t="n">
        <v>3120</v>
      </c>
      <c r="I213" s="187"/>
      <c r="J213" s="200" t="n">
        <v>0.0787532</v>
      </c>
      <c r="K213" s="201" t="n">
        <f aca="false">J213*H213</f>
        <v>245.709984</v>
      </c>
      <c r="L213" s="202" t="n">
        <f aca="false">K213+I211</f>
        <v>1153.16683970725</v>
      </c>
      <c r="M213" s="191"/>
      <c r="N213" s="200" t="n">
        <v>0.0545578</v>
      </c>
      <c r="O213" s="201" t="n">
        <f aca="false">N213*H213</f>
        <v>170.220336</v>
      </c>
      <c r="P213" s="201" t="n">
        <f aca="false">O213+M211</f>
        <v>1218.316196</v>
      </c>
      <c r="Q213" s="194"/>
      <c r="R213" s="200" t="n">
        <v>0.0545454</v>
      </c>
      <c r="S213" s="203" t="n">
        <f aca="false">R213*H213</f>
        <v>170.181648</v>
      </c>
      <c r="T213" s="204" t="n">
        <f aca="false">S213+Q211</f>
        <v>1263.805379</v>
      </c>
    </row>
    <row r="214" s="178" customFormat="true" ht="12.75" hidden="false" customHeight="false" outlineLevel="0" collapsed="false">
      <c r="A214" s="221"/>
      <c r="B214" s="222"/>
      <c r="C214" s="223"/>
      <c r="D214" s="218"/>
      <c r="E214" s="219"/>
      <c r="F214" s="220"/>
      <c r="G214" s="185"/>
      <c r="H214" s="205" t="n">
        <v>9360</v>
      </c>
      <c r="I214" s="187"/>
      <c r="J214" s="200" t="n">
        <v>0.0787532</v>
      </c>
      <c r="K214" s="201" t="n">
        <f aca="false">J214*H214</f>
        <v>737.129952</v>
      </c>
      <c r="L214" s="202" t="n">
        <f aca="false">K214+I211</f>
        <v>1644.58680770725</v>
      </c>
      <c r="M214" s="191"/>
      <c r="N214" s="200" t="n">
        <v>0.0545578</v>
      </c>
      <c r="O214" s="201" t="n">
        <f aca="false">N214*H214</f>
        <v>510.661008</v>
      </c>
      <c r="P214" s="201" t="n">
        <f aca="false">O214+M211</f>
        <v>1558.756868</v>
      </c>
      <c r="Q214" s="194"/>
      <c r="R214" s="200" t="n">
        <v>0.0545454</v>
      </c>
      <c r="S214" s="203" t="n">
        <f aca="false">R214*H214</f>
        <v>510.544944</v>
      </c>
      <c r="T214" s="204" t="n">
        <f aca="false">S214+Q211</f>
        <v>1604.168675</v>
      </c>
    </row>
    <row r="215" s="178" customFormat="true" ht="12.75" hidden="false" customHeight="false" outlineLevel="0" collapsed="false">
      <c r="A215" s="221"/>
      <c r="B215" s="222"/>
      <c r="C215" s="223"/>
      <c r="D215" s="218"/>
      <c r="E215" s="219"/>
      <c r="F215" s="220"/>
      <c r="G215" s="185"/>
      <c r="H215" s="205" t="n">
        <v>44200</v>
      </c>
      <c r="I215" s="187"/>
      <c r="J215" s="200" t="n">
        <v>0.0787532</v>
      </c>
      <c r="K215" s="201" t="n">
        <f aca="false">J215*H215</f>
        <v>3480.89144</v>
      </c>
      <c r="L215" s="202" t="n">
        <f aca="false">K215+I211</f>
        <v>4388.34829570725</v>
      </c>
      <c r="M215" s="191"/>
      <c r="N215" s="200" t="n">
        <v>0.0545578</v>
      </c>
      <c r="O215" s="201" t="n">
        <f aca="false">N215*H215</f>
        <v>2411.45476</v>
      </c>
      <c r="P215" s="201" t="n">
        <f aca="false">O215+M211</f>
        <v>3459.55062</v>
      </c>
      <c r="Q215" s="194"/>
      <c r="R215" s="200" t="n">
        <v>0.0545454</v>
      </c>
      <c r="S215" s="203" t="n">
        <f aca="false">R215*H215</f>
        <v>2410.90668</v>
      </c>
      <c r="T215" s="204" t="n">
        <f aca="false">S215+Q211</f>
        <v>3504.530411</v>
      </c>
    </row>
    <row r="216" s="215" customFormat="true" ht="13.5" hidden="false" customHeight="false" outlineLevel="0" collapsed="false">
      <c r="A216" s="221"/>
      <c r="B216" s="222"/>
      <c r="C216" s="223"/>
      <c r="D216" s="218"/>
      <c r="E216" s="219"/>
      <c r="F216" s="220"/>
      <c r="G216" s="185"/>
      <c r="H216" s="206" t="n">
        <v>83200</v>
      </c>
      <c r="I216" s="187"/>
      <c r="J216" s="207" t="n">
        <v>0.0787532</v>
      </c>
      <c r="K216" s="208" t="n">
        <f aca="false">J216*H216</f>
        <v>6552.26624</v>
      </c>
      <c r="L216" s="209" t="n">
        <f aca="false">K216+I211</f>
        <v>7459.72309570725</v>
      </c>
      <c r="M216" s="191"/>
      <c r="N216" s="210" t="n">
        <v>0.0545578</v>
      </c>
      <c r="O216" s="211" t="n">
        <f aca="false">N216*H216</f>
        <v>4539.20896</v>
      </c>
      <c r="P216" s="211" t="n">
        <f aca="false">O216+M211</f>
        <v>5587.30482</v>
      </c>
      <c r="Q216" s="194"/>
      <c r="R216" s="212" t="n">
        <v>0.0545454</v>
      </c>
      <c r="S216" s="213" t="n">
        <f aca="false">R216*H216</f>
        <v>4538.17728</v>
      </c>
      <c r="T216" s="214" t="n">
        <f aca="false">S216+Q211</f>
        <v>5631.801011</v>
      </c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</row>
    <row r="217" s="198" customFormat="true" ht="13.5" hidden="false" customHeight="false" outlineLevel="0" collapsed="false">
      <c r="A217" s="221" t="n">
        <v>29</v>
      </c>
      <c r="B217" s="222" t="s">
        <v>123</v>
      </c>
      <c r="C217" s="223" t="n">
        <v>2.02</v>
      </c>
      <c r="D217" s="218" t="n">
        <v>9.07456855707248</v>
      </c>
      <c r="E217" s="219" t="n">
        <v>10.4809586</v>
      </c>
      <c r="F217" s="220" t="n">
        <v>10.93623731</v>
      </c>
      <c r="G217" s="185" t="n">
        <v>100</v>
      </c>
      <c r="H217" s="186" t="n">
        <v>1200</v>
      </c>
      <c r="I217" s="187" t="n">
        <f aca="false">G217*D217</f>
        <v>907.456855707248</v>
      </c>
      <c r="J217" s="188" t="n">
        <v>0.0787532</v>
      </c>
      <c r="K217" s="189" t="n">
        <f aca="false">J217*H217</f>
        <v>94.50384</v>
      </c>
      <c r="L217" s="190" t="n">
        <f aca="false">K217+I217</f>
        <v>1001.96069570725</v>
      </c>
      <c r="M217" s="191" t="n">
        <f aca="false">G217*E217</f>
        <v>1048.09586</v>
      </c>
      <c r="N217" s="192" t="n">
        <v>0.0545578</v>
      </c>
      <c r="O217" s="193" t="n">
        <f aca="false">N217*H217</f>
        <v>65.46936</v>
      </c>
      <c r="P217" s="193" t="n">
        <f aca="false">O217+M217</f>
        <v>1113.56522</v>
      </c>
      <c r="Q217" s="194" t="n">
        <f aca="false">G217*F217</f>
        <v>1093.623731</v>
      </c>
      <c r="R217" s="195" t="n">
        <v>0.0545454</v>
      </c>
      <c r="S217" s="196" t="n">
        <f aca="false">R217*H217</f>
        <v>65.45448</v>
      </c>
      <c r="T217" s="217" t="n">
        <f aca="false">S217+Q217</f>
        <v>1159.078211</v>
      </c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</row>
    <row r="218" s="178" customFormat="true" ht="12.75" hidden="false" customHeight="false" outlineLevel="0" collapsed="false">
      <c r="A218" s="221"/>
      <c r="B218" s="222"/>
      <c r="C218" s="223"/>
      <c r="D218" s="218"/>
      <c r="E218" s="219"/>
      <c r="F218" s="220"/>
      <c r="G218" s="185"/>
      <c r="H218" s="199" t="n">
        <v>1600</v>
      </c>
      <c r="I218" s="187"/>
      <c r="J218" s="200" t="n">
        <v>0.0787532</v>
      </c>
      <c r="K218" s="201" t="n">
        <f aca="false">J218*H218</f>
        <v>126.00512</v>
      </c>
      <c r="L218" s="202" t="n">
        <f aca="false">K218+I217</f>
        <v>1033.46197570725</v>
      </c>
      <c r="M218" s="191"/>
      <c r="N218" s="200" t="n">
        <v>0.0545578</v>
      </c>
      <c r="O218" s="201" t="n">
        <f aca="false">N218*H218</f>
        <v>87.29248</v>
      </c>
      <c r="P218" s="201" t="n">
        <f aca="false">O218+M217</f>
        <v>1135.38834</v>
      </c>
      <c r="Q218" s="194"/>
      <c r="R218" s="200" t="n">
        <v>0.0545454</v>
      </c>
      <c r="S218" s="203" t="n">
        <f aca="false">R218*H218</f>
        <v>87.27264</v>
      </c>
      <c r="T218" s="204" t="n">
        <f aca="false">S218+Q217</f>
        <v>1180.896371</v>
      </c>
    </row>
    <row r="219" s="178" customFormat="true" ht="12.75" hidden="false" customHeight="false" outlineLevel="0" collapsed="false">
      <c r="A219" s="221"/>
      <c r="B219" s="222"/>
      <c r="C219" s="223"/>
      <c r="D219" s="218"/>
      <c r="E219" s="219"/>
      <c r="F219" s="220"/>
      <c r="G219" s="185"/>
      <c r="H219" s="205" t="n">
        <v>3120</v>
      </c>
      <c r="I219" s="187"/>
      <c r="J219" s="200" t="n">
        <v>0.0787532</v>
      </c>
      <c r="K219" s="201" t="n">
        <f aca="false">J219*H219</f>
        <v>245.709984</v>
      </c>
      <c r="L219" s="202" t="n">
        <f aca="false">K219+I217</f>
        <v>1153.16683970725</v>
      </c>
      <c r="M219" s="191"/>
      <c r="N219" s="200" t="n">
        <v>0.0545578</v>
      </c>
      <c r="O219" s="201" t="n">
        <f aca="false">N219*H219</f>
        <v>170.220336</v>
      </c>
      <c r="P219" s="201" t="n">
        <f aca="false">O219+M217</f>
        <v>1218.316196</v>
      </c>
      <c r="Q219" s="194"/>
      <c r="R219" s="200" t="n">
        <v>0.0545454</v>
      </c>
      <c r="S219" s="203" t="n">
        <f aca="false">R219*H219</f>
        <v>170.181648</v>
      </c>
      <c r="T219" s="204" t="n">
        <f aca="false">S219+Q217</f>
        <v>1263.805379</v>
      </c>
    </row>
    <row r="220" s="178" customFormat="true" ht="12.75" hidden="false" customHeight="false" outlineLevel="0" collapsed="false">
      <c r="A220" s="221"/>
      <c r="B220" s="222"/>
      <c r="C220" s="223"/>
      <c r="D220" s="218"/>
      <c r="E220" s="219"/>
      <c r="F220" s="220"/>
      <c r="G220" s="185"/>
      <c r="H220" s="205" t="n">
        <v>9360</v>
      </c>
      <c r="I220" s="187"/>
      <c r="J220" s="200" t="n">
        <v>0.0787532</v>
      </c>
      <c r="K220" s="201" t="n">
        <f aca="false">J220*H220</f>
        <v>737.129952</v>
      </c>
      <c r="L220" s="202" t="n">
        <f aca="false">K220+I217</f>
        <v>1644.58680770725</v>
      </c>
      <c r="M220" s="191"/>
      <c r="N220" s="200" t="n">
        <v>0.0545578</v>
      </c>
      <c r="O220" s="201" t="n">
        <f aca="false">N220*H220</f>
        <v>510.661008</v>
      </c>
      <c r="P220" s="201" t="n">
        <f aca="false">O220+M217</f>
        <v>1558.756868</v>
      </c>
      <c r="Q220" s="194"/>
      <c r="R220" s="200" t="n">
        <v>0.0545454</v>
      </c>
      <c r="S220" s="203" t="n">
        <f aca="false">R220*H220</f>
        <v>510.544944</v>
      </c>
      <c r="T220" s="204" t="n">
        <f aca="false">S220+Q217</f>
        <v>1604.168675</v>
      </c>
    </row>
    <row r="221" s="178" customFormat="true" ht="12.75" hidden="false" customHeight="false" outlineLevel="0" collapsed="false">
      <c r="A221" s="221"/>
      <c r="B221" s="222"/>
      <c r="C221" s="223"/>
      <c r="D221" s="218"/>
      <c r="E221" s="219"/>
      <c r="F221" s="220"/>
      <c r="G221" s="185"/>
      <c r="H221" s="205" t="n">
        <v>44200</v>
      </c>
      <c r="I221" s="187"/>
      <c r="J221" s="200" t="n">
        <v>0.0787532</v>
      </c>
      <c r="K221" s="201" t="n">
        <f aca="false">J221*H221</f>
        <v>3480.89144</v>
      </c>
      <c r="L221" s="202" t="n">
        <f aca="false">K221+I217</f>
        <v>4388.34829570725</v>
      </c>
      <c r="M221" s="191"/>
      <c r="N221" s="200" t="n">
        <v>0.0545578</v>
      </c>
      <c r="O221" s="201" t="n">
        <f aca="false">N221*H221</f>
        <v>2411.45476</v>
      </c>
      <c r="P221" s="201" t="n">
        <f aca="false">O221+M217</f>
        <v>3459.55062</v>
      </c>
      <c r="Q221" s="194"/>
      <c r="R221" s="200" t="n">
        <v>0.0545454</v>
      </c>
      <c r="S221" s="203" t="n">
        <f aca="false">R221*H221</f>
        <v>2410.90668</v>
      </c>
      <c r="T221" s="204" t="n">
        <f aca="false">S221+Q217</f>
        <v>3504.530411</v>
      </c>
    </row>
    <row r="222" s="215" customFormat="true" ht="13.5" hidden="false" customHeight="false" outlineLevel="0" collapsed="false">
      <c r="A222" s="221"/>
      <c r="B222" s="222"/>
      <c r="C222" s="223"/>
      <c r="D222" s="218"/>
      <c r="E222" s="219"/>
      <c r="F222" s="220"/>
      <c r="G222" s="185"/>
      <c r="H222" s="206" t="n">
        <v>83200</v>
      </c>
      <c r="I222" s="187"/>
      <c r="J222" s="207" t="n">
        <v>0.0787532</v>
      </c>
      <c r="K222" s="208" t="n">
        <f aca="false">J222*H222</f>
        <v>6552.26624</v>
      </c>
      <c r="L222" s="209" t="n">
        <f aca="false">K222+I217</f>
        <v>7459.72309570725</v>
      </c>
      <c r="M222" s="191"/>
      <c r="N222" s="210" t="n">
        <v>0.0545578</v>
      </c>
      <c r="O222" s="211" t="n">
        <f aca="false">N222*H222</f>
        <v>4539.20896</v>
      </c>
      <c r="P222" s="211" t="n">
        <f aca="false">O222+M217</f>
        <v>5587.30482</v>
      </c>
      <c r="Q222" s="194"/>
      <c r="R222" s="212" t="n">
        <v>0.0545454</v>
      </c>
      <c r="S222" s="213" t="n">
        <f aca="false">R222*H222</f>
        <v>4538.17728</v>
      </c>
      <c r="T222" s="214" t="n">
        <f aca="false">S222+Q217</f>
        <v>5631.801011</v>
      </c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</row>
    <row r="223" s="198" customFormat="true" ht="13.5" hidden="false" customHeight="false" outlineLevel="0" collapsed="false">
      <c r="A223" s="221" t="n">
        <v>30</v>
      </c>
      <c r="B223" s="222" t="s">
        <v>124</v>
      </c>
      <c r="C223" s="223" t="n">
        <v>2.02</v>
      </c>
      <c r="D223" s="218" t="n">
        <v>9.07456855707248</v>
      </c>
      <c r="E223" s="219" t="n">
        <v>10.4809586</v>
      </c>
      <c r="F223" s="220" t="n">
        <v>10.93623731</v>
      </c>
      <c r="G223" s="185" t="n">
        <v>100</v>
      </c>
      <c r="H223" s="186" t="n">
        <v>1200</v>
      </c>
      <c r="I223" s="187" t="n">
        <f aca="false">G223*D223</f>
        <v>907.456855707248</v>
      </c>
      <c r="J223" s="188" t="n">
        <v>0.0787532</v>
      </c>
      <c r="K223" s="189" t="n">
        <f aca="false">J223*H223</f>
        <v>94.50384</v>
      </c>
      <c r="L223" s="190" t="n">
        <f aca="false">K223+I223</f>
        <v>1001.96069570725</v>
      </c>
      <c r="M223" s="191" t="n">
        <f aca="false">G223*E223</f>
        <v>1048.09586</v>
      </c>
      <c r="N223" s="192" t="n">
        <v>0.0545578</v>
      </c>
      <c r="O223" s="193" t="n">
        <f aca="false">N223*H223</f>
        <v>65.46936</v>
      </c>
      <c r="P223" s="193" t="n">
        <f aca="false">O223+M223</f>
        <v>1113.56522</v>
      </c>
      <c r="Q223" s="194" t="n">
        <f aca="false">G223*F223</f>
        <v>1093.623731</v>
      </c>
      <c r="R223" s="195" t="n">
        <v>0.0545454</v>
      </c>
      <c r="S223" s="196" t="n">
        <f aca="false">R223*H223</f>
        <v>65.45448</v>
      </c>
      <c r="T223" s="217" t="n">
        <f aca="false">S223+Q223</f>
        <v>1159.078211</v>
      </c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</row>
    <row r="224" s="178" customFormat="true" ht="12.75" hidden="false" customHeight="false" outlineLevel="0" collapsed="false">
      <c r="A224" s="221"/>
      <c r="B224" s="222"/>
      <c r="C224" s="223"/>
      <c r="D224" s="218"/>
      <c r="E224" s="219"/>
      <c r="F224" s="220"/>
      <c r="G224" s="185"/>
      <c r="H224" s="199" t="n">
        <v>1600</v>
      </c>
      <c r="I224" s="187"/>
      <c r="J224" s="200" t="n">
        <v>0.0787532</v>
      </c>
      <c r="K224" s="201" t="n">
        <f aca="false">J224*H224</f>
        <v>126.00512</v>
      </c>
      <c r="L224" s="202" t="n">
        <f aca="false">K224+I223</f>
        <v>1033.46197570725</v>
      </c>
      <c r="M224" s="191"/>
      <c r="N224" s="200" t="n">
        <v>0.0545578</v>
      </c>
      <c r="O224" s="201" t="n">
        <f aca="false">N224*H224</f>
        <v>87.29248</v>
      </c>
      <c r="P224" s="201" t="n">
        <f aca="false">O224+M223</f>
        <v>1135.38834</v>
      </c>
      <c r="Q224" s="194"/>
      <c r="R224" s="200" t="n">
        <v>0.0545454</v>
      </c>
      <c r="S224" s="203" t="n">
        <f aca="false">R224*H224</f>
        <v>87.27264</v>
      </c>
      <c r="T224" s="204" t="n">
        <f aca="false">S224+Q223</f>
        <v>1180.896371</v>
      </c>
    </row>
    <row r="225" s="178" customFormat="true" ht="12.75" hidden="false" customHeight="false" outlineLevel="0" collapsed="false">
      <c r="A225" s="221"/>
      <c r="B225" s="222"/>
      <c r="C225" s="223"/>
      <c r="D225" s="218"/>
      <c r="E225" s="219"/>
      <c r="F225" s="220"/>
      <c r="G225" s="185"/>
      <c r="H225" s="205" t="n">
        <v>3120</v>
      </c>
      <c r="I225" s="187"/>
      <c r="J225" s="200" t="n">
        <v>0.0787532</v>
      </c>
      <c r="K225" s="201" t="n">
        <f aca="false">J225*H225</f>
        <v>245.709984</v>
      </c>
      <c r="L225" s="202" t="n">
        <f aca="false">K225+I223</f>
        <v>1153.16683970725</v>
      </c>
      <c r="M225" s="191"/>
      <c r="N225" s="200" t="n">
        <v>0.0545578</v>
      </c>
      <c r="O225" s="201" t="n">
        <f aca="false">N225*H225</f>
        <v>170.220336</v>
      </c>
      <c r="P225" s="201" t="n">
        <f aca="false">O225+M223</f>
        <v>1218.316196</v>
      </c>
      <c r="Q225" s="194"/>
      <c r="R225" s="200" t="n">
        <v>0.0545454</v>
      </c>
      <c r="S225" s="203" t="n">
        <f aca="false">R225*H225</f>
        <v>170.181648</v>
      </c>
      <c r="T225" s="204" t="n">
        <f aca="false">S225+Q223</f>
        <v>1263.805379</v>
      </c>
    </row>
    <row r="226" s="178" customFormat="true" ht="12.75" hidden="false" customHeight="false" outlineLevel="0" collapsed="false">
      <c r="A226" s="221"/>
      <c r="B226" s="222"/>
      <c r="C226" s="223"/>
      <c r="D226" s="218"/>
      <c r="E226" s="219"/>
      <c r="F226" s="220"/>
      <c r="G226" s="185"/>
      <c r="H226" s="205" t="n">
        <v>9360</v>
      </c>
      <c r="I226" s="187"/>
      <c r="J226" s="200" t="n">
        <v>0.0787532</v>
      </c>
      <c r="K226" s="201" t="n">
        <f aca="false">J226*H226</f>
        <v>737.129952</v>
      </c>
      <c r="L226" s="202" t="n">
        <f aca="false">K226+I223</f>
        <v>1644.58680770725</v>
      </c>
      <c r="M226" s="191"/>
      <c r="N226" s="200" t="n">
        <v>0.0545578</v>
      </c>
      <c r="O226" s="201" t="n">
        <f aca="false">N226*H226</f>
        <v>510.661008</v>
      </c>
      <c r="P226" s="201" t="n">
        <f aca="false">O226+M223</f>
        <v>1558.756868</v>
      </c>
      <c r="Q226" s="194"/>
      <c r="R226" s="200" t="n">
        <v>0.0545454</v>
      </c>
      <c r="S226" s="203" t="n">
        <f aca="false">R226*H226</f>
        <v>510.544944</v>
      </c>
      <c r="T226" s="204" t="n">
        <f aca="false">S226+Q223</f>
        <v>1604.168675</v>
      </c>
    </row>
    <row r="227" s="178" customFormat="true" ht="12.75" hidden="false" customHeight="false" outlineLevel="0" collapsed="false">
      <c r="A227" s="221"/>
      <c r="B227" s="222"/>
      <c r="C227" s="223"/>
      <c r="D227" s="218"/>
      <c r="E227" s="219"/>
      <c r="F227" s="220"/>
      <c r="G227" s="185"/>
      <c r="H227" s="205" t="n">
        <v>44200</v>
      </c>
      <c r="I227" s="187"/>
      <c r="J227" s="200" t="n">
        <v>0.0787532</v>
      </c>
      <c r="K227" s="201" t="n">
        <f aca="false">J227*H227</f>
        <v>3480.89144</v>
      </c>
      <c r="L227" s="202" t="n">
        <f aca="false">K227+I223</f>
        <v>4388.34829570725</v>
      </c>
      <c r="M227" s="191"/>
      <c r="N227" s="200" t="n">
        <v>0.0545578</v>
      </c>
      <c r="O227" s="201" t="n">
        <f aca="false">N227*H227</f>
        <v>2411.45476</v>
      </c>
      <c r="P227" s="201" t="n">
        <f aca="false">O227+M223</f>
        <v>3459.55062</v>
      </c>
      <c r="Q227" s="194"/>
      <c r="R227" s="200" t="n">
        <v>0.0545454</v>
      </c>
      <c r="S227" s="203" t="n">
        <f aca="false">R227*H227</f>
        <v>2410.90668</v>
      </c>
      <c r="T227" s="204" t="n">
        <f aca="false">S227+Q223</f>
        <v>3504.530411</v>
      </c>
    </row>
    <row r="228" s="215" customFormat="true" ht="13.5" hidden="false" customHeight="false" outlineLevel="0" collapsed="false">
      <c r="A228" s="221"/>
      <c r="B228" s="222"/>
      <c r="C228" s="223"/>
      <c r="D228" s="218"/>
      <c r="E228" s="219"/>
      <c r="F228" s="220"/>
      <c r="G228" s="185"/>
      <c r="H228" s="206" t="n">
        <v>83200</v>
      </c>
      <c r="I228" s="187"/>
      <c r="J228" s="207" t="n">
        <v>0.0787532</v>
      </c>
      <c r="K228" s="208" t="n">
        <f aca="false">J228*H228</f>
        <v>6552.26624</v>
      </c>
      <c r="L228" s="209" t="n">
        <f aca="false">K228+I223</f>
        <v>7459.72309570725</v>
      </c>
      <c r="M228" s="191"/>
      <c r="N228" s="210" t="n">
        <v>0.0545578</v>
      </c>
      <c r="O228" s="211" t="n">
        <f aca="false">N228*H228</f>
        <v>4539.20896</v>
      </c>
      <c r="P228" s="211" t="n">
        <f aca="false">O228+M223</f>
        <v>5587.30482</v>
      </c>
      <c r="Q228" s="194"/>
      <c r="R228" s="212" t="n">
        <v>0.0545454</v>
      </c>
      <c r="S228" s="213" t="n">
        <f aca="false">R228*H228</f>
        <v>4538.17728</v>
      </c>
      <c r="T228" s="214" t="n">
        <f aca="false">S228+Q223</f>
        <v>5631.801011</v>
      </c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</row>
    <row r="229" s="198" customFormat="true" ht="13.5" hidden="false" customHeight="false" outlineLevel="0" collapsed="false">
      <c r="A229" s="221" t="n">
        <v>31</v>
      </c>
      <c r="B229" s="222" t="s">
        <v>125</v>
      </c>
      <c r="C229" s="223" t="n">
        <v>2.02</v>
      </c>
      <c r="D229" s="218" t="n">
        <v>9.07456855707248</v>
      </c>
      <c r="E229" s="219" t="n">
        <v>10.4809586</v>
      </c>
      <c r="F229" s="220" t="n">
        <v>10.93623731</v>
      </c>
      <c r="G229" s="185" t="n">
        <v>100</v>
      </c>
      <c r="H229" s="186" t="n">
        <v>1200</v>
      </c>
      <c r="I229" s="187" t="n">
        <f aca="false">G229*D229</f>
        <v>907.456855707248</v>
      </c>
      <c r="J229" s="188" t="n">
        <v>0.0787532</v>
      </c>
      <c r="K229" s="189" t="n">
        <f aca="false">J229*H229</f>
        <v>94.50384</v>
      </c>
      <c r="L229" s="190" t="n">
        <f aca="false">K229+I229</f>
        <v>1001.96069570725</v>
      </c>
      <c r="M229" s="191" t="n">
        <f aca="false">G229*E229</f>
        <v>1048.09586</v>
      </c>
      <c r="N229" s="192" t="n">
        <v>0.0545578</v>
      </c>
      <c r="O229" s="193" t="n">
        <f aca="false">N229*H229</f>
        <v>65.46936</v>
      </c>
      <c r="P229" s="193" t="n">
        <f aca="false">O229+M229</f>
        <v>1113.56522</v>
      </c>
      <c r="Q229" s="194" t="n">
        <f aca="false">G229*F229</f>
        <v>1093.623731</v>
      </c>
      <c r="R229" s="195" t="n">
        <v>0.0545454</v>
      </c>
      <c r="S229" s="196" t="n">
        <f aca="false">R229*H229</f>
        <v>65.45448</v>
      </c>
      <c r="T229" s="217" t="n">
        <f aca="false">S229+Q229</f>
        <v>1159.078211</v>
      </c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</row>
    <row r="230" s="178" customFormat="true" ht="12.75" hidden="false" customHeight="false" outlineLevel="0" collapsed="false">
      <c r="A230" s="221"/>
      <c r="B230" s="222"/>
      <c r="C230" s="223"/>
      <c r="D230" s="218"/>
      <c r="E230" s="219"/>
      <c r="F230" s="220"/>
      <c r="G230" s="185"/>
      <c r="H230" s="199" t="n">
        <v>1600</v>
      </c>
      <c r="I230" s="187"/>
      <c r="J230" s="200" t="n">
        <v>0.0787532</v>
      </c>
      <c r="K230" s="201" t="n">
        <f aca="false">J230*H230</f>
        <v>126.00512</v>
      </c>
      <c r="L230" s="202" t="n">
        <f aca="false">K230+I229</f>
        <v>1033.46197570725</v>
      </c>
      <c r="M230" s="191"/>
      <c r="N230" s="200" t="n">
        <v>0.0545578</v>
      </c>
      <c r="O230" s="201" t="n">
        <f aca="false">N230*H230</f>
        <v>87.29248</v>
      </c>
      <c r="P230" s="201" t="n">
        <f aca="false">O230+M229</f>
        <v>1135.38834</v>
      </c>
      <c r="Q230" s="194"/>
      <c r="R230" s="200" t="n">
        <v>0.0545454</v>
      </c>
      <c r="S230" s="203" t="n">
        <f aca="false">R230*H230</f>
        <v>87.27264</v>
      </c>
      <c r="T230" s="204" t="n">
        <f aca="false">S230+Q229</f>
        <v>1180.896371</v>
      </c>
    </row>
    <row r="231" s="178" customFormat="true" ht="12.75" hidden="false" customHeight="false" outlineLevel="0" collapsed="false">
      <c r="A231" s="221"/>
      <c r="B231" s="222"/>
      <c r="C231" s="223"/>
      <c r="D231" s="218"/>
      <c r="E231" s="219"/>
      <c r="F231" s="220"/>
      <c r="G231" s="185"/>
      <c r="H231" s="205" t="n">
        <v>3120</v>
      </c>
      <c r="I231" s="187"/>
      <c r="J231" s="200" t="n">
        <v>0.0787532</v>
      </c>
      <c r="K231" s="201" t="n">
        <f aca="false">J231*H231</f>
        <v>245.709984</v>
      </c>
      <c r="L231" s="202" t="n">
        <f aca="false">K231+I229</f>
        <v>1153.16683970725</v>
      </c>
      <c r="M231" s="191"/>
      <c r="N231" s="200" t="n">
        <v>0.0545578</v>
      </c>
      <c r="O231" s="201" t="n">
        <f aca="false">N231*H231</f>
        <v>170.220336</v>
      </c>
      <c r="P231" s="201" t="n">
        <f aca="false">O231+M229</f>
        <v>1218.316196</v>
      </c>
      <c r="Q231" s="194"/>
      <c r="R231" s="200" t="n">
        <v>0.0545454</v>
      </c>
      <c r="S231" s="203" t="n">
        <f aca="false">R231*H231</f>
        <v>170.181648</v>
      </c>
      <c r="T231" s="204" t="n">
        <f aca="false">S231+Q229</f>
        <v>1263.805379</v>
      </c>
    </row>
    <row r="232" s="178" customFormat="true" ht="12.75" hidden="false" customHeight="false" outlineLevel="0" collapsed="false">
      <c r="A232" s="221"/>
      <c r="B232" s="222"/>
      <c r="C232" s="223"/>
      <c r="D232" s="218"/>
      <c r="E232" s="219"/>
      <c r="F232" s="220"/>
      <c r="G232" s="185"/>
      <c r="H232" s="205" t="n">
        <v>9360</v>
      </c>
      <c r="I232" s="187"/>
      <c r="J232" s="200" t="n">
        <v>0.0787532</v>
      </c>
      <c r="K232" s="201" t="n">
        <f aca="false">J232*H232</f>
        <v>737.129952</v>
      </c>
      <c r="L232" s="202" t="n">
        <f aca="false">K232+I229</f>
        <v>1644.58680770725</v>
      </c>
      <c r="M232" s="191"/>
      <c r="N232" s="200" t="n">
        <v>0.0545578</v>
      </c>
      <c r="O232" s="201" t="n">
        <f aca="false">N232*H232</f>
        <v>510.661008</v>
      </c>
      <c r="P232" s="201" t="n">
        <f aca="false">O232+M229</f>
        <v>1558.756868</v>
      </c>
      <c r="Q232" s="194"/>
      <c r="R232" s="200" t="n">
        <v>0.0545454</v>
      </c>
      <c r="S232" s="203" t="n">
        <f aca="false">R232*H232</f>
        <v>510.544944</v>
      </c>
      <c r="T232" s="204" t="n">
        <f aca="false">S232+Q229</f>
        <v>1604.168675</v>
      </c>
    </row>
    <row r="233" s="178" customFormat="true" ht="12.75" hidden="false" customHeight="false" outlineLevel="0" collapsed="false">
      <c r="A233" s="221"/>
      <c r="B233" s="222"/>
      <c r="C233" s="223"/>
      <c r="D233" s="218"/>
      <c r="E233" s="219"/>
      <c r="F233" s="220"/>
      <c r="G233" s="185"/>
      <c r="H233" s="205" t="n">
        <v>44200</v>
      </c>
      <c r="I233" s="187"/>
      <c r="J233" s="200" t="n">
        <v>0.0787532</v>
      </c>
      <c r="K233" s="201" t="n">
        <f aca="false">J233*H233</f>
        <v>3480.89144</v>
      </c>
      <c r="L233" s="202" t="n">
        <f aca="false">K233+I229</f>
        <v>4388.34829570725</v>
      </c>
      <c r="M233" s="191"/>
      <c r="N233" s="200" t="n">
        <v>0.0545578</v>
      </c>
      <c r="O233" s="201" t="n">
        <f aca="false">N233*H233</f>
        <v>2411.45476</v>
      </c>
      <c r="P233" s="201" t="n">
        <f aca="false">O233+M229</f>
        <v>3459.55062</v>
      </c>
      <c r="Q233" s="194"/>
      <c r="R233" s="200" t="n">
        <v>0.0545454</v>
      </c>
      <c r="S233" s="203" t="n">
        <f aca="false">R233*H233</f>
        <v>2410.90668</v>
      </c>
      <c r="T233" s="204" t="n">
        <f aca="false">S233+Q229</f>
        <v>3504.530411</v>
      </c>
    </row>
    <row r="234" s="215" customFormat="true" ht="13.5" hidden="false" customHeight="false" outlineLevel="0" collapsed="false">
      <c r="A234" s="221"/>
      <c r="B234" s="222"/>
      <c r="C234" s="223"/>
      <c r="D234" s="218"/>
      <c r="E234" s="219"/>
      <c r="F234" s="220"/>
      <c r="G234" s="185"/>
      <c r="H234" s="206" t="n">
        <v>83200</v>
      </c>
      <c r="I234" s="187"/>
      <c r="J234" s="207" t="n">
        <v>0.0787532</v>
      </c>
      <c r="K234" s="208" t="n">
        <f aca="false">J234*H234</f>
        <v>6552.26624</v>
      </c>
      <c r="L234" s="209" t="n">
        <f aca="false">K234+I229</f>
        <v>7459.72309570725</v>
      </c>
      <c r="M234" s="191"/>
      <c r="N234" s="210" t="n">
        <v>0.0545578</v>
      </c>
      <c r="O234" s="211" t="n">
        <f aca="false">N234*H234</f>
        <v>4539.20896</v>
      </c>
      <c r="P234" s="211" t="n">
        <f aca="false">O234+M229</f>
        <v>5587.30482</v>
      </c>
      <c r="Q234" s="194"/>
      <c r="R234" s="212" t="n">
        <v>0.0545454</v>
      </c>
      <c r="S234" s="213" t="n">
        <f aca="false">R234*H234</f>
        <v>4538.17728</v>
      </c>
      <c r="T234" s="214" t="n">
        <f aca="false">S234+Q229</f>
        <v>5631.801011</v>
      </c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</row>
    <row r="235" s="198" customFormat="true" ht="13.5" hidden="false" customHeight="false" outlineLevel="0" collapsed="false">
      <c r="A235" s="221" t="n">
        <v>32</v>
      </c>
      <c r="B235" s="222" t="s">
        <v>126</v>
      </c>
      <c r="C235" s="223" t="n">
        <v>5.43</v>
      </c>
      <c r="D235" s="218" t="n">
        <v>24.3935184479721</v>
      </c>
      <c r="E235" s="219" t="n">
        <v>28.1740062</v>
      </c>
      <c r="F235" s="220" t="n">
        <v>29.39790525</v>
      </c>
      <c r="G235" s="185" t="n">
        <v>100</v>
      </c>
      <c r="H235" s="186" t="n">
        <v>1200</v>
      </c>
      <c r="I235" s="187" t="n">
        <f aca="false">G235*D235</f>
        <v>2439.35184479721</v>
      </c>
      <c r="J235" s="188" t="n">
        <v>0.0787532</v>
      </c>
      <c r="K235" s="189" t="n">
        <f aca="false">J235*H235</f>
        <v>94.50384</v>
      </c>
      <c r="L235" s="190" t="n">
        <f aca="false">K235+I235</f>
        <v>2533.85568479721</v>
      </c>
      <c r="M235" s="191" t="n">
        <f aca="false">G235*E235</f>
        <v>2817.40062</v>
      </c>
      <c r="N235" s="192" t="n">
        <v>0.0545578</v>
      </c>
      <c r="O235" s="193" t="n">
        <f aca="false">N235*H235</f>
        <v>65.46936</v>
      </c>
      <c r="P235" s="193" t="n">
        <f aca="false">O235+M235</f>
        <v>2882.86998</v>
      </c>
      <c r="Q235" s="194" t="n">
        <f aca="false">G235*F235</f>
        <v>2939.790525</v>
      </c>
      <c r="R235" s="195" t="n">
        <v>0.0545454</v>
      </c>
      <c r="S235" s="196" t="n">
        <f aca="false">R235*H235</f>
        <v>65.45448</v>
      </c>
      <c r="T235" s="217" t="n">
        <f aca="false">S235+Q235</f>
        <v>3005.245005</v>
      </c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</row>
    <row r="236" s="178" customFormat="true" ht="12.75" hidden="false" customHeight="false" outlineLevel="0" collapsed="false">
      <c r="A236" s="221"/>
      <c r="B236" s="222"/>
      <c r="C236" s="223"/>
      <c r="D236" s="218"/>
      <c r="E236" s="219"/>
      <c r="F236" s="220"/>
      <c r="G236" s="185"/>
      <c r="H236" s="199" t="n">
        <v>1600</v>
      </c>
      <c r="I236" s="187"/>
      <c r="J236" s="200" t="n">
        <v>0.0787532</v>
      </c>
      <c r="K236" s="201" t="n">
        <f aca="false">J236*H236</f>
        <v>126.00512</v>
      </c>
      <c r="L236" s="202" t="n">
        <f aca="false">K236+I235</f>
        <v>2565.35696479721</v>
      </c>
      <c r="M236" s="191"/>
      <c r="N236" s="200" t="n">
        <v>0.0545578</v>
      </c>
      <c r="O236" s="201" t="n">
        <f aca="false">N236*H236</f>
        <v>87.29248</v>
      </c>
      <c r="P236" s="201" t="n">
        <f aca="false">O236+M235</f>
        <v>2904.6931</v>
      </c>
      <c r="Q236" s="194"/>
      <c r="R236" s="200" t="n">
        <v>0.0545454</v>
      </c>
      <c r="S236" s="203" t="n">
        <f aca="false">R236*H236</f>
        <v>87.27264</v>
      </c>
      <c r="T236" s="204" t="n">
        <f aca="false">S236+Q235</f>
        <v>3027.063165</v>
      </c>
    </row>
    <row r="237" s="178" customFormat="true" ht="12.75" hidden="false" customHeight="false" outlineLevel="0" collapsed="false">
      <c r="A237" s="221"/>
      <c r="B237" s="222"/>
      <c r="C237" s="223"/>
      <c r="D237" s="218"/>
      <c r="E237" s="219"/>
      <c r="F237" s="220"/>
      <c r="G237" s="185"/>
      <c r="H237" s="205" t="n">
        <v>3120</v>
      </c>
      <c r="I237" s="187"/>
      <c r="J237" s="200" t="n">
        <v>0.0787532</v>
      </c>
      <c r="K237" s="201" t="n">
        <f aca="false">J237*H237</f>
        <v>245.709984</v>
      </c>
      <c r="L237" s="202" t="n">
        <f aca="false">K237+I235</f>
        <v>2685.06182879721</v>
      </c>
      <c r="M237" s="191"/>
      <c r="N237" s="200" t="n">
        <v>0.0545578</v>
      </c>
      <c r="O237" s="201" t="n">
        <f aca="false">N237*H237</f>
        <v>170.220336</v>
      </c>
      <c r="P237" s="201" t="n">
        <f aca="false">O237+M235</f>
        <v>2987.620956</v>
      </c>
      <c r="Q237" s="194"/>
      <c r="R237" s="200" t="n">
        <v>0.0545454</v>
      </c>
      <c r="S237" s="203" t="n">
        <f aca="false">R237*H237</f>
        <v>170.181648</v>
      </c>
      <c r="T237" s="204" t="n">
        <f aca="false">S237+Q235</f>
        <v>3109.972173</v>
      </c>
    </row>
    <row r="238" s="178" customFormat="true" ht="12.75" hidden="false" customHeight="false" outlineLevel="0" collapsed="false">
      <c r="A238" s="221"/>
      <c r="B238" s="222"/>
      <c r="C238" s="223"/>
      <c r="D238" s="218"/>
      <c r="E238" s="219"/>
      <c r="F238" s="220"/>
      <c r="G238" s="185"/>
      <c r="H238" s="205" t="n">
        <v>9360</v>
      </c>
      <c r="I238" s="187"/>
      <c r="J238" s="200" t="n">
        <v>0.0787532</v>
      </c>
      <c r="K238" s="201" t="n">
        <f aca="false">J238*H238</f>
        <v>737.129952</v>
      </c>
      <c r="L238" s="202" t="n">
        <f aca="false">K238+I235</f>
        <v>3176.48179679721</v>
      </c>
      <c r="M238" s="191"/>
      <c r="N238" s="200" t="n">
        <v>0.0545578</v>
      </c>
      <c r="O238" s="201" t="n">
        <f aca="false">N238*H238</f>
        <v>510.661008</v>
      </c>
      <c r="P238" s="201" t="n">
        <f aca="false">O238+M235</f>
        <v>3328.061628</v>
      </c>
      <c r="Q238" s="194"/>
      <c r="R238" s="200" t="n">
        <v>0.0545454</v>
      </c>
      <c r="S238" s="203" t="n">
        <f aca="false">R238*H238</f>
        <v>510.544944</v>
      </c>
      <c r="T238" s="204" t="n">
        <f aca="false">S238+Q235</f>
        <v>3450.335469</v>
      </c>
    </row>
    <row r="239" s="178" customFormat="true" ht="12.75" hidden="false" customHeight="false" outlineLevel="0" collapsed="false">
      <c r="A239" s="221"/>
      <c r="B239" s="222"/>
      <c r="C239" s="223"/>
      <c r="D239" s="218"/>
      <c r="E239" s="219"/>
      <c r="F239" s="220"/>
      <c r="G239" s="185"/>
      <c r="H239" s="205" t="n">
        <v>44200</v>
      </c>
      <c r="I239" s="187"/>
      <c r="J239" s="200" t="n">
        <v>0.0787532</v>
      </c>
      <c r="K239" s="201" t="n">
        <f aca="false">J239*H239</f>
        <v>3480.89144</v>
      </c>
      <c r="L239" s="202" t="n">
        <f aca="false">K239+I235</f>
        <v>5920.24328479721</v>
      </c>
      <c r="M239" s="191"/>
      <c r="N239" s="200" t="n">
        <v>0.0545578</v>
      </c>
      <c r="O239" s="201" t="n">
        <f aca="false">N239*H239</f>
        <v>2411.45476</v>
      </c>
      <c r="P239" s="201" t="n">
        <f aca="false">O239+M235</f>
        <v>5228.85538</v>
      </c>
      <c r="Q239" s="194"/>
      <c r="R239" s="200" t="n">
        <v>0.0545454</v>
      </c>
      <c r="S239" s="203" t="n">
        <f aca="false">R239*H239</f>
        <v>2410.90668</v>
      </c>
      <c r="T239" s="204" t="n">
        <f aca="false">S239+Q235</f>
        <v>5350.697205</v>
      </c>
    </row>
    <row r="240" s="215" customFormat="true" ht="13.5" hidden="false" customHeight="false" outlineLevel="0" collapsed="false">
      <c r="A240" s="221"/>
      <c r="B240" s="222"/>
      <c r="C240" s="223"/>
      <c r="D240" s="218"/>
      <c r="E240" s="219"/>
      <c r="F240" s="220"/>
      <c r="G240" s="185"/>
      <c r="H240" s="206" t="n">
        <v>83200</v>
      </c>
      <c r="I240" s="187"/>
      <c r="J240" s="207" t="n">
        <v>0.0787532</v>
      </c>
      <c r="K240" s="208" t="n">
        <f aca="false">J240*H240</f>
        <v>6552.26624</v>
      </c>
      <c r="L240" s="209" t="n">
        <f aca="false">K240+I235</f>
        <v>8991.61808479721</v>
      </c>
      <c r="M240" s="191"/>
      <c r="N240" s="210" t="n">
        <v>0.0545578</v>
      </c>
      <c r="O240" s="211" t="n">
        <f aca="false">N240*H240</f>
        <v>4539.20896</v>
      </c>
      <c r="P240" s="211" t="n">
        <f aca="false">O240+M235</f>
        <v>7356.60958</v>
      </c>
      <c r="Q240" s="194"/>
      <c r="R240" s="212" t="n">
        <v>0.0545454</v>
      </c>
      <c r="S240" s="213" t="n">
        <f aca="false">R240*H240</f>
        <v>4538.17728</v>
      </c>
      <c r="T240" s="214" t="n">
        <f aca="false">S240+Q235</f>
        <v>7477.967805</v>
      </c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</row>
    <row r="241" s="198" customFormat="true" ht="13.5" hidden="false" customHeight="false" outlineLevel="0" collapsed="false">
      <c r="A241" s="221" t="n">
        <v>33</v>
      </c>
      <c r="B241" s="222" t="s">
        <v>127</v>
      </c>
      <c r="C241" s="223" t="n">
        <v>2.76</v>
      </c>
      <c r="D241" s="218" t="n">
        <v>12.3989154542178</v>
      </c>
      <c r="E241" s="219" t="n">
        <v>14.3205177</v>
      </c>
      <c r="F241" s="220" t="n">
        <v>14.94258167</v>
      </c>
      <c r="G241" s="185" t="n">
        <v>100</v>
      </c>
      <c r="H241" s="186" t="n">
        <v>1200</v>
      </c>
      <c r="I241" s="187" t="n">
        <f aca="false">G241*D241</f>
        <v>1239.89154542178</v>
      </c>
      <c r="J241" s="188" t="n">
        <v>0.0787532</v>
      </c>
      <c r="K241" s="189" t="n">
        <f aca="false">J241*H241</f>
        <v>94.50384</v>
      </c>
      <c r="L241" s="190" t="n">
        <f aca="false">K241+I241</f>
        <v>1334.39538542178</v>
      </c>
      <c r="M241" s="191" t="n">
        <f aca="false">G241*E241</f>
        <v>1432.05177</v>
      </c>
      <c r="N241" s="192" t="n">
        <v>0.0545578</v>
      </c>
      <c r="O241" s="193" t="n">
        <f aca="false">N241*H241</f>
        <v>65.46936</v>
      </c>
      <c r="P241" s="193" t="n">
        <f aca="false">O241+M241</f>
        <v>1497.52113</v>
      </c>
      <c r="Q241" s="194" t="n">
        <f aca="false">G241*F241</f>
        <v>1494.258167</v>
      </c>
      <c r="R241" s="195" t="n">
        <v>0.0545454</v>
      </c>
      <c r="S241" s="196" t="n">
        <f aca="false">R241*H241</f>
        <v>65.45448</v>
      </c>
      <c r="T241" s="217" t="n">
        <f aca="false">S241+Q241</f>
        <v>1559.712647</v>
      </c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</row>
    <row r="242" s="178" customFormat="true" ht="12.75" hidden="false" customHeight="false" outlineLevel="0" collapsed="false">
      <c r="A242" s="221"/>
      <c r="B242" s="222"/>
      <c r="C242" s="223"/>
      <c r="D242" s="218"/>
      <c r="E242" s="219"/>
      <c r="F242" s="220"/>
      <c r="G242" s="185"/>
      <c r="H242" s="199" t="n">
        <v>1600</v>
      </c>
      <c r="I242" s="187"/>
      <c r="J242" s="200" t="n">
        <v>0.0787532</v>
      </c>
      <c r="K242" s="201" t="n">
        <f aca="false">J242*H242</f>
        <v>126.00512</v>
      </c>
      <c r="L242" s="202" t="n">
        <f aca="false">K242+I241</f>
        <v>1365.89666542178</v>
      </c>
      <c r="M242" s="191"/>
      <c r="N242" s="200" t="n">
        <v>0.0545578</v>
      </c>
      <c r="O242" s="201" t="n">
        <f aca="false">N242*H242</f>
        <v>87.29248</v>
      </c>
      <c r="P242" s="201" t="n">
        <f aca="false">O242+M241</f>
        <v>1519.34425</v>
      </c>
      <c r="Q242" s="194"/>
      <c r="R242" s="200" t="n">
        <v>0.0545454</v>
      </c>
      <c r="S242" s="203" t="n">
        <f aca="false">R242*H242</f>
        <v>87.27264</v>
      </c>
      <c r="T242" s="204" t="n">
        <f aca="false">S242+Q241</f>
        <v>1581.530807</v>
      </c>
    </row>
    <row r="243" s="178" customFormat="true" ht="12.75" hidden="false" customHeight="false" outlineLevel="0" collapsed="false">
      <c r="A243" s="221"/>
      <c r="B243" s="222"/>
      <c r="C243" s="223"/>
      <c r="D243" s="218"/>
      <c r="E243" s="219"/>
      <c r="F243" s="220"/>
      <c r="G243" s="185"/>
      <c r="H243" s="205" t="n">
        <v>3120</v>
      </c>
      <c r="I243" s="187"/>
      <c r="J243" s="200" t="n">
        <v>0.0787532</v>
      </c>
      <c r="K243" s="201" t="n">
        <f aca="false">J243*H243</f>
        <v>245.709984</v>
      </c>
      <c r="L243" s="202" t="n">
        <f aca="false">K243+I241</f>
        <v>1485.60152942178</v>
      </c>
      <c r="M243" s="191"/>
      <c r="N243" s="200" t="n">
        <v>0.0545578</v>
      </c>
      <c r="O243" s="201" t="n">
        <f aca="false">N243*H243</f>
        <v>170.220336</v>
      </c>
      <c r="P243" s="201" t="n">
        <f aca="false">O243+M241</f>
        <v>1602.272106</v>
      </c>
      <c r="Q243" s="194"/>
      <c r="R243" s="200" t="n">
        <v>0.0545454</v>
      </c>
      <c r="S243" s="203" t="n">
        <f aca="false">R243*H243</f>
        <v>170.181648</v>
      </c>
      <c r="T243" s="204" t="n">
        <f aca="false">S243+Q241</f>
        <v>1664.439815</v>
      </c>
    </row>
    <row r="244" s="178" customFormat="true" ht="12.75" hidden="false" customHeight="false" outlineLevel="0" collapsed="false">
      <c r="A244" s="221"/>
      <c r="B244" s="222"/>
      <c r="C244" s="223"/>
      <c r="D244" s="218"/>
      <c r="E244" s="219"/>
      <c r="F244" s="220"/>
      <c r="G244" s="185"/>
      <c r="H244" s="205" t="n">
        <v>9360</v>
      </c>
      <c r="I244" s="187"/>
      <c r="J244" s="200" t="n">
        <v>0.0787532</v>
      </c>
      <c r="K244" s="201" t="n">
        <f aca="false">J244*H244</f>
        <v>737.129952</v>
      </c>
      <c r="L244" s="202" t="n">
        <f aca="false">K244+I241</f>
        <v>1977.02149742178</v>
      </c>
      <c r="M244" s="191"/>
      <c r="N244" s="200" t="n">
        <v>0.0545578</v>
      </c>
      <c r="O244" s="201" t="n">
        <f aca="false">N244*H244</f>
        <v>510.661008</v>
      </c>
      <c r="P244" s="201" t="n">
        <f aca="false">O244+M241</f>
        <v>1942.712778</v>
      </c>
      <c r="Q244" s="194"/>
      <c r="R244" s="200" t="n">
        <v>0.0545454</v>
      </c>
      <c r="S244" s="203" t="n">
        <f aca="false">R244*H244</f>
        <v>510.544944</v>
      </c>
      <c r="T244" s="204" t="n">
        <f aca="false">S244+Q241</f>
        <v>2004.803111</v>
      </c>
    </row>
    <row r="245" s="178" customFormat="true" ht="12.75" hidden="false" customHeight="false" outlineLevel="0" collapsed="false">
      <c r="A245" s="221"/>
      <c r="B245" s="222"/>
      <c r="C245" s="223"/>
      <c r="D245" s="218"/>
      <c r="E245" s="219"/>
      <c r="F245" s="220"/>
      <c r="G245" s="185"/>
      <c r="H245" s="205" t="n">
        <v>44200</v>
      </c>
      <c r="I245" s="187"/>
      <c r="J245" s="200" t="n">
        <v>0.0787532</v>
      </c>
      <c r="K245" s="201" t="n">
        <f aca="false">J245*H245</f>
        <v>3480.89144</v>
      </c>
      <c r="L245" s="202" t="n">
        <f aca="false">K245+I241</f>
        <v>4720.78298542178</v>
      </c>
      <c r="M245" s="191"/>
      <c r="N245" s="200" t="n">
        <v>0.0545578</v>
      </c>
      <c r="O245" s="201" t="n">
        <f aca="false">N245*H245</f>
        <v>2411.45476</v>
      </c>
      <c r="P245" s="201" t="n">
        <f aca="false">O245+M241</f>
        <v>3843.50653</v>
      </c>
      <c r="Q245" s="194"/>
      <c r="R245" s="200" t="n">
        <v>0.0545454</v>
      </c>
      <c r="S245" s="203" t="n">
        <f aca="false">R245*H245</f>
        <v>2410.90668</v>
      </c>
      <c r="T245" s="204" t="n">
        <f aca="false">S245+Q241</f>
        <v>3905.164847</v>
      </c>
    </row>
    <row r="246" s="215" customFormat="true" ht="13.5" hidden="false" customHeight="false" outlineLevel="0" collapsed="false">
      <c r="A246" s="221"/>
      <c r="B246" s="222"/>
      <c r="C246" s="223"/>
      <c r="D246" s="218"/>
      <c r="E246" s="219"/>
      <c r="F246" s="220"/>
      <c r="G246" s="185"/>
      <c r="H246" s="206" t="n">
        <v>83200</v>
      </c>
      <c r="I246" s="187"/>
      <c r="J246" s="207" t="n">
        <v>0.0787532</v>
      </c>
      <c r="K246" s="208" t="n">
        <f aca="false">J246*H246</f>
        <v>6552.26624</v>
      </c>
      <c r="L246" s="209" t="n">
        <f aca="false">K246+I241</f>
        <v>7792.15778542178</v>
      </c>
      <c r="M246" s="191"/>
      <c r="N246" s="210" t="n">
        <v>0.0545578</v>
      </c>
      <c r="O246" s="211" t="n">
        <f aca="false">N246*H246</f>
        <v>4539.20896</v>
      </c>
      <c r="P246" s="211" t="n">
        <f aca="false">O246+M241</f>
        <v>5971.26073</v>
      </c>
      <c r="Q246" s="194"/>
      <c r="R246" s="212" t="n">
        <v>0.0545454</v>
      </c>
      <c r="S246" s="213" t="n">
        <f aca="false">R246*H246</f>
        <v>4538.17728</v>
      </c>
      <c r="T246" s="214" t="n">
        <f aca="false">S246+Q241</f>
        <v>6032.435447</v>
      </c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</row>
    <row r="247" s="198" customFormat="true" ht="13.5" hidden="false" customHeight="false" outlineLevel="0" collapsed="false">
      <c r="A247" s="221" t="n">
        <v>34</v>
      </c>
      <c r="B247" s="222" t="s">
        <v>128</v>
      </c>
      <c r="C247" s="223" t="n">
        <v>2.74</v>
      </c>
      <c r="D247" s="218" t="n">
        <v>12.3090682407815</v>
      </c>
      <c r="E247" s="219" t="n">
        <v>14.2167458</v>
      </c>
      <c r="F247" s="220" t="n">
        <v>14.8343021</v>
      </c>
      <c r="G247" s="185" t="n">
        <v>100</v>
      </c>
      <c r="H247" s="186" t="n">
        <v>1200</v>
      </c>
      <c r="I247" s="187" t="n">
        <f aca="false">G247*D247</f>
        <v>1230.90682407815</v>
      </c>
      <c r="J247" s="188" t="n">
        <v>0.0787532</v>
      </c>
      <c r="K247" s="189" t="n">
        <f aca="false">J247*H247</f>
        <v>94.50384</v>
      </c>
      <c r="L247" s="190" t="n">
        <f aca="false">K247+I247</f>
        <v>1325.41066407815</v>
      </c>
      <c r="M247" s="191" t="n">
        <f aca="false">G247*E247</f>
        <v>1421.67458</v>
      </c>
      <c r="N247" s="192" t="n">
        <v>0.0545578</v>
      </c>
      <c r="O247" s="193" t="n">
        <f aca="false">N247*H247</f>
        <v>65.46936</v>
      </c>
      <c r="P247" s="193" t="n">
        <f aca="false">O247+M247</f>
        <v>1487.14394</v>
      </c>
      <c r="Q247" s="194" t="n">
        <f aca="false">G247*F247</f>
        <v>1483.43021</v>
      </c>
      <c r="R247" s="195" t="n">
        <v>0.0545454</v>
      </c>
      <c r="S247" s="196" t="n">
        <f aca="false">R247*H247</f>
        <v>65.45448</v>
      </c>
      <c r="T247" s="217" t="n">
        <f aca="false">S247+Q247</f>
        <v>1548.88469</v>
      </c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</row>
    <row r="248" s="178" customFormat="true" ht="12.75" hidden="false" customHeight="false" outlineLevel="0" collapsed="false">
      <c r="A248" s="221"/>
      <c r="B248" s="222"/>
      <c r="C248" s="223"/>
      <c r="D248" s="218"/>
      <c r="E248" s="219"/>
      <c r="F248" s="220"/>
      <c r="G248" s="185"/>
      <c r="H248" s="199" t="n">
        <v>1600</v>
      </c>
      <c r="I248" s="187"/>
      <c r="J248" s="200" t="n">
        <v>0.0787532</v>
      </c>
      <c r="K248" s="201" t="n">
        <f aca="false">J248*H248</f>
        <v>126.00512</v>
      </c>
      <c r="L248" s="202" t="n">
        <f aca="false">K248+I247</f>
        <v>1356.91194407815</v>
      </c>
      <c r="M248" s="191"/>
      <c r="N248" s="200" t="n">
        <v>0.0545578</v>
      </c>
      <c r="O248" s="201" t="n">
        <f aca="false">N248*H248</f>
        <v>87.29248</v>
      </c>
      <c r="P248" s="201" t="n">
        <f aca="false">O248+M247</f>
        <v>1508.96706</v>
      </c>
      <c r="Q248" s="194"/>
      <c r="R248" s="200" t="n">
        <v>0.0545454</v>
      </c>
      <c r="S248" s="203" t="n">
        <f aca="false">R248*H248</f>
        <v>87.27264</v>
      </c>
      <c r="T248" s="204" t="n">
        <f aca="false">S248+Q247</f>
        <v>1570.70285</v>
      </c>
    </row>
    <row r="249" s="178" customFormat="true" ht="12.75" hidden="false" customHeight="false" outlineLevel="0" collapsed="false">
      <c r="A249" s="221"/>
      <c r="B249" s="222"/>
      <c r="C249" s="223"/>
      <c r="D249" s="218"/>
      <c r="E249" s="219"/>
      <c r="F249" s="220"/>
      <c r="G249" s="185"/>
      <c r="H249" s="205" t="n">
        <v>3120</v>
      </c>
      <c r="I249" s="187"/>
      <c r="J249" s="200" t="n">
        <v>0.0787532</v>
      </c>
      <c r="K249" s="201" t="n">
        <f aca="false">J249*H249</f>
        <v>245.709984</v>
      </c>
      <c r="L249" s="202" t="n">
        <f aca="false">K249+I247</f>
        <v>1476.61680807815</v>
      </c>
      <c r="M249" s="191"/>
      <c r="N249" s="200" t="n">
        <v>0.0545578</v>
      </c>
      <c r="O249" s="201" t="n">
        <f aca="false">N249*H249</f>
        <v>170.220336</v>
      </c>
      <c r="P249" s="201" t="n">
        <f aca="false">O249+M247</f>
        <v>1591.894916</v>
      </c>
      <c r="Q249" s="194"/>
      <c r="R249" s="200" t="n">
        <v>0.0545454</v>
      </c>
      <c r="S249" s="203" t="n">
        <f aca="false">R249*H249</f>
        <v>170.181648</v>
      </c>
      <c r="T249" s="204" t="n">
        <f aca="false">S249+Q247</f>
        <v>1653.611858</v>
      </c>
    </row>
    <row r="250" s="178" customFormat="true" ht="12.75" hidden="false" customHeight="false" outlineLevel="0" collapsed="false">
      <c r="A250" s="221"/>
      <c r="B250" s="222"/>
      <c r="C250" s="223"/>
      <c r="D250" s="218"/>
      <c r="E250" s="219"/>
      <c r="F250" s="220"/>
      <c r="G250" s="185"/>
      <c r="H250" s="205" t="n">
        <v>9360</v>
      </c>
      <c r="I250" s="187"/>
      <c r="J250" s="200" t="n">
        <v>0.0787532</v>
      </c>
      <c r="K250" s="201" t="n">
        <f aca="false">J250*H250</f>
        <v>737.129952</v>
      </c>
      <c r="L250" s="202" t="n">
        <f aca="false">K250+I247</f>
        <v>1968.03677607815</v>
      </c>
      <c r="M250" s="191"/>
      <c r="N250" s="200" t="n">
        <v>0.0545578</v>
      </c>
      <c r="O250" s="201" t="n">
        <f aca="false">N250*H250</f>
        <v>510.661008</v>
      </c>
      <c r="P250" s="201" t="n">
        <f aca="false">O250+M247</f>
        <v>1932.335588</v>
      </c>
      <c r="Q250" s="194"/>
      <c r="R250" s="200" t="n">
        <v>0.0545454</v>
      </c>
      <c r="S250" s="203" t="n">
        <f aca="false">R250*H250</f>
        <v>510.544944</v>
      </c>
      <c r="T250" s="204" t="n">
        <f aca="false">S250+Q247</f>
        <v>1993.975154</v>
      </c>
    </row>
    <row r="251" s="178" customFormat="true" ht="12.75" hidden="false" customHeight="false" outlineLevel="0" collapsed="false">
      <c r="A251" s="221"/>
      <c r="B251" s="222"/>
      <c r="C251" s="223"/>
      <c r="D251" s="218"/>
      <c r="E251" s="219"/>
      <c r="F251" s="220"/>
      <c r="G251" s="185"/>
      <c r="H251" s="205" t="n">
        <v>44200</v>
      </c>
      <c r="I251" s="187"/>
      <c r="J251" s="200" t="n">
        <v>0.0787532</v>
      </c>
      <c r="K251" s="201" t="n">
        <f aca="false">J251*H251</f>
        <v>3480.89144</v>
      </c>
      <c r="L251" s="202" t="n">
        <f aca="false">K251+I247</f>
        <v>4711.79826407815</v>
      </c>
      <c r="M251" s="191"/>
      <c r="N251" s="200" t="n">
        <v>0.0545578</v>
      </c>
      <c r="O251" s="201" t="n">
        <f aca="false">N251*H251</f>
        <v>2411.45476</v>
      </c>
      <c r="P251" s="201" t="n">
        <f aca="false">O251+M247</f>
        <v>3833.12934</v>
      </c>
      <c r="Q251" s="194"/>
      <c r="R251" s="200" t="n">
        <v>0.0545454</v>
      </c>
      <c r="S251" s="203" t="n">
        <f aca="false">R251*H251</f>
        <v>2410.90668</v>
      </c>
      <c r="T251" s="204" t="n">
        <f aca="false">S251+Q247</f>
        <v>3894.33689</v>
      </c>
    </row>
    <row r="252" s="215" customFormat="true" ht="13.5" hidden="false" customHeight="false" outlineLevel="0" collapsed="false">
      <c r="A252" s="221"/>
      <c r="B252" s="222"/>
      <c r="C252" s="223"/>
      <c r="D252" s="218"/>
      <c r="E252" s="219"/>
      <c r="F252" s="220"/>
      <c r="G252" s="185"/>
      <c r="H252" s="206" t="n">
        <v>83200</v>
      </c>
      <c r="I252" s="187"/>
      <c r="J252" s="207" t="n">
        <v>0.0787532</v>
      </c>
      <c r="K252" s="208" t="n">
        <f aca="false">J252*H252</f>
        <v>6552.26624</v>
      </c>
      <c r="L252" s="209" t="n">
        <f aca="false">K252+I247</f>
        <v>7783.17306407815</v>
      </c>
      <c r="M252" s="191"/>
      <c r="N252" s="210" t="n">
        <v>0.0545578</v>
      </c>
      <c r="O252" s="211" t="n">
        <f aca="false">N252*H252</f>
        <v>4539.20896</v>
      </c>
      <c r="P252" s="211" t="n">
        <f aca="false">O252+M247</f>
        <v>5960.88354</v>
      </c>
      <c r="Q252" s="194"/>
      <c r="R252" s="212" t="n">
        <v>0.0545454</v>
      </c>
      <c r="S252" s="213" t="n">
        <f aca="false">R252*H252</f>
        <v>4538.17728</v>
      </c>
      <c r="T252" s="214" t="n">
        <f aca="false">S252+Q247</f>
        <v>6021.60749</v>
      </c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</row>
    <row r="253" s="198" customFormat="true" ht="13.5" hidden="false" customHeight="false" outlineLevel="0" collapsed="false">
      <c r="A253" s="221" t="n">
        <v>35</v>
      </c>
      <c r="B253" s="222" t="s">
        <v>129</v>
      </c>
      <c r="C253" s="223" t="n">
        <v>2.74</v>
      </c>
      <c r="D253" s="218" t="n">
        <v>12.3090682407815</v>
      </c>
      <c r="E253" s="219" t="n">
        <v>14.2167458</v>
      </c>
      <c r="F253" s="220" t="n">
        <v>14.8343021</v>
      </c>
      <c r="G253" s="185" t="n">
        <v>100</v>
      </c>
      <c r="H253" s="186" t="n">
        <v>1200</v>
      </c>
      <c r="I253" s="187" t="n">
        <f aca="false">G253*D253</f>
        <v>1230.90682407815</v>
      </c>
      <c r="J253" s="188" t="n">
        <v>0.0787532</v>
      </c>
      <c r="K253" s="189" t="n">
        <f aca="false">J253*H253</f>
        <v>94.50384</v>
      </c>
      <c r="L253" s="190" t="n">
        <f aca="false">K253+I253</f>
        <v>1325.41066407815</v>
      </c>
      <c r="M253" s="191" t="n">
        <f aca="false">G253*E253</f>
        <v>1421.67458</v>
      </c>
      <c r="N253" s="192" t="n">
        <v>0.0545578</v>
      </c>
      <c r="O253" s="193" t="n">
        <f aca="false">N253*H253</f>
        <v>65.46936</v>
      </c>
      <c r="P253" s="193" t="n">
        <f aca="false">O253+M253</f>
        <v>1487.14394</v>
      </c>
      <c r="Q253" s="194" t="n">
        <f aca="false">G253*F253</f>
        <v>1483.43021</v>
      </c>
      <c r="R253" s="195" t="n">
        <v>0.0545454</v>
      </c>
      <c r="S253" s="196" t="n">
        <f aca="false">R253*H253</f>
        <v>65.45448</v>
      </c>
      <c r="T253" s="217" t="n">
        <f aca="false">S253+Q253</f>
        <v>1548.88469</v>
      </c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</row>
    <row r="254" s="178" customFormat="true" ht="12.75" hidden="false" customHeight="false" outlineLevel="0" collapsed="false">
      <c r="A254" s="221"/>
      <c r="B254" s="222"/>
      <c r="C254" s="223"/>
      <c r="D254" s="218"/>
      <c r="E254" s="219"/>
      <c r="F254" s="220"/>
      <c r="G254" s="185"/>
      <c r="H254" s="199" t="n">
        <v>1600</v>
      </c>
      <c r="I254" s="187"/>
      <c r="J254" s="200" t="n">
        <v>0.0787532</v>
      </c>
      <c r="K254" s="201" t="n">
        <f aca="false">J254*H254</f>
        <v>126.00512</v>
      </c>
      <c r="L254" s="202" t="n">
        <f aca="false">K254+I253</f>
        <v>1356.91194407815</v>
      </c>
      <c r="M254" s="191"/>
      <c r="N254" s="200" t="n">
        <v>0.0545578</v>
      </c>
      <c r="O254" s="201" t="n">
        <f aca="false">N254*H254</f>
        <v>87.29248</v>
      </c>
      <c r="P254" s="201" t="n">
        <f aca="false">O254+M253</f>
        <v>1508.96706</v>
      </c>
      <c r="Q254" s="194"/>
      <c r="R254" s="200" t="n">
        <v>0.0545454</v>
      </c>
      <c r="S254" s="203" t="n">
        <f aca="false">R254*H254</f>
        <v>87.27264</v>
      </c>
      <c r="T254" s="204" t="n">
        <f aca="false">S254+Q253</f>
        <v>1570.70285</v>
      </c>
    </row>
    <row r="255" s="178" customFormat="true" ht="12.75" hidden="false" customHeight="false" outlineLevel="0" collapsed="false">
      <c r="A255" s="221"/>
      <c r="B255" s="222"/>
      <c r="C255" s="223"/>
      <c r="D255" s="218"/>
      <c r="E255" s="219"/>
      <c r="F255" s="220"/>
      <c r="G255" s="185"/>
      <c r="H255" s="205" t="n">
        <v>3120</v>
      </c>
      <c r="I255" s="187"/>
      <c r="J255" s="200" t="n">
        <v>0.0787532</v>
      </c>
      <c r="K255" s="201" t="n">
        <f aca="false">J255*H255</f>
        <v>245.709984</v>
      </c>
      <c r="L255" s="202" t="n">
        <f aca="false">K255+I253</f>
        <v>1476.61680807815</v>
      </c>
      <c r="M255" s="191"/>
      <c r="N255" s="200" t="n">
        <v>0.0545578</v>
      </c>
      <c r="O255" s="201" t="n">
        <f aca="false">N255*H255</f>
        <v>170.220336</v>
      </c>
      <c r="P255" s="201" t="n">
        <f aca="false">O255+M253</f>
        <v>1591.894916</v>
      </c>
      <c r="Q255" s="194"/>
      <c r="R255" s="200" t="n">
        <v>0.0545454</v>
      </c>
      <c r="S255" s="203" t="n">
        <f aca="false">R255*H255</f>
        <v>170.181648</v>
      </c>
      <c r="T255" s="204" t="n">
        <f aca="false">S255+Q253</f>
        <v>1653.611858</v>
      </c>
    </row>
    <row r="256" s="178" customFormat="true" ht="12.75" hidden="false" customHeight="false" outlineLevel="0" collapsed="false">
      <c r="A256" s="221"/>
      <c r="B256" s="222"/>
      <c r="C256" s="223"/>
      <c r="D256" s="218"/>
      <c r="E256" s="219"/>
      <c r="F256" s="220"/>
      <c r="G256" s="185"/>
      <c r="H256" s="205" t="n">
        <v>9360</v>
      </c>
      <c r="I256" s="187"/>
      <c r="J256" s="200" t="n">
        <v>0.0787532</v>
      </c>
      <c r="K256" s="201" t="n">
        <f aca="false">J256*H256</f>
        <v>737.129952</v>
      </c>
      <c r="L256" s="202" t="n">
        <f aca="false">K256+I253</f>
        <v>1968.03677607815</v>
      </c>
      <c r="M256" s="191"/>
      <c r="N256" s="200" t="n">
        <v>0.0545578</v>
      </c>
      <c r="O256" s="201" t="n">
        <f aca="false">N256*H256</f>
        <v>510.661008</v>
      </c>
      <c r="P256" s="201" t="n">
        <f aca="false">O256+M253</f>
        <v>1932.335588</v>
      </c>
      <c r="Q256" s="194"/>
      <c r="R256" s="200" t="n">
        <v>0.0545454</v>
      </c>
      <c r="S256" s="203" t="n">
        <f aca="false">R256*H256</f>
        <v>510.544944</v>
      </c>
      <c r="T256" s="204" t="n">
        <f aca="false">S256+Q253</f>
        <v>1993.975154</v>
      </c>
    </row>
    <row r="257" s="178" customFormat="true" ht="12.75" hidden="false" customHeight="false" outlineLevel="0" collapsed="false">
      <c r="A257" s="221"/>
      <c r="B257" s="222"/>
      <c r="C257" s="223"/>
      <c r="D257" s="218"/>
      <c r="E257" s="219"/>
      <c r="F257" s="220"/>
      <c r="G257" s="185"/>
      <c r="H257" s="205" t="n">
        <v>44200</v>
      </c>
      <c r="I257" s="187"/>
      <c r="J257" s="200" t="n">
        <v>0.0787532</v>
      </c>
      <c r="K257" s="201" t="n">
        <f aca="false">J257*H257</f>
        <v>3480.89144</v>
      </c>
      <c r="L257" s="202" t="n">
        <f aca="false">K257+I253</f>
        <v>4711.79826407815</v>
      </c>
      <c r="M257" s="191"/>
      <c r="N257" s="200" t="n">
        <v>0.0545578</v>
      </c>
      <c r="O257" s="201" t="n">
        <f aca="false">N257*H257</f>
        <v>2411.45476</v>
      </c>
      <c r="P257" s="201" t="n">
        <f aca="false">O257+M253</f>
        <v>3833.12934</v>
      </c>
      <c r="Q257" s="194"/>
      <c r="R257" s="200" t="n">
        <v>0.0545454</v>
      </c>
      <c r="S257" s="203" t="n">
        <f aca="false">R257*H257</f>
        <v>2410.90668</v>
      </c>
      <c r="T257" s="204" t="n">
        <f aca="false">S257+Q253</f>
        <v>3894.33689</v>
      </c>
    </row>
    <row r="258" s="215" customFormat="true" ht="13.5" hidden="false" customHeight="false" outlineLevel="0" collapsed="false">
      <c r="A258" s="221"/>
      <c r="B258" s="222"/>
      <c r="C258" s="223"/>
      <c r="D258" s="218"/>
      <c r="E258" s="219"/>
      <c r="F258" s="220"/>
      <c r="G258" s="185"/>
      <c r="H258" s="206" t="n">
        <v>83200</v>
      </c>
      <c r="I258" s="187"/>
      <c r="J258" s="207" t="n">
        <v>0.0787532</v>
      </c>
      <c r="K258" s="208" t="n">
        <f aca="false">J258*H258</f>
        <v>6552.26624</v>
      </c>
      <c r="L258" s="209" t="n">
        <f aca="false">K258+I253</f>
        <v>7783.17306407815</v>
      </c>
      <c r="M258" s="191"/>
      <c r="N258" s="210" t="n">
        <v>0.0545578</v>
      </c>
      <c r="O258" s="211" t="n">
        <f aca="false">N258*H258</f>
        <v>4539.20896</v>
      </c>
      <c r="P258" s="211" t="n">
        <f aca="false">O258+M253</f>
        <v>5960.88354</v>
      </c>
      <c r="Q258" s="194"/>
      <c r="R258" s="212" t="n">
        <v>0.0545454</v>
      </c>
      <c r="S258" s="213" t="n">
        <f aca="false">R258*H258</f>
        <v>4538.17728</v>
      </c>
      <c r="T258" s="214" t="n">
        <f aca="false">S258+Q253</f>
        <v>6021.60749</v>
      </c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</row>
    <row r="259" s="198" customFormat="true" ht="13.5" hidden="false" customHeight="false" outlineLevel="0" collapsed="false">
      <c r="A259" s="244" t="n">
        <v>36</v>
      </c>
      <c r="B259" s="245" t="s">
        <v>130</v>
      </c>
      <c r="C259" s="246" t="n">
        <v>1.04</v>
      </c>
      <c r="D259" s="220" t="n">
        <v>4.67205509869078</v>
      </c>
      <c r="E259" s="220" t="n">
        <v>5.3961371</v>
      </c>
      <c r="F259" s="220" t="n">
        <v>5.630538022</v>
      </c>
      <c r="G259" s="185" t="n">
        <v>100</v>
      </c>
      <c r="H259" s="186" t="n">
        <v>1200</v>
      </c>
      <c r="I259" s="247" t="n">
        <f aca="false">G259*D259</f>
        <v>467.205509869078</v>
      </c>
      <c r="J259" s="248" t="n">
        <v>0.0787532</v>
      </c>
      <c r="K259" s="201" t="n">
        <f aca="false">J259*H259</f>
        <v>94.50384</v>
      </c>
      <c r="L259" s="202" t="n">
        <f aca="false">K259+I259</f>
        <v>561.709349869078</v>
      </c>
      <c r="M259" s="191" t="n">
        <f aca="false">G259*E259</f>
        <v>539.61371</v>
      </c>
      <c r="N259" s="192" t="n">
        <v>0.0545578</v>
      </c>
      <c r="O259" s="193" t="n">
        <f aca="false">N259*H259</f>
        <v>65.46936</v>
      </c>
      <c r="P259" s="249" t="n">
        <f aca="false">O259+M259</f>
        <v>605.08307</v>
      </c>
      <c r="Q259" s="250" t="n">
        <f aca="false">G259*F259</f>
        <v>563.0538022</v>
      </c>
      <c r="R259" s="248" t="n">
        <v>0.0545454</v>
      </c>
      <c r="S259" s="203" t="n">
        <f aca="false">R259*H259</f>
        <v>65.45448</v>
      </c>
      <c r="T259" s="204" t="n">
        <f aca="false">S259+Q259</f>
        <v>628.5082822</v>
      </c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</row>
    <row r="260" s="178" customFormat="true" ht="12.75" hidden="false" customHeight="false" outlineLevel="0" collapsed="false">
      <c r="A260" s="244"/>
      <c r="B260" s="245"/>
      <c r="C260" s="246"/>
      <c r="D260" s="220"/>
      <c r="E260" s="220"/>
      <c r="F260" s="220"/>
      <c r="G260" s="185"/>
      <c r="H260" s="199" t="n">
        <v>1600</v>
      </c>
      <c r="I260" s="247"/>
      <c r="J260" s="200" t="n">
        <v>0.0787532</v>
      </c>
      <c r="K260" s="201" t="n">
        <f aca="false">J260*H260</f>
        <v>126.00512</v>
      </c>
      <c r="L260" s="202" t="n">
        <f aca="false">K260+I259</f>
        <v>593.210629869078</v>
      </c>
      <c r="M260" s="191"/>
      <c r="N260" s="200" t="n">
        <v>0.0545578</v>
      </c>
      <c r="O260" s="201" t="n">
        <f aca="false">N260*H260</f>
        <v>87.29248</v>
      </c>
      <c r="P260" s="251" t="n">
        <f aca="false">O260+M259</f>
        <v>626.90619</v>
      </c>
      <c r="Q260" s="250"/>
      <c r="R260" s="200" t="n">
        <v>0.0545454</v>
      </c>
      <c r="S260" s="203" t="n">
        <f aca="false">R260*H260</f>
        <v>87.27264</v>
      </c>
      <c r="T260" s="204" t="n">
        <f aca="false">S260+Q259</f>
        <v>650.3264422</v>
      </c>
    </row>
    <row r="261" s="178" customFormat="true" ht="12.75" hidden="false" customHeight="false" outlineLevel="0" collapsed="false">
      <c r="A261" s="244"/>
      <c r="B261" s="245"/>
      <c r="C261" s="246"/>
      <c r="D261" s="220"/>
      <c r="E261" s="220"/>
      <c r="F261" s="220"/>
      <c r="G261" s="185"/>
      <c r="H261" s="205" t="n">
        <v>3120</v>
      </c>
      <c r="I261" s="247"/>
      <c r="J261" s="200" t="n">
        <v>0.0787532</v>
      </c>
      <c r="K261" s="201" t="n">
        <f aca="false">J261*H261</f>
        <v>245.709984</v>
      </c>
      <c r="L261" s="202" t="n">
        <f aca="false">K261+I259</f>
        <v>712.915493869078</v>
      </c>
      <c r="M261" s="191"/>
      <c r="N261" s="200" t="n">
        <v>0.0545578</v>
      </c>
      <c r="O261" s="201" t="n">
        <f aca="false">N261*H261</f>
        <v>170.220336</v>
      </c>
      <c r="P261" s="251" t="n">
        <f aca="false">O261+M259</f>
        <v>709.834046</v>
      </c>
      <c r="Q261" s="250"/>
      <c r="R261" s="200" t="n">
        <v>0.0545454</v>
      </c>
      <c r="S261" s="203" t="n">
        <f aca="false">R261*H261</f>
        <v>170.181648</v>
      </c>
      <c r="T261" s="204" t="n">
        <f aca="false">S261+Q259</f>
        <v>733.2354502</v>
      </c>
    </row>
    <row r="262" s="178" customFormat="true" ht="12.75" hidden="false" customHeight="false" outlineLevel="0" collapsed="false">
      <c r="A262" s="244"/>
      <c r="B262" s="245"/>
      <c r="C262" s="246"/>
      <c r="D262" s="220"/>
      <c r="E262" s="220"/>
      <c r="F262" s="220"/>
      <c r="G262" s="185"/>
      <c r="H262" s="205" t="n">
        <v>9360</v>
      </c>
      <c r="I262" s="247"/>
      <c r="J262" s="200" t="n">
        <v>0.0787532</v>
      </c>
      <c r="K262" s="201" t="n">
        <f aca="false">J262*H262</f>
        <v>737.129952</v>
      </c>
      <c r="L262" s="202" t="n">
        <f aca="false">K262+I259</f>
        <v>1204.33546186908</v>
      </c>
      <c r="M262" s="191"/>
      <c r="N262" s="200" t="n">
        <v>0.0545578</v>
      </c>
      <c r="O262" s="201" t="n">
        <f aca="false">N262*H262</f>
        <v>510.661008</v>
      </c>
      <c r="P262" s="251" t="n">
        <f aca="false">O262+M259</f>
        <v>1050.274718</v>
      </c>
      <c r="Q262" s="250"/>
      <c r="R262" s="200" t="n">
        <v>0.0545454</v>
      </c>
      <c r="S262" s="203" t="n">
        <f aca="false">R262*H262</f>
        <v>510.544944</v>
      </c>
      <c r="T262" s="204" t="n">
        <f aca="false">S262+Q259</f>
        <v>1073.5987462</v>
      </c>
    </row>
    <row r="263" s="178" customFormat="true" ht="12.75" hidden="false" customHeight="false" outlineLevel="0" collapsed="false">
      <c r="A263" s="244"/>
      <c r="B263" s="245"/>
      <c r="C263" s="246"/>
      <c r="D263" s="220"/>
      <c r="E263" s="220"/>
      <c r="F263" s="220"/>
      <c r="G263" s="185"/>
      <c r="H263" s="205" t="n">
        <v>44200</v>
      </c>
      <c r="I263" s="247"/>
      <c r="J263" s="200" t="n">
        <v>0.0787532</v>
      </c>
      <c r="K263" s="201" t="n">
        <f aca="false">J263*H263</f>
        <v>3480.89144</v>
      </c>
      <c r="L263" s="202" t="n">
        <f aca="false">K263+I259</f>
        <v>3948.09694986908</v>
      </c>
      <c r="M263" s="191"/>
      <c r="N263" s="200" t="n">
        <v>0.0545578</v>
      </c>
      <c r="O263" s="201" t="n">
        <f aca="false">N263*H263</f>
        <v>2411.45476</v>
      </c>
      <c r="P263" s="251" t="n">
        <f aca="false">O263+M259</f>
        <v>2951.06847</v>
      </c>
      <c r="Q263" s="250"/>
      <c r="R263" s="200" t="n">
        <v>0.0545454</v>
      </c>
      <c r="S263" s="203" t="n">
        <f aca="false">R263*H263</f>
        <v>2410.90668</v>
      </c>
      <c r="T263" s="204" t="n">
        <f aca="false">S263+Q259</f>
        <v>2973.9604822</v>
      </c>
    </row>
    <row r="264" s="215" customFormat="true" ht="13.5" hidden="false" customHeight="false" outlineLevel="0" collapsed="false">
      <c r="A264" s="244"/>
      <c r="B264" s="245"/>
      <c r="C264" s="246"/>
      <c r="D264" s="220"/>
      <c r="E264" s="220"/>
      <c r="F264" s="220"/>
      <c r="G264" s="185"/>
      <c r="H264" s="206" t="n">
        <v>83200</v>
      </c>
      <c r="I264" s="247"/>
      <c r="J264" s="207" t="n">
        <v>0.0787532</v>
      </c>
      <c r="K264" s="208" t="n">
        <f aca="false">J264*H264</f>
        <v>6552.26624</v>
      </c>
      <c r="L264" s="209" t="n">
        <f aca="false">K264+I259</f>
        <v>7019.47174986908</v>
      </c>
      <c r="M264" s="191"/>
      <c r="N264" s="210" t="n">
        <v>0.0545578</v>
      </c>
      <c r="O264" s="211" t="n">
        <f aca="false">N264*H264</f>
        <v>4539.20896</v>
      </c>
      <c r="P264" s="252" t="n">
        <f aca="false">O264+M259</f>
        <v>5078.82267</v>
      </c>
      <c r="Q264" s="250"/>
      <c r="R264" s="212" t="n">
        <v>0.0545454</v>
      </c>
      <c r="S264" s="213" t="n">
        <f aca="false">R264*H264</f>
        <v>4538.17728</v>
      </c>
      <c r="T264" s="214" t="n">
        <f aca="false">S264+Q259</f>
        <v>5101.2310822</v>
      </c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</row>
    <row r="265" customFormat="false" ht="13.5" hidden="false" customHeight="false" outlineLevel="0" collapsed="false">
      <c r="A265" s="253" t="n">
        <v>37</v>
      </c>
      <c r="B265" s="254" t="s">
        <v>131</v>
      </c>
      <c r="C265" s="255" t="n">
        <v>0</v>
      </c>
      <c r="D265" s="256" t="n">
        <v>0</v>
      </c>
      <c r="E265" s="130" t="n">
        <v>0</v>
      </c>
      <c r="F265" s="130" t="n">
        <v>0</v>
      </c>
      <c r="K265" s="257"/>
      <c r="L265" s="257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</row>
    <row r="266" customFormat="false" ht="12.75" hidden="false" customHeight="false" outlineLevel="0" collapsed="false"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</row>
    <row r="267" customFormat="false" ht="12.75" hidden="false" customHeight="false" outlineLevel="0" collapsed="false"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</row>
    <row r="268" customFormat="false" ht="18" hidden="false" customHeight="false" outlineLevel="0" collapsed="false">
      <c r="A268" s="49" t="s">
        <v>139</v>
      </c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</row>
    <row r="269" customFormat="false" ht="18.75" hidden="false" customHeight="false" outlineLevel="0" collapsed="false">
      <c r="A269" s="258"/>
      <c r="B269" s="258"/>
      <c r="C269" s="258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  <c r="N269" s="258"/>
      <c r="O269" s="25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</row>
    <row r="270" customFormat="false" ht="16.5" hidden="false" customHeight="false" outlineLevel="0" collapsed="false">
      <c r="D270" s="259" t="s">
        <v>140</v>
      </c>
      <c r="E270" s="259"/>
      <c r="F270" s="259"/>
      <c r="G270" s="259"/>
      <c r="H270" s="259"/>
      <c r="I270" s="259"/>
      <c r="J270" s="53" t="s">
        <v>141</v>
      </c>
      <c r="K270" s="53"/>
      <c r="L270" s="53"/>
      <c r="M270" s="53"/>
      <c r="N270" s="53"/>
      <c r="O270" s="53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</row>
    <row r="271" customFormat="false" ht="30.75" hidden="false" customHeight="false" outlineLevel="0" collapsed="false">
      <c r="A271" s="166" t="s">
        <v>82</v>
      </c>
      <c r="B271" s="166" t="s">
        <v>83</v>
      </c>
      <c r="C271" s="168" t="s">
        <v>24</v>
      </c>
      <c r="D271" s="260" t="s">
        <v>142</v>
      </c>
      <c r="E271" s="56" t="s">
        <v>69</v>
      </c>
      <c r="F271" s="56" t="s">
        <v>70</v>
      </c>
      <c r="G271" s="56" t="s">
        <v>71</v>
      </c>
      <c r="H271" s="56" t="s">
        <v>72</v>
      </c>
      <c r="I271" s="56" t="s">
        <v>73</v>
      </c>
      <c r="J271" s="85" t="s">
        <v>143</v>
      </c>
      <c r="K271" s="56" t="s">
        <v>144</v>
      </c>
      <c r="L271" s="56" t="s">
        <v>145</v>
      </c>
      <c r="M271" s="56" t="s">
        <v>146</v>
      </c>
      <c r="N271" s="56" t="s">
        <v>147</v>
      </c>
      <c r="O271" s="59" t="s">
        <v>148</v>
      </c>
      <c r="P271" s="261"/>
      <c r="Q271" s="262"/>
      <c r="R271" s="262"/>
      <c r="S271" s="262"/>
      <c r="T271" s="262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</row>
    <row r="272" customFormat="false" ht="13.5" hidden="false" customHeight="false" outlineLevel="0" collapsed="false">
      <c r="A272" s="179" t="n">
        <v>1</v>
      </c>
      <c r="B272" s="180" t="s">
        <v>86</v>
      </c>
      <c r="C272" s="186" t="n">
        <v>1200</v>
      </c>
      <c r="D272" s="263" t="n">
        <f aca="false">(P49-T49)/T49</f>
        <v>-0.0352318050627904</v>
      </c>
      <c r="E272" s="264" t="n">
        <f aca="false">P49-T49</f>
        <v>-15.0859441</v>
      </c>
      <c r="F272" s="265" t="n">
        <f aca="false">M49-Q49</f>
        <v>-15.1008241</v>
      </c>
      <c r="G272" s="264" t="n">
        <f aca="false">O49-S49</f>
        <v>0.0148799999999909</v>
      </c>
      <c r="H272" s="266" t="n">
        <f aca="false">(M49-Q49)/Q49</f>
        <v>-0.0416302759686268</v>
      </c>
      <c r="I272" s="267" t="n">
        <f aca="false">(O49-S49)/S49</f>
        <v>0.000227333560666755</v>
      </c>
      <c r="J272" s="268" t="n">
        <f aca="false">(L49-P49)/P49</f>
        <v>-0.042635915498191</v>
      </c>
      <c r="K272" s="269" t="n">
        <f aca="false">L49-P49</f>
        <v>-17.61311498819</v>
      </c>
      <c r="L272" s="270" t="n">
        <f aca="false">I49-M49</f>
        <v>-46.64759498819</v>
      </c>
      <c r="M272" s="269" t="n">
        <f aca="false">K49-O49</f>
        <v>29.03448</v>
      </c>
      <c r="N272" s="271" t="n">
        <f aca="false">(I49-M49)/M49</f>
        <v>-0.134185260423698</v>
      </c>
      <c r="O272" s="272" t="n">
        <f aca="false">(K49-O49)/O49</f>
        <v>0.443481958583374</v>
      </c>
      <c r="P272" s="102"/>
      <c r="Q272" s="102"/>
      <c r="R272" s="102"/>
      <c r="S272" s="102"/>
      <c r="T272" s="102"/>
      <c r="U272" s="203"/>
      <c r="V272" s="203"/>
      <c r="W272" s="203"/>
      <c r="X272" s="203"/>
      <c r="Y272" s="203"/>
      <c r="Z272" s="203"/>
      <c r="AA272" s="203"/>
      <c r="AB272" s="203"/>
      <c r="AC272" s="203"/>
      <c r="AD272" s="203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</row>
    <row r="273" customFormat="false" ht="12.75" hidden="false" customHeight="false" outlineLevel="0" collapsed="false">
      <c r="A273" s="179"/>
      <c r="B273" s="180"/>
      <c r="C273" s="199" t="n">
        <v>1600</v>
      </c>
      <c r="D273" s="273" t="n">
        <f aca="false">(P50-T50)/T50</f>
        <v>-0.0335126110584985</v>
      </c>
      <c r="E273" s="274" t="n">
        <f aca="false">P50-T50</f>
        <v>-15.0809841</v>
      </c>
      <c r="F273" s="265"/>
      <c r="G273" s="274" t="n">
        <f aca="false">O50-S50</f>
        <v>0.0198400000000021</v>
      </c>
      <c r="H273" s="266"/>
      <c r="I273" s="275" t="n">
        <f aca="false">(O50-S50)/S50</f>
        <v>0.000227333560666918</v>
      </c>
      <c r="J273" s="276" t="n">
        <f aca="false">(L50-P50)/P50</f>
        <v>-0.018244285512916</v>
      </c>
      <c r="K273" s="274" t="n">
        <f aca="false">L50-P50</f>
        <v>-7.93495498819004</v>
      </c>
      <c r="L273" s="270"/>
      <c r="M273" s="274" t="n">
        <f aca="false">K50-O50</f>
        <v>38.71264</v>
      </c>
      <c r="N273" s="271"/>
      <c r="O273" s="277" t="n">
        <f aca="false">(K50-O50)/O50</f>
        <v>0.443481958583374</v>
      </c>
      <c r="P273" s="102"/>
      <c r="Q273" s="102"/>
      <c r="R273" s="102"/>
      <c r="S273" s="102"/>
      <c r="T273" s="102"/>
      <c r="U273" s="203"/>
      <c r="V273" s="203"/>
      <c r="W273" s="203"/>
      <c r="X273" s="203"/>
      <c r="Y273" s="203"/>
      <c r="Z273" s="203"/>
      <c r="AA273" s="203"/>
      <c r="AB273" s="203"/>
      <c r="AC273" s="203"/>
      <c r="AD273" s="203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</row>
    <row r="274" customFormat="false" ht="12.75" hidden="false" customHeight="false" outlineLevel="0" collapsed="false">
      <c r="A274" s="179"/>
      <c r="B274" s="180"/>
      <c r="C274" s="205" t="n">
        <v>3120</v>
      </c>
      <c r="D274" s="273" t="n">
        <f aca="false">(P51-T51)/T51</f>
        <v>-0.0282635030906087</v>
      </c>
      <c r="E274" s="274" t="n">
        <f aca="false">P51-T51</f>
        <v>-15.0621361000001</v>
      </c>
      <c r="F274" s="265"/>
      <c r="G274" s="274" t="n">
        <f aca="false">O51-S51</f>
        <v>0.0386880000000076</v>
      </c>
      <c r="H274" s="266"/>
      <c r="I274" s="275" t="n">
        <f aca="false">(O51-S51)/S51</f>
        <v>0.000227333560666939</v>
      </c>
      <c r="J274" s="276" t="n">
        <f aca="false">(L51-P51)/P51</f>
        <v>0.0556951115079854</v>
      </c>
      <c r="K274" s="274" t="n">
        <f aca="false">L51-P51</f>
        <v>28.84205301181</v>
      </c>
      <c r="L274" s="270"/>
      <c r="M274" s="274" t="n">
        <f aca="false">K51-O51</f>
        <v>75.489648</v>
      </c>
      <c r="N274" s="271"/>
      <c r="O274" s="277" t="n">
        <f aca="false">(K51-O51)/O51</f>
        <v>0.443481958583374</v>
      </c>
      <c r="P274" s="102"/>
      <c r="Q274" s="102"/>
      <c r="R274" s="102"/>
      <c r="S274" s="102"/>
      <c r="T274" s="102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</row>
    <row r="275" customFormat="false" ht="12.75" hidden="false" customHeight="false" outlineLevel="0" collapsed="false">
      <c r="A275" s="179"/>
      <c r="B275" s="180"/>
      <c r="C275" s="205" t="n">
        <v>9360</v>
      </c>
      <c r="D275" s="273" t="n">
        <f aca="false">(P52-T52)/T52</f>
        <v>-0.0171591401144171</v>
      </c>
      <c r="E275" s="274" t="n">
        <f aca="false">P52-T52</f>
        <v>-14.9847601000001</v>
      </c>
      <c r="F275" s="265"/>
      <c r="G275" s="274" t="n">
        <f aca="false">O52-S52</f>
        <v>0.116063999999994</v>
      </c>
      <c r="H275" s="266"/>
      <c r="I275" s="275" t="n">
        <f aca="false">(O52-S52)/S52</f>
        <v>0.000227333560666883</v>
      </c>
      <c r="J275" s="276" t="n">
        <f aca="false">(L52-P52)/P52</f>
        <v>0.209509525977628</v>
      </c>
      <c r="K275" s="274" t="n">
        <f aca="false">L52-P52</f>
        <v>179.82134901181</v>
      </c>
      <c r="L275" s="270"/>
      <c r="M275" s="274" t="n">
        <f aca="false">K52-O52</f>
        <v>226.468944</v>
      </c>
      <c r="N275" s="271"/>
      <c r="O275" s="277" t="n">
        <f aca="false">(K52-O52)/O52</f>
        <v>0.443481958583374</v>
      </c>
      <c r="P275" s="102"/>
      <c r="Q275" s="102"/>
      <c r="R275" s="102"/>
      <c r="S275" s="102"/>
      <c r="T275" s="102"/>
      <c r="U275" s="203"/>
      <c r="V275" s="203"/>
      <c r="W275" s="203"/>
      <c r="X275" s="203"/>
      <c r="Y275" s="203"/>
      <c r="Z275" s="203"/>
      <c r="AA275" s="203"/>
      <c r="AB275" s="203"/>
      <c r="AC275" s="203"/>
      <c r="AD275" s="203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</row>
    <row r="276" customFormat="false" ht="12.75" hidden="false" customHeight="false" outlineLevel="0" collapsed="false">
      <c r="A276" s="179"/>
      <c r="B276" s="180"/>
      <c r="C276" s="205" t="n">
        <v>44200</v>
      </c>
      <c r="D276" s="273" t="n">
        <f aca="false">(P53-T53)/T53</f>
        <v>-0.00524679733993207</v>
      </c>
      <c r="E276" s="274" t="n">
        <f aca="false">P53-T53</f>
        <v>-14.5527441000004</v>
      </c>
      <c r="F276" s="265"/>
      <c r="G276" s="274" t="n">
        <f aca="false">O53-S53</f>
        <v>0.548079999999573</v>
      </c>
      <c r="H276" s="266"/>
      <c r="I276" s="275" t="n">
        <f aca="false">(O53-S53)/S53</f>
        <v>0.000227333560666717</v>
      </c>
      <c r="J276" s="276" t="n">
        <f aca="false">(L53-P53)/P53</f>
        <v>0.370697908458549</v>
      </c>
      <c r="K276" s="274" t="n">
        <f aca="false">L53-P53</f>
        <v>1022.78908501181</v>
      </c>
      <c r="L276" s="270"/>
      <c r="M276" s="274" t="n">
        <f aca="false">K53-O53</f>
        <v>1069.43668</v>
      </c>
      <c r="N276" s="271"/>
      <c r="O276" s="277" t="n">
        <f aca="false">(K53-O53)/O53</f>
        <v>0.443481958583374</v>
      </c>
      <c r="P276" s="102"/>
      <c r="Q276" s="102"/>
      <c r="R276" s="102"/>
      <c r="S276" s="102"/>
      <c r="T276" s="102"/>
      <c r="U276" s="203"/>
      <c r="V276" s="203"/>
      <c r="W276" s="203"/>
      <c r="X276" s="203"/>
      <c r="Y276" s="203"/>
      <c r="Z276" s="203"/>
      <c r="AA276" s="203"/>
      <c r="AB276" s="203"/>
      <c r="AC276" s="203"/>
      <c r="AD276" s="203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</row>
    <row r="277" customFormat="false" ht="13.5" hidden="false" customHeight="false" outlineLevel="0" collapsed="false">
      <c r="A277" s="179"/>
      <c r="B277" s="180"/>
      <c r="C277" s="206" t="n">
        <v>83200</v>
      </c>
      <c r="D277" s="278" t="n">
        <f aca="false">(P54-T54)/T54</f>
        <v>-0.00287071850069815</v>
      </c>
      <c r="E277" s="279" t="n">
        <f aca="false">P54-T54</f>
        <v>-14.0691440999999</v>
      </c>
      <c r="F277" s="265"/>
      <c r="G277" s="279" t="n">
        <f aca="false">O54-S54</f>
        <v>1.03168000000005</v>
      </c>
      <c r="H277" s="266"/>
      <c r="I277" s="280" t="n">
        <f aca="false">(O54-S54)/S54</f>
        <v>0.000227333560666905</v>
      </c>
      <c r="J277" s="281" t="n">
        <f aca="false">(L54-P54)/P54</f>
        <v>0.402388411680863</v>
      </c>
      <c r="K277" s="282" t="n">
        <f aca="false">L54-P54</f>
        <v>1966.40968501181</v>
      </c>
      <c r="L277" s="270"/>
      <c r="M277" s="282" t="n">
        <f aca="false">K54-O54</f>
        <v>2013.05728</v>
      </c>
      <c r="N277" s="271"/>
      <c r="O277" s="283" t="n">
        <f aca="false">(K54-O54)/O54</f>
        <v>0.443481958583374</v>
      </c>
      <c r="P277" s="102"/>
      <c r="Q277" s="102"/>
      <c r="R277" s="102"/>
      <c r="S277" s="102"/>
      <c r="T277" s="102"/>
      <c r="U277" s="203"/>
      <c r="V277" s="203"/>
      <c r="W277" s="203"/>
      <c r="X277" s="203"/>
      <c r="Y277" s="203"/>
      <c r="Z277" s="203"/>
      <c r="AA277" s="203"/>
      <c r="AB277" s="203"/>
      <c r="AC277" s="203"/>
      <c r="AD277" s="203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</row>
    <row r="278" customFormat="false" ht="13.5" hidden="false" customHeight="true" outlineLevel="0" collapsed="false">
      <c r="A278" s="179" t="n">
        <v>2</v>
      </c>
      <c r="B278" s="216" t="s">
        <v>96</v>
      </c>
      <c r="C278" s="186" t="n">
        <v>1200</v>
      </c>
      <c r="D278" s="263" t="n">
        <f aca="false">(P55-T55)/T55</f>
        <v>-0.0352318050627904</v>
      </c>
      <c r="E278" s="264" t="n">
        <f aca="false">P55-T55</f>
        <v>-15.0859441</v>
      </c>
      <c r="F278" s="265" t="n">
        <f aca="false">M55-Q55</f>
        <v>-15.1008241</v>
      </c>
      <c r="G278" s="264" t="n">
        <f aca="false">O55-S55</f>
        <v>0.0148799999999909</v>
      </c>
      <c r="H278" s="266" t="n">
        <f aca="false">(M55-Q55)/Q55</f>
        <v>-0.0416302759686268</v>
      </c>
      <c r="I278" s="267" t="n">
        <f aca="false">(O55-S55)/S55</f>
        <v>0.000227333560666755</v>
      </c>
      <c r="J278" s="268" t="n">
        <f aca="false">(L55-P55)/P55</f>
        <v>-0.042635915498191</v>
      </c>
      <c r="K278" s="269" t="n">
        <f aca="false">L55-P55</f>
        <v>-17.61311498819</v>
      </c>
      <c r="L278" s="270" t="n">
        <f aca="false">I55-M55</f>
        <v>-46.64759498819</v>
      </c>
      <c r="M278" s="269" t="n">
        <f aca="false">K55-O55</f>
        <v>29.03448</v>
      </c>
      <c r="N278" s="271" t="n">
        <f aca="false">(I55-M55)/M55</f>
        <v>-0.134185260423698</v>
      </c>
      <c r="O278" s="272" t="n">
        <f aca="false">(K55-O55)/O55</f>
        <v>0.443481958583374</v>
      </c>
      <c r="P278" s="102"/>
      <c r="Q278" s="102"/>
      <c r="R278" s="102"/>
      <c r="S278" s="102"/>
      <c r="T278" s="102"/>
      <c r="U278" s="203"/>
      <c r="V278" s="203"/>
      <c r="W278" s="203"/>
      <c r="X278" s="203"/>
      <c r="Y278" s="203"/>
      <c r="Z278" s="203"/>
      <c r="AA278" s="203"/>
      <c r="AB278" s="203"/>
      <c r="AC278" s="203"/>
      <c r="AD278" s="203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</row>
    <row r="279" customFormat="false" ht="12.75" hidden="false" customHeight="false" outlineLevel="0" collapsed="false">
      <c r="A279" s="179"/>
      <c r="B279" s="216"/>
      <c r="C279" s="199" t="n">
        <v>1600</v>
      </c>
      <c r="D279" s="273" t="n">
        <f aca="false">(P56-T56)/T56</f>
        <v>-0.0335126110584985</v>
      </c>
      <c r="E279" s="274" t="n">
        <f aca="false">P56-T56</f>
        <v>-15.0809841</v>
      </c>
      <c r="F279" s="265"/>
      <c r="G279" s="274" t="n">
        <f aca="false">O56-S56</f>
        <v>0.0198400000000021</v>
      </c>
      <c r="H279" s="266"/>
      <c r="I279" s="275" t="n">
        <f aca="false">(O56-S56)/S56</f>
        <v>0.000227333560666918</v>
      </c>
      <c r="J279" s="276" t="n">
        <f aca="false">(L56-P56)/P56</f>
        <v>-0.018244285512916</v>
      </c>
      <c r="K279" s="274" t="n">
        <f aca="false">L56-P56</f>
        <v>-7.93495498819004</v>
      </c>
      <c r="L279" s="270"/>
      <c r="M279" s="274" t="n">
        <f aca="false">K56-O56</f>
        <v>38.71264</v>
      </c>
      <c r="N279" s="271"/>
      <c r="O279" s="277" t="n">
        <f aca="false">(K56-O56)/O56</f>
        <v>0.443481958583374</v>
      </c>
      <c r="P279" s="102"/>
      <c r="Q279" s="102"/>
      <c r="R279" s="102"/>
      <c r="S279" s="102"/>
      <c r="T279" s="102"/>
      <c r="U279" s="203"/>
      <c r="V279" s="203"/>
      <c r="W279" s="203"/>
      <c r="X279" s="203"/>
      <c r="Y279" s="203"/>
      <c r="Z279" s="203"/>
      <c r="AA279" s="203"/>
      <c r="AB279" s="203"/>
      <c r="AC279" s="203"/>
      <c r="AD279" s="203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</row>
    <row r="280" customFormat="false" ht="12.75" hidden="false" customHeight="false" outlineLevel="0" collapsed="false">
      <c r="A280" s="179"/>
      <c r="B280" s="216"/>
      <c r="C280" s="205" t="n">
        <v>3120</v>
      </c>
      <c r="D280" s="273" t="n">
        <f aca="false">(P57-T57)/T57</f>
        <v>-0.0282635030906087</v>
      </c>
      <c r="E280" s="274" t="n">
        <f aca="false">P57-T57</f>
        <v>-15.0621361000001</v>
      </c>
      <c r="F280" s="265"/>
      <c r="G280" s="274" t="n">
        <f aca="false">O57-S57</f>
        <v>0.0386880000000076</v>
      </c>
      <c r="H280" s="266"/>
      <c r="I280" s="275" t="n">
        <f aca="false">(O57-S57)/S57</f>
        <v>0.000227333560666939</v>
      </c>
      <c r="J280" s="276" t="n">
        <f aca="false">(L57-P57)/P57</f>
        <v>0.0556951115079854</v>
      </c>
      <c r="K280" s="274" t="n">
        <f aca="false">L57-P57</f>
        <v>28.84205301181</v>
      </c>
      <c r="L280" s="270"/>
      <c r="M280" s="274" t="n">
        <f aca="false">K57-O57</f>
        <v>75.489648</v>
      </c>
      <c r="N280" s="271"/>
      <c r="O280" s="277" t="n">
        <f aca="false">(K57-O57)/O57</f>
        <v>0.443481958583374</v>
      </c>
      <c r="P280" s="102"/>
      <c r="Q280" s="102"/>
      <c r="R280" s="102"/>
      <c r="S280" s="102"/>
      <c r="T280" s="102"/>
      <c r="U280" s="203"/>
      <c r="V280" s="203"/>
      <c r="W280" s="203"/>
      <c r="X280" s="203"/>
      <c r="Y280" s="203"/>
      <c r="Z280" s="203"/>
      <c r="AA280" s="203"/>
      <c r="AB280" s="203"/>
      <c r="AC280" s="203"/>
      <c r="AD280" s="203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</row>
    <row r="281" customFormat="false" ht="12.75" hidden="false" customHeight="false" outlineLevel="0" collapsed="false">
      <c r="A281" s="179"/>
      <c r="B281" s="216"/>
      <c r="C281" s="205" t="n">
        <v>9360</v>
      </c>
      <c r="D281" s="273" t="n">
        <f aca="false">(P58-T58)/T58</f>
        <v>-0.0171591401144171</v>
      </c>
      <c r="E281" s="274" t="n">
        <f aca="false">P58-T58</f>
        <v>-14.9847601000001</v>
      </c>
      <c r="F281" s="265"/>
      <c r="G281" s="274" t="n">
        <f aca="false">O58-S58</f>
        <v>0.116063999999994</v>
      </c>
      <c r="H281" s="266"/>
      <c r="I281" s="275" t="n">
        <f aca="false">(O58-S58)/S58</f>
        <v>0.000227333560666883</v>
      </c>
      <c r="J281" s="276" t="n">
        <f aca="false">(L58-P58)/P58</f>
        <v>0.209509525977628</v>
      </c>
      <c r="K281" s="274" t="n">
        <f aca="false">L58-P58</f>
        <v>179.82134901181</v>
      </c>
      <c r="L281" s="270"/>
      <c r="M281" s="274" t="n">
        <f aca="false">K58-O58</f>
        <v>226.468944</v>
      </c>
      <c r="N281" s="271"/>
      <c r="O281" s="277" t="n">
        <f aca="false">(K58-O58)/O58</f>
        <v>0.443481958583374</v>
      </c>
      <c r="P281" s="102"/>
      <c r="Q281" s="102"/>
      <c r="R281" s="102"/>
      <c r="S281" s="102"/>
      <c r="T281" s="102"/>
      <c r="U281" s="203"/>
      <c r="V281" s="203"/>
      <c r="W281" s="203"/>
      <c r="X281" s="203"/>
      <c r="Y281" s="203"/>
      <c r="Z281" s="203"/>
      <c r="AA281" s="203"/>
      <c r="AB281" s="203"/>
      <c r="AC281" s="203"/>
      <c r="AD281" s="203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</row>
    <row r="282" customFormat="false" ht="12.75" hidden="false" customHeight="false" outlineLevel="0" collapsed="false">
      <c r="A282" s="179"/>
      <c r="B282" s="216"/>
      <c r="C282" s="205" t="n">
        <v>44200</v>
      </c>
      <c r="D282" s="273" t="n">
        <f aca="false">(P59-T59)/T59</f>
        <v>-0.00524679733993207</v>
      </c>
      <c r="E282" s="274" t="n">
        <f aca="false">P59-T59</f>
        <v>-14.5527441000004</v>
      </c>
      <c r="F282" s="265"/>
      <c r="G282" s="274" t="n">
        <f aca="false">O59-S59</f>
        <v>0.548079999999573</v>
      </c>
      <c r="H282" s="266"/>
      <c r="I282" s="275" t="n">
        <f aca="false">(O59-S59)/S59</f>
        <v>0.000227333560666717</v>
      </c>
      <c r="J282" s="276" t="n">
        <f aca="false">(L59-P59)/P59</f>
        <v>0.370697908458549</v>
      </c>
      <c r="K282" s="274" t="n">
        <f aca="false">L59-P59</f>
        <v>1022.78908501181</v>
      </c>
      <c r="L282" s="270"/>
      <c r="M282" s="274" t="n">
        <f aca="false">K59-O59</f>
        <v>1069.43668</v>
      </c>
      <c r="N282" s="271"/>
      <c r="O282" s="277" t="n">
        <f aca="false">(K59-O59)/O59</f>
        <v>0.443481958583374</v>
      </c>
      <c r="P282" s="102"/>
      <c r="Q282" s="102"/>
      <c r="R282" s="102"/>
      <c r="S282" s="102"/>
      <c r="T282" s="102"/>
      <c r="U282" s="203"/>
      <c r="V282" s="203"/>
      <c r="W282" s="203"/>
      <c r="X282" s="203"/>
      <c r="Y282" s="203"/>
      <c r="Z282" s="203"/>
      <c r="AA282" s="203"/>
      <c r="AB282" s="203"/>
      <c r="AC282" s="203"/>
      <c r="AD282" s="203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</row>
    <row r="283" customFormat="false" ht="13.5" hidden="false" customHeight="false" outlineLevel="0" collapsed="false">
      <c r="A283" s="179"/>
      <c r="B283" s="216"/>
      <c r="C283" s="206" t="n">
        <v>83200</v>
      </c>
      <c r="D283" s="278" t="n">
        <f aca="false">(P60-T60)/T60</f>
        <v>-0.00287071850069815</v>
      </c>
      <c r="E283" s="279" t="n">
        <f aca="false">P60-T60</f>
        <v>-14.0691440999999</v>
      </c>
      <c r="F283" s="265"/>
      <c r="G283" s="279" t="n">
        <f aca="false">O60-S60</f>
        <v>1.03168000000005</v>
      </c>
      <c r="H283" s="266"/>
      <c r="I283" s="280" t="n">
        <f aca="false">(O60-S60)/S60</f>
        <v>0.000227333560666905</v>
      </c>
      <c r="J283" s="281" t="n">
        <f aca="false">(L60-P60)/P60</f>
        <v>0.402388411680863</v>
      </c>
      <c r="K283" s="282" t="n">
        <f aca="false">L60-P60</f>
        <v>1966.40968501181</v>
      </c>
      <c r="L283" s="270"/>
      <c r="M283" s="282" t="n">
        <f aca="false">K60-O60</f>
        <v>2013.05728</v>
      </c>
      <c r="N283" s="271"/>
      <c r="O283" s="283" t="n">
        <f aca="false">(K60-O60)/O60</f>
        <v>0.443481958583374</v>
      </c>
      <c r="P283" s="102"/>
      <c r="Q283" s="102"/>
      <c r="R283" s="102"/>
      <c r="S283" s="102"/>
      <c r="T283" s="102"/>
      <c r="U283" s="203"/>
      <c r="V283" s="203"/>
      <c r="W283" s="203"/>
      <c r="X283" s="203"/>
      <c r="Y283" s="203"/>
      <c r="Z283" s="203"/>
      <c r="AA283" s="203"/>
      <c r="AB283" s="203"/>
      <c r="AC283" s="203"/>
      <c r="AD283" s="203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</row>
    <row r="284" customFormat="false" ht="13.5" hidden="false" customHeight="false" outlineLevel="0" collapsed="false">
      <c r="A284" s="179" t="n">
        <v>3</v>
      </c>
      <c r="B284" s="180" t="s">
        <v>97</v>
      </c>
      <c r="C284" s="186" t="n">
        <v>1200</v>
      </c>
      <c r="D284" s="263" t="n">
        <f aca="false">(P61-T61)/T61</f>
        <v>-0.0313215747181169</v>
      </c>
      <c r="E284" s="264" t="n">
        <f aca="false">P61-T61</f>
        <v>-8.32438809999997</v>
      </c>
      <c r="F284" s="265" t="n">
        <f aca="false">M61-Q61</f>
        <v>-8.3392681</v>
      </c>
      <c r="G284" s="264" t="n">
        <f aca="false">O61-S61</f>
        <v>0.0148799999999909</v>
      </c>
      <c r="H284" s="266" t="n">
        <f aca="false">(M61-Q61)/Q61</f>
        <v>-0.0416303110591171</v>
      </c>
      <c r="I284" s="267" t="n">
        <f aca="false">(O61-S61)/S61</f>
        <v>0.000227333560666755</v>
      </c>
      <c r="J284" s="268" t="n">
        <f aca="false">(L61-P61)/P61</f>
        <v>0.0127166792197905</v>
      </c>
      <c r="K284" s="269" t="n">
        <f aca="false">L61-P61</f>
        <v>3.27387485726797</v>
      </c>
      <c r="L284" s="270" t="n">
        <f aca="false">I61-M61</f>
        <v>-25.760605142732</v>
      </c>
      <c r="M284" s="269" t="n">
        <f aca="false">K61-O61</f>
        <v>29.03448</v>
      </c>
      <c r="N284" s="271" t="n">
        <f aca="false">(I61-M61)/M61</f>
        <v>-0.134185228786598</v>
      </c>
      <c r="O284" s="272" t="n">
        <f aca="false">(K61-O61)/O61</f>
        <v>0.443481958583374</v>
      </c>
      <c r="P284" s="102"/>
      <c r="Q284" s="102"/>
      <c r="R284" s="102"/>
      <c r="S284" s="102"/>
      <c r="T284" s="102"/>
      <c r="U284" s="203"/>
      <c r="V284" s="203"/>
      <c r="W284" s="203"/>
      <c r="X284" s="203"/>
      <c r="Y284" s="203"/>
      <c r="Z284" s="203"/>
      <c r="AA284" s="203"/>
      <c r="AB284" s="203"/>
      <c r="AC284" s="203"/>
      <c r="AD284" s="203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</row>
    <row r="285" customFormat="false" ht="12.75" hidden="false" customHeight="false" outlineLevel="0" collapsed="false">
      <c r="A285" s="179"/>
      <c r="B285" s="180"/>
      <c r="C285" s="199" t="n">
        <v>1600</v>
      </c>
      <c r="D285" s="273" t="n">
        <f aca="false">(P62-T62)/T62</f>
        <v>-0.0289280997423325</v>
      </c>
      <c r="E285" s="274" t="n">
        <f aca="false">P62-T62</f>
        <v>-8.31942810000004</v>
      </c>
      <c r="F285" s="265"/>
      <c r="G285" s="274" t="n">
        <f aca="false">O62-S62</f>
        <v>0.0198400000000021</v>
      </c>
      <c r="H285" s="266"/>
      <c r="I285" s="275" t="n">
        <f aca="false">(O62-S62)/S62</f>
        <v>0.000227333560666918</v>
      </c>
      <c r="J285" s="276" t="n">
        <f aca="false">(L62-P62)/P62</f>
        <v>0.0463781104833334</v>
      </c>
      <c r="K285" s="274" t="n">
        <f aca="false">L62-P62</f>
        <v>12.952034857268</v>
      </c>
      <c r="L285" s="270"/>
      <c r="M285" s="274" t="n">
        <f aca="false">K62-O62</f>
        <v>38.71264</v>
      </c>
      <c r="N285" s="271"/>
      <c r="O285" s="277" t="n">
        <f aca="false">(K62-O62)/O62</f>
        <v>0.443481958583374</v>
      </c>
      <c r="P285" s="102"/>
      <c r="Q285" s="102"/>
      <c r="R285" s="102"/>
      <c r="S285" s="102"/>
      <c r="T285" s="102"/>
      <c r="U285" s="203"/>
      <c r="V285" s="203"/>
      <c r="W285" s="203"/>
      <c r="X285" s="203"/>
      <c r="Y285" s="203"/>
      <c r="Z285" s="203"/>
      <c r="AA285" s="203"/>
      <c r="AB285" s="203"/>
      <c r="AC285" s="203"/>
      <c r="AD285" s="203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</row>
    <row r="286" customFormat="false" ht="12.75" hidden="false" customHeight="false" outlineLevel="0" collapsed="false">
      <c r="A286" s="179"/>
      <c r="B286" s="180"/>
      <c r="C286" s="205" t="n">
        <v>3120</v>
      </c>
      <c r="D286" s="273" t="n">
        <f aca="false">(P63-T63)/T63</f>
        <v>-0.0224037935321497</v>
      </c>
      <c r="E286" s="274" t="n">
        <f aca="false">P63-T63</f>
        <v>-8.30058009999999</v>
      </c>
      <c r="F286" s="265"/>
      <c r="G286" s="274" t="n">
        <f aca="false">O63-S63</f>
        <v>0.0386880000000076</v>
      </c>
      <c r="H286" s="266"/>
      <c r="I286" s="275" t="n">
        <f aca="false">(O63-S63)/S63</f>
        <v>0.000227333560666939</v>
      </c>
      <c r="J286" s="276" t="n">
        <f aca="false">(L63-P63)/P63</f>
        <v>0.137297841484727</v>
      </c>
      <c r="K286" s="274" t="n">
        <f aca="false">L63-P63</f>
        <v>49.729042857268</v>
      </c>
      <c r="L286" s="270"/>
      <c r="M286" s="274" t="n">
        <f aca="false">K63-O63</f>
        <v>75.489648</v>
      </c>
      <c r="N286" s="271"/>
      <c r="O286" s="277" t="n">
        <f aca="false">(K63-O63)/O63</f>
        <v>0.443481958583374</v>
      </c>
      <c r="P286" s="102"/>
      <c r="Q286" s="102"/>
      <c r="R286" s="102"/>
      <c r="S286" s="102"/>
      <c r="T286" s="102"/>
      <c r="U286" s="203"/>
      <c r="V286" s="203"/>
      <c r="W286" s="203"/>
      <c r="X286" s="203"/>
      <c r="Y286" s="203"/>
      <c r="Z286" s="203"/>
      <c r="AA286" s="203"/>
      <c r="AB286" s="203"/>
      <c r="AC286" s="203"/>
      <c r="AD286" s="203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</row>
    <row r="287" customFormat="false" ht="12.75" hidden="false" customHeight="false" outlineLevel="0" collapsed="false">
      <c r="A287" s="179"/>
      <c r="B287" s="180"/>
      <c r="C287" s="205" t="n">
        <v>9360</v>
      </c>
      <c r="D287" s="273" t="n">
        <f aca="false">(P64-T64)/T64</f>
        <v>-0.0115679305193391</v>
      </c>
      <c r="E287" s="274" t="n">
        <f aca="false">P64-T64</f>
        <v>-8.22320409999998</v>
      </c>
      <c r="F287" s="265"/>
      <c r="G287" s="274" t="n">
        <f aca="false">O64-S64</f>
        <v>0.116063999999994</v>
      </c>
      <c r="H287" s="266"/>
      <c r="I287" s="275" t="n">
        <f aca="false">(O64-S64)/S64</f>
        <v>0.000227333560666883</v>
      </c>
      <c r="J287" s="276" t="n">
        <f aca="false">(L64-P64)/P64</f>
        <v>0.285649317579211</v>
      </c>
      <c r="K287" s="274" t="n">
        <f aca="false">L64-P64</f>
        <v>200.708338857268</v>
      </c>
      <c r="L287" s="270"/>
      <c r="M287" s="274" t="n">
        <f aca="false">K64-O64</f>
        <v>226.468944</v>
      </c>
      <c r="N287" s="271"/>
      <c r="O287" s="277" t="n">
        <f aca="false">(K64-O64)/O64</f>
        <v>0.443481958583374</v>
      </c>
      <c r="P287" s="102"/>
      <c r="Q287" s="102"/>
      <c r="R287" s="102"/>
      <c r="S287" s="102"/>
      <c r="T287" s="102"/>
      <c r="U287" s="203"/>
      <c r="V287" s="203"/>
      <c r="W287" s="203"/>
      <c r="X287" s="203"/>
      <c r="Y287" s="203"/>
      <c r="Z287" s="203"/>
      <c r="AA287" s="203"/>
      <c r="AB287" s="203"/>
      <c r="AC287" s="203"/>
      <c r="AD287" s="203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</row>
    <row r="288" customFormat="false" ht="12.75" hidden="false" customHeight="false" outlineLevel="0" collapsed="false">
      <c r="A288" s="179"/>
      <c r="B288" s="180"/>
      <c r="C288" s="205" t="n">
        <v>44200</v>
      </c>
      <c r="D288" s="273" t="n">
        <f aca="false">(P65-T65)/T65</f>
        <v>-0.00298373039005561</v>
      </c>
      <c r="E288" s="274" t="n">
        <f aca="false">P65-T65</f>
        <v>-7.79118810000045</v>
      </c>
      <c r="F288" s="265"/>
      <c r="G288" s="274" t="n">
        <f aca="false">O65-S65</f>
        <v>0.548079999999573</v>
      </c>
      <c r="H288" s="266"/>
      <c r="I288" s="275" t="n">
        <f aca="false">(O65-S65)/S65</f>
        <v>0.000227333560666717</v>
      </c>
      <c r="J288" s="276" t="n">
        <f aca="false">(L65-P65)/P65</f>
        <v>0.40088459780367</v>
      </c>
      <c r="K288" s="274" t="n">
        <f aca="false">L65-P65</f>
        <v>1043.67607485727</v>
      </c>
      <c r="L288" s="270"/>
      <c r="M288" s="274" t="n">
        <f aca="false">K65-O65</f>
        <v>1069.43668</v>
      </c>
      <c r="N288" s="271"/>
      <c r="O288" s="277" t="n">
        <f aca="false">(K65-O65)/O65</f>
        <v>0.443481958583374</v>
      </c>
      <c r="P288" s="102"/>
      <c r="Q288" s="102"/>
      <c r="R288" s="102"/>
      <c r="S288" s="102"/>
      <c r="T288" s="102"/>
      <c r="U288" s="203"/>
      <c r="V288" s="203"/>
      <c r="W288" s="203"/>
      <c r="X288" s="203"/>
      <c r="Y288" s="203"/>
      <c r="Z288" s="203"/>
      <c r="AA288" s="203"/>
      <c r="AB288" s="203"/>
      <c r="AC288" s="203"/>
      <c r="AD288" s="203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</row>
    <row r="289" customFormat="false" ht="13.5" hidden="false" customHeight="false" outlineLevel="0" collapsed="false">
      <c r="A289" s="179"/>
      <c r="B289" s="180"/>
      <c r="C289" s="206" t="n">
        <v>83200</v>
      </c>
      <c r="D289" s="278" t="n">
        <f aca="false">(P66-T66)/T66</f>
        <v>-0.00154217507331277</v>
      </c>
      <c r="E289" s="279" t="n">
        <f aca="false">P66-T66</f>
        <v>-7.30758809999952</v>
      </c>
      <c r="F289" s="265"/>
      <c r="G289" s="279" t="n">
        <f aca="false">O66-S66</f>
        <v>1.03168000000005</v>
      </c>
      <c r="H289" s="266"/>
      <c r="I289" s="280" t="n">
        <f aca="false">(O66-S66)/S66</f>
        <v>0.000227333560666905</v>
      </c>
      <c r="J289" s="281" t="n">
        <f aca="false">(L66-P66)/P66</f>
        <v>0.420041886457043</v>
      </c>
      <c r="K289" s="282" t="n">
        <f aca="false">L66-P66</f>
        <v>1987.29667485727</v>
      </c>
      <c r="L289" s="270"/>
      <c r="M289" s="282" t="n">
        <f aca="false">K66-O66</f>
        <v>2013.05728</v>
      </c>
      <c r="N289" s="271"/>
      <c r="O289" s="283" t="n">
        <f aca="false">(K66-O66)/O66</f>
        <v>0.443481958583374</v>
      </c>
      <c r="P289" s="102"/>
      <c r="Q289" s="102"/>
      <c r="R289" s="102"/>
      <c r="S289" s="102"/>
      <c r="T289" s="102"/>
      <c r="U289" s="203"/>
      <c r="V289" s="203"/>
      <c r="W289" s="203"/>
      <c r="X289" s="203"/>
      <c r="Y289" s="203"/>
      <c r="Z289" s="203"/>
      <c r="AA289" s="203"/>
      <c r="AB289" s="203"/>
      <c r="AC289" s="203"/>
      <c r="AD289" s="203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</row>
    <row r="290" customFormat="false" ht="13.5" hidden="false" customHeight="false" outlineLevel="0" collapsed="false">
      <c r="A290" s="179" t="n">
        <v>4</v>
      </c>
      <c r="B290" s="180" t="s">
        <v>98</v>
      </c>
      <c r="C290" s="186" t="n">
        <v>1200</v>
      </c>
      <c r="D290" s="263" t="n">
        <f aca="false">(P67-T67)/T67</f>
        <v>-0.0324443270508657</v>
      </c>
      <c r="E290" s="264" t="n">
        <f aca="false">P67-T67</f>
        <v>-9.67670129999999</v>
      </c>
      <c r="F290" s="265" t="n">
        <f aca="false">M67-Q67</f>
        <v>-9.6915813</v>
      </c>
      <c r="G290" s="264" t="n">
        <f aca="false">O67-S67</f>
        <v>0.0148799999999909</v>
      </c>
      <c r="H290" s="266" t="n">
        <f aca="false">(M67-Q67)/Q67</f>
        <v>-0.041630308714966</v>
      </c>
      <c r="I290" s="267" t="n">
        <f aca="false">(O67-S67)/S67</f>
        <v>0.000227333560666755</v>
      </c>
      <c r="J290" s="268" t="n">
        <f aca="false">(L67-P67)/P67</f>
        <v>-0.00313093301606924</v>
      </c>
      <c r="K290" s="269" t="n">
        <f aca="false">L67-P67</f>
        <v>-0.903521111822954</v>
      </c>
      <c r="L290" s="270" t="n">
        <f aca="false">I67-M67</f>
        <v>-29.938001111823</v>
      </c>
      <c r="M290" s="269" t="n">
        <f aca="false">K67-O67</f>
        <v>29.03448</v>
      </c>
      <c r="N290" s="271" t="n">
        <f aca="false">(I67-M67)/M67</f>
        <v>-0.134185230884255</v>
      </c>
      <c r="O290" s="272" t="n">
        <f aca="false">(K67-O67)/O67</f>
        <v>0.443481958583374</v>
      </c>
      <c r="P290" s="102"/>
      <c r="Q290" s="102"/>
      <c r="R290" s="102"/>
      <c r="S290" s="102"/>
      <c r="T290" s="102"/>
      <c r="U290" s="203"/>
      <c r="V290" s="203"/>
      <c r="W290" s="203"/>
      <c r="X290" s="203"/>
      <c r="Y290" s="203"/>
      <c r="Z290" s="203"/>
      <c r="AA290" s="203"/>
      <c r="AB290" s="203"/>
      <c r="AC290" s="203"/>
      <c r="AD290" s="203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</row>
    <row r="291" customFormat="false" ht="12.75" hidden="false" customHeight="false" outlineLevel="0" collapsed="false">
      <c r="A291" s="179"/>
      <c r="B291" s="180"/>
      <c r="C291" s="199" t="n">
        <v>1600</v>
      </c>
      <c r="D291" s="273" t="n">
        <f aca="false">(P68-T68)/T68</f>
        <v>-0.0302172292012767</v>
      </c>
      <c r="E291" s="274" t="n">
        <f aca="false">P68-T68</f>
        <v>-9.67174129999995</v>
      </c>
      <c r="F291" s="265"/>
      <c r="G291" s="274" t="n">
        <f aca="false">O68-S68</f>
        <v>0.0198400000000021</v>
      </c>
      <c r="H291" s="266"/>
      <c r="I291" s="275" t="n">
        <f aca="false">(O68-S68)/S68</f>
        <v>0.000227333560666918</v>
      </c>
      <c r="J291" s="276" t="n">
        <f aca="false">(L68-P68)/P68</f>
        <v>0.0282686296185697</v>
      </c>
      <c r="K291" s="274" t="n">
        <f aca="false">L68-P68</f>
        <v>8.77463888817698</v>
      </c>
      <c r="L291" s="270"/>
      <c r="M291" s="274" t="n">
        <f aca="false">K68-O68</f>
        <v>38.71264</v>
      </c>
      <c r="N291" s="271"/>
      <c r="O291" s="277" t="n">
        <f aca="false">(K68-O68)/O68</f>
        <v>0.443481958583374</v>
      </c>
      <c r="P291" s="102"/>
      <c r="Q291" s="102"/>
      <c r="R291" s="102"/>
      <c r="S291" s="102"/>
      <c r="T291" s="102"/>
      <c r="U291" s="203"/>
      <c r="V291" s="203"/>
      <c r="W291" s="203"/>
      <c r="X291" s="203"/>
      <c r="Y291" s="203"/>
      <c r="Z291" s="203"/>
      <c r="AA291" s="203"/>
      <c r="AB291" s="203"/>
      <c r="AC291" s="203"/>
      <c r="AD291" s="203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</row>
    <row r="292" customFormat="false" ht="12.75" hidden="false" customHeight="false" outlineLevel="0" collapsed="false">
      <c r="A292" s="179"/>
      <c r="B292" s="180"/>
      <c r="C292" s="205" t="n">
        <v>3120</v>
      </c>
      <c r="D292" s="273" t="n">
        <f aca="false">(P69-T69)/T69</f>
        <v>-0.02395361477955</v>
      </c>
      <c r="E292" s="274" t="n">
        <f aca="false">P69-T69</f>
        <v>-9.65289330000002</v>
      </c>
      <c r="F292" s="265"/>
      <c r="G292" s="274" t="n">
        <f aca="false">O69-S69</f>
        <v>0.0386880000000076</v>
      </c>
      <c r="H292" s="266"/>
      <c r="I292" s="275" t="n">
        <f aca="false">(O69-S69)/S69</f>
        <v>0.000227333560666939</v>
      </c>
      <c r="J292" s="276" t="n">
        <f aca="false">(L69-P69)/P69</f>
        <v>0.115810298535487</v>
      </c>
      <c r="K292" s="274" t="n">
        <f aca="false">L69-P69</f>
        <v>45.5516468881771</v>
      </c>
      <c r="L292" s="270"/>
      <c r="M292" s="274" t="n">
        <f aca="false">K69-O69</f>
        <v>75.489648</v>
      </c>
      <c r="N292" s="271"/>
      <c r="O292" s="277" t="n">
        <f aca="false">(K69-O69)/O69</f>
        <v>0.443481958583374</v>
      </c>
      <c r="P292" s="102"/>
      <c r="Q292" s="102"/>
      <c r="R292" s="102"/>
      <c r="S292" s="102"/>
      <c r="T292" s="102"/>
      <c r="U292" s="203"/>
      <c r="V292" s="203"/>
      <c r="W292" s="203"/>
      <c r="X292" s="203"/>
      <c r="Y292" s="203"/>
      <c r="Z292" s="203"/>
      <c r="AA292" s="203"/>
      <c r="AB292" s="203"/>
      <c r="AC292" s="203"/>
      <c r="AD292" s="203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</row>
    <row r="293" customFormat="false" ht="12.75" hidden="false" customHeight="false" outlineLevel="0" collapsed="false">
      <c r="A293" s="179"/>
      <c r="B293" s="180"/>
      <c r="C293" s="205" t="n">
        <v>9360</v>
      </c>
      <c r="D293" s="273" t="n">
        <f aca="false">(P70-T70)/T70</f>
        <v>-0.0128816417190353</v>
      </c>
      <c r="E293" s="274" t="n">
        <f aca="false">P70-T70</f>
        <v>-9.5755173</v>
      </c>
      <c r="F293" s="265"/>
      <c r="G293" s="274" t="n">
        <f aca="false">O70-S70</f>
        <v>0.116063999999994</v>
      </c>
      <c r="H293" s="266"/>
      <c r="I293" s="275" t="n">
        <f aca="false">(O70-S70)/S70</f>
        <v>0.000227333560666883</v>
      </c>
      <c r="J293" s="276" t="n">
        <f aca="false">(L70-P70)/P70</f>
        <v>0.267837066313118</v>
      </c>
      <c r="K293" s="274" t="n">
        <f aca="false">L70-P70</f>
        <v>196.530942888177</v>
      </c>
      <c r="L293" s="270"/>
      <c r="M293" s="274" t="n">
        <f aca="false">K70-O70</f>
        <v>226.468944</v>
      </c>
      <c r="N293" s="271"/>
      <c r="O293" s="277" t="n">
        <f aca="false">(K70-O70)/O70</f>
        <v>0.443481958583374</v>
      </c>
      <c r="P293" s="102"/>
      <c r="Q293" s="102"/>
      <c r="R293" s="102"/>
      <c r="S293" s="102"/>
      <c r="T293" s="102"/>
      <c r="U293" s="203"/>
      <c r="V293" s="203"/>
      <c r="W293" s="203"/>
      <c r="X293" s="203"/>
      <c r="Y293" s="203"/>
      <c r="Z293" s="203"/>
      <c r="AA293" s="203"/>
      <c r="AB293" s="203"/>
      <c r="AC293" s="203"/>
      <c r="AD293" s="203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</row>
    <row r="294" customFormat="false" ht="12.75" hidden="false" customHeight="false" outlineLevel="0" collapsed="false">
      <c r="A294" s="179"/>
      <c r="B294" s="180"/>
      <c r="C294" s="205" t="n">
        <v>44200</v>
      </c>
      <c r="D294" s="273" t="n">
        <f aca="false">(P71-T71)/T71</f>
        <v>-0.00345859001485019</v>
      </c>
      <c r="E294" s="274" t="n">
        <f aca="false">P71-T71</f>
        <v>-9.14350130000003</v>
      </c>
      <c r="F294" s="265"/>
      <c r="G294" s="274" t="n">
        <f aca="false">O71-S71</f>
        <v>0.548079999999573</v>
      </c>
      <c r="H294" s="266"/>
      <c r="I294" s="275" t="n">
        <f aca="false">(O71-S71)/S71</f>
        <v>0.000227333560666717</v>
      </c>
      <c r="J294" s="276" t="n">
        <f aca="false">(L71-P71)/P71</f>
        <v>0.394561898043268</v>
      </c>
      <c r="K294" s="274" t="n">
        <f aca="false">L71-P71</f>
        <v>1039.49867888818</v>
      </c>
      <c r="L294" s="270"/>
      <c r="M294" s="274" t="n">
        <f aca="false">K71-O71</f>
        <v>1069.43668</v>
      </c>
      <c r="N294" s="271"/>
      <c r="O294" s="277" t="n">
        <f aca="false">(K71-O71)/O71</f>
        <v>0.443481958583374</v>
      </c>
      <c r="P294" s="102"/>
      <c r="Q294" s="102"/>
      <c r="R294" s="102"/>
      <c r="S294" s="102"/>
      <c r="T294" s="102"/>
      <c r="U294" s="203"/>
      <c r="V294" s="203"/>
      <c r="W294" s="203"/>
      <c r="X294" s="203"/>
      <c r="Y294" s="203"/>
      <c r="Z294" s="203"/>
      <c r="AA294" s="203"/>
      <c r="AB294" s="203"/>
      <c r="AC294" s="203"/>
      <c r="AD294" s="203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</row>
    <row r="295" customFormat="false" ht="13.5" hidden="false" customHeight="false" outlineLevel="0" collapsed="false">
      <c r="A295" s="179"/>
      <c r="B295" s="180"/>
      <c r="C295" s="206" t="n">
        <v>83200</v>
      </c>
      <c r="D295" s="278" t="n">
        <f aca="false">(P72-T72)/T72</f>
        <v>-0.00181512063691035</v>
      </c>
      <c r="E295" s="279" t="n">
        <f aca="false">P72-T72</f>
        <v>-8.65990129999955</v>
      </c>
      <c r="F295" s="265"/>
      <c r="G295" s="279" t="n">
        <f aca="false">O72-S72</f>
        <v>1.03168000000005</v>
      </c>
      <c r="H295" s="266"/>
      <c r="I295" s="280" t="n">
        <f aca="false">(O72-S72)/S72</f>
        <v>0.000227333560666905</v>
      </c>
      <c r="J295" s="281" t="n">
        <f aca="false">(L72-P72)/P72</f>
        <v>0.416418870636381</v>
      </c>
      <c r="K295" s="282" t="n">
        <f aca="false">L72-P72</f>
        <v>1983.11927888818</v>
      </c>
      <c r="L295" s="270"/>
      <c r="M295" s="282" t="n">
        <f aca="false">K72-O72</f>
        <v>2013.05728</v>
      </c>
      <c r="N295" s="271"/>
      <c r="O295" s="283" t="n">
        <f aca="false">(K72-O72)/O72</f>
        <v>0.443481958583374</v>
      </c>
      <c r="P295" s="102"/>
      <c r="Q295" s="102"/>
      <c r="R295" s="102"/>
      <c r="S295" s="102"/>
      <c r="T295" s="102"/>
      <c r="U295" s="203"/>
      <c r="V295" s="203"/>
      <c r="W295" s="203"/>
      <c r="X295" s="203"/>
      <c r="Y295" s="203"/>
      <c r="Z295" s="203"/>
      <c r="AA295" s="203"/>
      <c r="AB295" s="203"/>
      <c r="AC295" s="203"/>
      <c r="AD295" s="203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</row>
    <row r="296" customFormat="false" ht="13.5" hidden="false" customHeight="false" outlineLevel="0" collapsed="false">
      <c r="A296" s="221" t="n">
        <v>5</v>
      </c>
      <c r="B296" s="222" t="s">
        <v>99</v>
      </c>
      <c r="C296" s="186" t="n">
        <v>1200</v>
      </c>
      <c r="D296" s="263" t="n">
        <f aca="false">(P73-T73)/T73</f>
        <v>-0.03461052275882</v>
      </c>
      <c r="E296" s="264" t="n">
        <f aca="false">P73-T73</f>
        <v>-13.5082521</v>
      </c>
      <c r="F296" s="265" t="n">
        <f aca="false">M73-Q73</f>
        <v>-13.5231321</v>
      </c>
      <c r="G296" s="264" t="n">
        <f aca="false">O73-S73</f>
        <v>0.0148799999999909</v>
      </c>
      <c r="H296" s="266" t="n">
        <f aca="false">(M73-Q73)/Q73</f>
        <v>-0.0416302945543974</v>
      </c>
      <c r="I296" s="267" t="n">
        <f aca="false">(O73-S73)/S73</f>
        <v>0.000227333560666755</v>
      </c>
      <c r="J296" s="268" t="n">
        <f aca="false">(L73-P73)/P73</f>
        <v>-0.0338110090458918</v>
      </c>
      <c r="K296" s="269" t="n">
        <f aca="false">L73-P73</f>
        <v>-12.739479690916</v>
      </c>
      <c r="L296" s="270" t="n">
        <f aca="false">I73-M73</f>
        <v>-41.773959690916</v>
      </c>
      <c r="M296" s="269" t="n">
        <f aca="false">K73-O73</f>
        <v>29.03448</v>
      </c>
      <c r="N296" s="271" t="n">
        <f aca="false">(I73-M73)/M73</f>
        <v>-0.134185243819828</v>
      </c>
      <c r="O296" s="272" t="n">
        <f aca="false">(K73-O73)/O73</f>
        <v>0.443481958583374</v>
      </c>
      <c r="P296" s="102"/>
      <c r="Q296" s="102"/>
      <c r="R296" s="102"/>
      <c r="S296" s="102"/>
      <c r="T296" s="102"/>
      <c r="U296" s="203"/>
      <c r="V296" s="203"/>
      <c r="W296" s="203"/>
      <c r="X296" s="203"/>
      <c r="Y296" s="203"/>
      <c r="Z296" s="203"/>
      <c r="AA296" s="203"/>
      <c r="AB296" s="203"/>
      <c r="AC296" s="203"/>
      <c r="AD296" s="203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</row>
    <row r="297" customFormat="false" ht="12.75" hidden="false" customHeight="false" outlineLevel="0" collapsed="false">
      <c r="A297" s="221"/>
      <c r="B297" s="222"/>
      <c r="C297" s="199" t="n">
        <v>1600</v>
      </c>
      <c r="D297" s="273" t="n">
        <f aca="false">(P74-T74)/T74</f>
        <v>-0.0327661234660697</v>
      </c>
      <c r="E297" s="274" t="n">
        <f aca="false">P74-T74</f>
        <v>-13.5032921</v>
      </c>
      <c r="F297" s="265"/>
      <c r="G297" s="274" t="n">
        <f aca="false">O74-S74</f>
        <v>0.0198400000000021</v>
      </c>
      <c r="H297" s="266"/>
      <c r="I297" s="275" t="n">
        <f aca="false">(O74-S74)/S74</f>
        <v>0.000227333560666918</v>
      </c>
      <c r="J297" s="276" t="n">
        <f aca="false">(L74-P74)/P74</f>
        <v>-0.0076800241754157</v>
      </c>
      <c r="K297" s="274" t="n">
        <f aca="false">L74-P74</f>
        <v>-3.06131969091604</v>
      </c>
      <c r="L297" s="270"/>
      <c r="M297" s="274" t="n">
        <f aca="false">K74-O74</f>
        <v>38.71264</v>
      </c>
      <c r="N297" s="271"/>
      <c r="O297" s="277" t="n">
        <f aca="false">(K74-O74)/O74</f>
        <v>0.443481958583374</v>
      </c>
      <c r="P297" s="102"/>
      <c r="Q297" s="102"/>
      <c r="R297" s="102"/>
      <c r="S297" s="102"/>
      <c r="T297" s="102"/>
      <c r="U297" s="203"/>
      <c r="V297" s="203"/>
      <c r="W297" s="203"/>
      <c r="X297" s="203"/>
      <c r="Y297" s="203"/>
      <c r="Z297" s="203"/>
      <c r="AA297" s="203"/>
      <c r="AB297" s="203"/>
      <c r="AC297" s="203"/>
      <c r="AD297" s="203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</row>
    <row r="298" customFormat="false" ht="12.75" hidden="false" customHeight="false" outlineLevel="0" collapsed="false">
      <c r="A298" s="221"/>
      <c r="B298" s="222"/>
      <c r="C298" s="205" t="n">
        <v>3120</v>
      </c>
      <c r="D298" s="273" t="n">
        <f aca="false">(P75-T75)/T75</f>
        <v>-0.0272401796816446</v>
      </c>
      <c r="E298" s="274" t="n">
        <f aca="false">P75-T75</f>
        <v>-13.4844441</v>
      </c>
      <c r="F298" s="265"/>
      <c r="G298" s="274" t="n">
        <f aca="false">O75-S75</f>
        <v>0.0386880000000076</v>
      </c>
      <c r="H298" s="266"/>
      <c r="I298" s="275" t="n">
        <f aca="false">(O75-S75)/S75</f>
        <v>0.000227333560666939</v>
      </c>
      <c r="J298" s="276" t="n">
        <f aca="false">(L75-P75)/P75</f>
        <v>0.070016972334717</v>
      </c>
      <c r="K298" s="274" t="n">
        <f aca="false">L75-P75</f>
        <v>33.715688309084</v>
      </c>
      <c r="L298" s="270"/>
      <c r="M298" s="274" t="n">
        <f aca="false">K75-O75</f>
        <v>75.489648</v>
      </c>
      <c r="N298" s="271"/>
      <c r="O298" s="277" t="n">
        <f aca="false">(K75-O75)/O75</f>
        <v>0.443481958583374</v>
      </c>
      <c r="P298" s="102"/>
      <c r="Q298" s="102"/>
      <c r="R298" s="102"/>
      <c r="S298" s="102"/>
      <c r="T298" s="102"/>
      <c r="U298" s="203"/>
      <c r="V298" s="203"/>
      <c r="W298" s="203"/>
      <c r="X298" s="203"/>
      <c r="Y298" s="203"/>
      <c r="Z298" s="203"/>
      <c r="AA298" s="203"/>
      <c r="AB298" s="203"/>
      <c r="AC298" s="203"/>
      <c r="AD298" s="203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</row>
    <row r="299" customFormat="false" ht="12.75" hidden="false" customHeight="false" outlineLevel="0" collapsed="false">
      <c r="A299" s="221"/>
      <c r="B299" s="222"/>
      <c r="C299" s="205" t="n">
        <v>9360</v>
      </c>
      <c r="D299" s="273" t="n">
        <f aca="false">(P76-T76)/T76</f>
        <v>-0.0160489945920312</v>
      </c>
      <c r="E299" s="274" t="n">
        <f aca="false">P76-T76</f>
        <v>-13.4070681000001</v>
      </c>
      <c r="F299" s="265"/>
      <c r="G299" s="274" t="n">
        <f aca="false">O76-S76</f>
        <v>0.116063999999994</v>
      </c>
      <c r="H299" s="266"/>
      <c r="I299" s="275" t="n">
        <f aca="false">(O76-S76)/S76</f>
        <v>0.000227333560666883</v>
      </c>
      <c r="J299" s="276" t="n">
        <f aca="false">(L76-P76)/P76</f>
        <v>0.22469615620629</v>
      </c>
      <c r="K299" s="274" t="n">
        <f aca="false">L76-P76</f>
        <v>184.694984309084</v>
      </c>
      <c r="L299" s="270"/>
      <c r="M299" s="274" t="n">
        <f aca="false">K76-O76</f>
        <v>226.468944</v>
      </c>
      <c r="N299" s="271"/>
      <c r="O299" s="277" t="n">
        <f aca="false">(K76-O76)/O76</f>
        <v>0.443481958583374</v>
      </c>
      <c r="P299" s="102"/>
      <c r="Q299" s="102"/>
      <c r="R299" s="102"/>
      <c r="S299" s="102"/>
      <c r="T299" s="102"/>
      <c r="U299" s="203"/>
      <c r="V299" s="203"/>
      <c r="W299" s="203"/>
      <c r="X299" s="203"/>
      <c r="Y299" s="203"/>
      <c r="Z299" s="203"/>
      <c r="AA299" s="203"/>
      <c r="AB299" s="203"/>
      <c r="AC299" s="203"/>
      <c r="AD299" s="203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</row>
    <row r="300" customFormat="false" ht="12.75" hidden="false" customHeight="false" outlineLevel="0" collapsed="false">
      <c r="A300" s="221"/>
      <c r="B300" s="222"/>
      <c r="C300" s="205" t="n">
        <v>44200</v>
      </c>
      <c r="D300" s="273" t="n">
        <f aca="false">(P77-T77)/T77</f>
        <v>-0.00474278492531244</v>
      </c>
      <c r="E300" s="274" t="n">
        <f aca="false">P77-T77</f>
        <v>-12.9750521000005</v>
      </c>
      <c r="F300" s="265"/>
      <c r="G300" s="274" t="n">
        <f aca="false">O77-S77</f>
        <v>0.548079999999573</v>
      </c>
      <c r="H300" s="266"/>
      <c r="I300" s="275" t="n">
        <f aca="false">(O77-S77)/S77</f>
        <v>0.000227333560666717</v>
      </c>
      <c r="J300" s="276" t="n">
        <f aca="false">(L77-P77)/P77</f>
        <v>0.377432755771987</v>
      </c>
      <c r="K300" s="274" t="n">
        <f aca="false">L77-P77</f>
        <v>1027.66272030908</v>
      </c>
      <c r="L300" s="270"/>
      <c r="M300" s="274" t="n">
        <f aca="false">K77-O77</f>
        <v>1069.43668</v>
      </c>
      <c r="N300" s="271"/>
      <c r="O300" s="277" t="n">
        <f aca="false">(K77-O77)/O77</f>
        <v>0.443481958583374</v>
      </c>
      <c r="P300" s="102"/>
      <c r="Q300" s="102"/>
      <c r="R300" s="102"/>
      <c r="S300" s="102"/>
      <c r="T300" s="102"/>
      <c r="U300" s="203"/>
      <c r="V300" s="203"/>
      <c r="W300" s="203"/>
      <c r="X300" s="203"/>
      <c r="Y300" s="203"/>
      <c r="Z300" s="203"/>
      <c r="AA300" s="203"/>
      <c r="AB300" s="203"/>
      <c r="AC300" s="203"/>
      <c r="AD300" s="203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</row>
    <row r="301" customFormat="false" ht="13.5" hidden="false" customHeight="false" outlineLevel="0" collapsed="false">
      <c r="A301" s="221"/>
      <c r="B301" s="222"/>
      <c r="C301" s="206" t="n">
        <v>83200</v>
      </c>
      <c r="D301" s="278" t="n">
        <f aca="false">(P78-T78)/T78</f>
        <v>-0.00256866357604401</v>
      </c>
      <c r="E301" s="279" t="n">
        <f aca="false">P78-T78</f>
        <v>-12.4914521000001</v>
      </c>
      <c r="F301" s="265"/>
      <c r="G301" s="279" t="n">
        <f aca="false">O78-S78</f>
        <v>1.03168000000005</v>
      </c>
      <c r="H301" s="266"/>
      <c r="I301" s="280" t="n">
        <f aca="false">(O78-S78)/S78</f>
        <v>0.000227333560666905</v>
      </c>
      <c r="J301" s="281" t="n">
        <f aca="false">(L78-P78)/P78</f>
        <v>0.406406213580554</v>
      </c>
      <c r="K301" s="282" t="n">
        <f aca="false">L78-P78</f>
        <v>1971.28332030908</v>
      </c>
      <c r="L301" s="270"/>
      <c r="M301" s="282" t="n">
        <f aca="false">K78-O78</f>
        <v>2013.05728</v>
      </c>
      <c r="N301" s="271"/>
      <c r="O301" s="283" t="n">
        <f aca="false">(K78-O78)/O78</f>
        <v>0.443481958583374</v>
      </c>
      <c r="P301" s="102"/>
      <c r="Q301" s="102"/>
      <c r="R301" s="102"/>
      <c r="S301" s="102"/>
      <c r="T301" s="102"/>
      <c r="U301" s="203"/>
      <c r="V301" s="203"/>
      <c r="W301" s="203"/>
      <c r="X301" s="203"/>
      <c r="Y301" s="203"/>
      <c r="Z301" s="203"/>
      <c r="AA301" s="203"/>
      <c r="AB301" s="203"/>
      <c r="AC301" s="203"/>
      <c r="AD301" s="203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</row>
    <row r="302" customFormat="false" ht="13.5" hidden="false" customHeight="false" outlineLevel="0" collapsed="false">
      <c r="A302" s="221" t="n">
        <v>6</v>
      </c>
      <c r="B302" s="222" t="s">
        <v>100</v>
      </c>
      <c r="C302" s="186" t="n">
        <v>1200</v>
      </c>
      <c r="D302" s="263" t="n">
        <f aca="false">(P79-T79)/T79</f>
        <v>-0.0336091270011714</v>
      </c>
      <c r="E302" s="264" t="n">
        <f aca="false">P79-T79</f>
        <v>-11.4797822</v>
      </c>
      <c r="F302" s="265" t="n">
        <f aca="false">M79-Q79</f>
        <v>-11.4946622</v>
      </c>
      <c r="G302" s="264" t="n">
        <f aca="false">O79-S79</f>
        <v>0.0148799999999909</v>
      </c>
      <c r="H302" s="266" t="n">
        <f aca="false">(M79-Q79)/Q79</f>
        <v>-0.041630294259368</v>
      </c>
      <c r="I302" s="267" t="n">
        <f aca="false">(O79-S79)/S79</f>
        <v>0.000227333560666755</v>
      </c>
      <c r="J302" s="268" t="n">
        <f aca="false">(L79-P79)/P79</f>
        <v>-0.0196111133682596</v>
      </c>
      <c r="K302" s="269" t="n">
        <f aca="false">L79-P79</f>
        <v>-6.47338573727899</v>
      </c>
      <c r="L302" s="270" t="n">
        <f aca="false">I79-M79</f>
        <v>-35.507865737279</v>
      </c>
      <c r="M302" s="269" t="n">
        <f aca="false">K79-O79</f>
        <v>29.03448</v>
      </c>
      <c r="N302" s="271" t="n">
        <f aca="false">(I79-M79)/M79</f>
        <v>-0.134185243819829</v>
      </c>
      <c r="O302" s="272" t="n">
        <f aca="false">(K79-O79)/O79</f>
        <v>0.443481958583374</v>
      </c>
      <c r="P302" s="102"/>
      <c r="Q302" s="102"/>
      <c r="R302" s="102"/>
      <c r="S302" s="102"/>
      <c r="T302" s="102"/>
      <c r="U302" s="203"/>
      <c r="V302" s="203"/>
      <c r="W302" s="203"/>
      <c r="X302" s="203"/>
      <c r="Y302" s="203"/>
      <c r="Z302" s="203"/>
      <c r="AA302" s="203"/>
      <c r="AB302" s="203"/>
      <c r="AC302" s="203"/>
      <c r="AD302" s="203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</row>
    <row r="303" customFormat="false" ht="12.75" hidden="false" customHeight="false" outlineLevel="0" collapsed="false">
      <c r="A303" s="221"/>
      <c r="B303" s="222"/>
      <c r="C303" s="199" t="n">
        <v>1600</v>
      </c>
      <c r="D303" s="273" t="n">
        <f aca="false">(P80-T80)/T80</f>
        <v>-0.03157754020421</v>
      </c>
      <c r="E303" s="274" t="n">
        <f aca="false">P80-T80</f>
        <v>-11.4748221999999</v>
      </c>
      <c r="F303" s="265"/>
      <c r="G303" s="274" t="n">
        <f aca="false">O80-S80</f>
        <v>0.0198400000000021</v>
      </c>
      <c r="H303" s="266"/>
      <c r="I303" s="275" t="n">
        <f aca="false">(O80-S80)/S80</f>
        <v>0.000227333560666918</v>
      </c>
      <c r="J303" s="276" t="n">
        <f aca="false">(L80-P80)/P80</f>
        <v>0.00910678163082207</v>
      </c>
      <c r="K303" s="274" t="n">
        <f aca="false">L80-P80</f>
        <v>3.204774262721</v>
      </c>
      <c r="L303" s="270"/>
      <c r="M303" s="274" t="n">
        <f aca="false">K80-O80</f>
        <v>38.71264</v>
      </c>
      <c r="N303" s="271"/>
      <c r="O303" s="277" t="n">
        <f aca="false">(K80-O80)/O80</f>
        <v>0.443481958583374</v>
      </c>
      <c r="P303" s="102"/>
      <c r="Q303" s="102"/>
      <c r="R303" s="102"/>
      <c r="S303" s="102"/>
      <c r="T303" s="102"/>
      <c r="U303" s="203"/>
      <c r="V303" s="203"/>
      <c r="W303" s="203"/>
      <c r="X303" s="203"/>
      <c r="Y303" s="203"/>
      <c r="Z303" s="203"/>
      <c r="AA303" s="203"/>
      <c r="AB303" s="203"/>
      <c r="AC303" s="203"/>
      <c r="AD303" s="203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</row>
    <row r="304" customFormat="false" ht="12.75" hidden="false" customHeight="false" outlineLevel="0" collapsed="false">
      <c r="A304" s="221"/>
      <c r="B304" s="222"/>
      <c r="C304" s="205" t="n">
        <v>3120</v>
      </c>
      <c r="D304" s="273" t="n">
        <f aca="false">(P81-T81)/T81</f>
        <v>-0.0256690871118287</v>
      </c>
      <c r="E304" s="274" t="n">
        <f aca="false">P81-T81</f>
        <v>-11.4559742</v>
      </c>
      <c r="F304" s="265"/>
      <c r="G304" s="274" t="n">
        <f aca="false">O81-S81</f>
        <v>0.0386880000000076</v>
      </c>
      <c r="H304" s="266"/>
      <c r="I304" s="275" t="n">
        <f aca="false">(O81-S81)/S81</f>
        <v>0.000227333560666939</v>
      </c>
      <c r="J304" s="276" t="n">
        <f aca="false">(L81-P81)/P81</f>
        <v>0.0919462592109026</v>
      </c>
      <c r="K304" s="274" t="n">
        <f aca="false">L81-P81</f>
        <v>39.981782262721</v>
      </c>
      <c r="L304" s="270"/>
      <c r="M304" s="274" t="n">
        <f aca="false">K81-O81</f>
        <v>75.489648</v>
      </c>
      <c r="N304" s="271"/>
      <c r="O304" s="277" t="n">
        <f aca="false">(K81-O81)/O81</f>
        <v>0.443481958583374</v>
      </c>
      <c r="P304" s="102"/>
      <c r="Q304" s="102"/>
      <c r="R304" s="102"/>
      <c r="S304" s="102"/>
      <c r="T304" s="102"/>
      <c r="U304" s="203"/>
      <c r="V304" s="203"/>
      <c r="W304" s="203"/>
      <c r="X304" s="203"/>
      <c r="Y304" s="203"/>
      <c r="Z304" s="203"/>
      <c r="AA304" s="203"/>
      <c r="AB304" s="203"/>
      <c r="AC304" s="203"/>
      <c r="AD304" s="203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</row>
    <row r="305" customFormat="false" ht="12.75" hidden="false" customHeight="false" outlineLevel="0" collapsed="false">
      <c r="A305" s="221"/>
      <c r="B305" s="222"/>
      <c r="C305" s="205" t="n">
        <v>9360</v>
      </c>
      <c r="D305" s="273" t="n">
        <f aca="false">(P82-T82)/T82</f>
        <v>-0.0144644815604082</v>
      </c>
      <c r="E305" s="274" t="n">
        <f aca="false">P82-T82</f>
        <v>-11.3785981999999</v>
      </c>
      <c r="F305" s="265"/>
      <c r="G305" s="274" t="n">
        <f aca="false">O82-S82</f>
        <v>0.116063999999994</v>
      </c>
      <c r="H305" s="266"/>
      <c r="I305" s="275" t="n">
        <f aca="false">(O82-S82)/S82</f>
        <v>0.000227333560666883</v>
      </c>
      <c r="J305" s="276" t="n">
        <f aca="false">(L82-P82)/P82</f>
        <v>0.246312633582149</v>
      </c>
      <c r="K305" s="274" t="n">
        <f aca="false">L82-P82</f>
        <v>190.961078262721</v>
      </c>
      <c r="L305" s="270"/>
      <c r="M305" s="274" t="n">
        <f aca="false">K82-O82</f>
        <v>226.468944</v>
      </c>
      <c r="N305" s="271"/>
      <c r="O305" s="277" t="n">
        <f aca="false">(K82-O82)/O82</f>
        <v>0.443481958583374</v>
      </c>
      <c r="P305" s="102"/>
      <c r="Q305" s="102"/>
      <c r="R305" s="102"/>
      <c r="S305" s="102"/>
      <c r="T305" s="102"/>
      <c r="U305" s="203"/>
      <c r="V305" s="203"/>
      <c r="W305" s="203"/>
      <c r="X305" s="203"/>
      <c r="Y305" s="203"/>
      <c r="Z305" s="203"/>
      <c r="AA305" s="203"/>
      <c r="AB305" s="203"/>
      <c r="AC305" s="203"/>
      <c r="AD305" s="203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</row>
    <row r="306" customFormat="false" ht="12.75" hidden="false" customHeight="false" outlineLevel="0" collapsed="false">
      <c r="A306" s="221"/>
      <c r="B306" s="222"/>
      <c r="C306" s="205" t="n">
        <v>44200</v>
      </c>
      <c r="D306" s="273" t="n">
        <f aca="false">(P83-T83)/T83</f>
        <v>-0.00407387508116341</v>
      </c>
      <c r="E306" s="274" t="n">
        <f aca="false">P83-T83</f>
        <v>-10.9465822000002</v>
      </c>
      <c r="F306" s="265"/>
      <c r="G306" s="274" t="n">
        <f aca="false">O83-S83</f>
        <v>0.548079999999573</v>
      </c>
      <c r="H306" s="266"/>
      <c r="I306" s="275" t="n">
        <f aca="false">(O83-S83)/S83</f>
        <v>0.000227333560666717</v>
      </c>
      <c r="J306" s="276" t="n">
        <f aca="false">(L83-P83)/P83</f>
        <v>0.38636046420838</v>
      </c>
      <c r="K306" s="274" t="n">
        <f aca="false">L83-P83</f>
        <v>1033.92881426272</v>
      </c>
      <c r="L306" s="270"/>
      <c r="M306" s="274" t="n">
        <f aca="false">K83-O83</f>
        <v>1069.43668</v>
      </c>
      <c r="N306" s="271"/>
      <c r="O306" s="277" t="n">
        <f aca="false">(K83-O83)/O83</f>
        <v>0.443481958583374</v>
      </c>
      <c r="P306" s="102"/>
      <c r="Q306" s="102"/>
      <c r="R306" s="102"/>
      <c r="S306" s="102"/>
      <c r="T306" s="102"/>
      <c r="U306" s="203"/>
      <c r="V306" s="203"/>
      <c r="W306" s="203"/>
      <c r="X306" s="203"/>
      <c r="Y306" s="203"/>
      <c r="Z306" s="203"/>
      <c r="AA306" s="203"/>
      <c r="AB306" s="203"/>
      <c r="AC306" s="203"/>
      <c r="AD306" s="203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</row>
    <row r="307" customFormat="false" ht="13.5" hidden="false" customHeight="false" outlineLevel="0" collapsed="false">
      <c r="A307" s="221"/>
      <c r="B307" s="222"/>
      <c r="C307" s="206" t="n">
        <v>83200</v>
      </c>
      <c r="D307" s="278" t="n">
        <f aca="false">(P84-T84)/T84</f>
        <v>-0.00217331771882352</v>
      </c>
      <c r="E307" s="279" t="n">
        <f aca="false">P84-T84</f>
        <v>-10.4629821999997</v>
      </c>
      <c r="F307" s="265"/>
      <c r="G307" s="279" t="n">
        <f aca="false">O84-S84</f>
        <v>1.03168000000005</v>
      </c>
      <c r="H307" s="266"/>
      <c r="I307" s="280" t="n">
        <f aca="false">(O84-S84)/S84</f>
        <v>0.000227333560666905</v>
      </c>
      <c r="J307" s="281" t="n">
        <f aca="false">(L84-P84)/P84</f>
        <v>0.411661228370058</v>
      </c>
      <c r="K307" s="282" t="n">
        <f aca="false">L84-P84</f>
        <v>1977.54941426272</v>
      </c>
      <c r="L307" s="270"/>
      <c r="M307" s="282" t="n">
        <f aca="false">K84-O84</f>
        <v>2013.05728</v>
      </c>
      <c r="N307" s="271"/>
      <c r="O307" s="283" t="n">
        <f aca="false">(K84-O84)/O84</f>
        <v>0.443481958583374</v>
      </c>
      <c r="P307" s="102"/>
      <c r="Q307" s="102"/>
      <c r="R307" s="102"/>
      <c r="S307" s="102"/>
      <c r="T307" s="102"/>
      <c r="U307" s="203"/>
      <c r="V307" s="203"/>
      <c r="W307" s="203"/>
      <c r="X307" s="203"/>
      <c r="Y307" s="203"/>
      <c r="Z307" s="203"/>
      <c r="AA307" s="203"/>
      <c r="AB307" s="203"/>
      <c r="AC307" s="203"/>
      <c r="AD307" s="203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</row>
    <row r="308" customFormat="false" ht="13.5" hidden="false" customHeight="false" outlineLevel="0" collapsed="false">
      <c r="A308" s="221" t="n">
        <v>7</v>
      </c>
      <c r="B308" s="222" t="s">
        <v>101</v>
      </c>
      <c r="C308" s="186" t="n">
        <v>1200</v>
      </c>
      <c r="D308" s="263" t="n">
        <f aca="false">(P85-T85)/T85</f>
        <v>-0.0358855281425597</v>
      </c>
      <c r="E308" s="264" t="n">
        <f aca="false">P85-T85</f>
        <v>-17.1144139</v>
      </c>
      <c r="F308" s="265" t="n">
        <f aca="false">M85-Q85</f>
        <v>-17.1292939000001</v>
      </c>
      <c r="G308" s="264" t="n">
        <f aca="false">O85-S85</f>
        <v>0.0148799999999909</v>
      </c>
      <c r="H308" s="266" t="n">
        <f aca="false">(M85-Q85)/Q85</f>
        <v>-0.0416302781346357</v>
      </c>
      <c r="I308" s="267" t="n">
        <f aca="false">(O85-S85)/S85</f>
        <v>0.000227333560666755</v>
      </c>
      <c r="J308" s="268" t="n">
        <f aca="false">(L85-P85)/P85</f>
        <v>-0.0519336258919253</v>
      </c>
      <c r="K308" s="269" t="n">
        <f aca="false">L85-P85</f>
        <v>-23.879208941827</v>
      </c>
      <c r="L308" s="270" t="n">
        <f aca="false">I85-M85</f>
        <v>-52.913688941827</v>
      </c>
      <c r="M308" s="269" t="n">
        <f aca="false">K85-O85</f>
        <v>29.03448</v>
      </c>
      <c r="N308" s="271" t="n">
        <f aca="false">(I85-M85)/M85</f>
        <v>-0.134185258457449</v>
      </c>
      <c r="O308" s="272" t="n">
        <f aca="false">(K85-O85)/O85</f>
        <v>0.443481958583374</v>
      </c>
      <c r="P308" s="102"/>
      <c r="Q308" s="102"/>
      <c r="R308" s="102"/>
      <c r="S308" s="102"/>
      <c r="T308" s="102"/>
      <c r="U308" s="203"/>
      <c r="V308" s="203"/>
      <c r="W308" s="203"/>
      <c r="X308" s="203"/>
      <c r="Y308" s="203"/>
      <c r="Z308" s="203"/>
      <c r="AA308" s="203"/>
      <c r="AB308" s="203"/>
      <c r="AC308" s="203"/>
      <c r="AD308" s="203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</row>
    <row r="309" customFormat="false" ht="12.75" hidden="false" customHeight="false" outlineLevel="0" collapsed="false">
      <c r="A309" s="221"/>
      <c r="B309" s="222"/>
      <c r="C309" s="199" t="n">
        <v>1600</v>
      </c>
      <c r="D309" s="273" t="n">
        <f aca="false">(P86-T86)/T86</f>
        <v>-0.0343056988922712</v>
      </c>
      <c r="E309" s="274" t="n">
        <f aca="false">P86-T86</f>
        <v>-17.1094539000001</v>
      </c>
      <c r="F309" s="265"/>
      <c r="G309" s="274" t="n">
        <f aca="false">O86-S86</f>
        <v>0.0198400000000021</v>
      </c>
      <c r="H309" s="266"/>
      <c r="I309" s="275" t="n">
        <f aca="false">(O86-S86)/S86</f>
        <v>0.000227333560666918</v>
      </c>
      <c r="J309" s="276" t="n">
        <f aca="false">(L86-P86)/P86</f>
        <v>-0.0294856617495836</v>
      </c>
      <c r="K309" s="274" t="n">
        <f aca="false">L86-P86</f>
        <v>-14.201048941827</v>
      </c>
      <c r="L309" s="270"/>
      <c r="M309" s="274" t="n">
        <f aca="false">K86-O86</f>
        <v>38.71264</v>
      </c>
      <c r="N309" s="271"/>
      <c r="O309" s="277" t="n">
        <f aca="false">(K86-O86)/O86</f>
        <v>0.443481958583374</v>
      </c>
      <c r="P309" s="102"/>
      <c r="Q309" s="102"/>
      <c r="R309" s="102"/>
      <c r="S309" s="102"/>
      <c r="T309" s="102"/>
      <c r="U309" s="203"/>
      <c r="V309" s="203"/>
      <c r="W309" s="203"/>
      <c r="X309" s="203"/>
      <c r="Y309" s="203"/>
      <c r="Z309" s="203"/>
      <c r="AA309" s="203"/>
      <c r="AB309" s="203"/>
      <c r="AC309" s="203"/>
      <c r="AD309" s="203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</row>
    <row r="310" customFormat="false" ht="12.75" hidden="false" customHeight="false" outlineLevel="0" collapsed="false">
      <c r="A310" s="221"/>
      <c r="B310" s="222"/>
      <c r="C310" s="205" t="n">
        <v>3120</v>
      </c>
      <c r="D310" s="273" t="n">
        <f aca="false">(P87-T87)/T87</f>
        <v>-0.029383273392042</v>
      </c>
      <c r="E310" s="274" t="n">
        <f aca="false">P87-T87</f>
        <v>-17.0906059</v>
      </c>
      <c r="F310" s="265"/>
      <c r="G310" s="274" t="n">
        <f aca="false">O87-S87</f>
        <v>0.0386880000000076</v>
      </c>
      <c r="H310" s="266"/>
      <c r="I310" s="275" t="n">
        <f aca="false">(O87-S87)/S87</f>
        <v>0.000227333560666939</v>
      </c>
      <c r="J310" s="276" t="n">
        <f aca="false">(L87-P87)/P87</f>
        <v>0.0399890561611479</v>
      </c>
      <c r="K310" s="274" t="n">
        <f aca="false">L87-P87</f>
        <v>22.575959058173</v>
      </c>
      <c r="L310" s="270"/>
      <c r="M310" s="274" t="n">
        <f aca="false">K87-O87</f>
        <v>75.489648</v>
      </c>
      <c r="N310" s="271"/>
      <c r="O310" s="277" t="n">
        <f aca="false">(K87-O87)/O87</f>
        <v>0.443481958583374</v>
      </c>
      <c r="P310" s="102"/>
      <c r="Q310" s="102"/>
      <c r="R310" s="102"/>
      <c r="S310" s="102"/>
      <c r="T310" s="102"/>
      <c r="U310" s="203"/>
      <c r="V310" s="203"/>
      <c r="W310" s="203"/>
      <c r="X310" s="203"/>
      <c r="Y310" s="203"/>
      <c r="Z310" s="203"/>
      <c r="AA310" s="203"/>
      <c r="AB310" s="203"/>
      <c r="AC310" s="203"/>
      <c r="AD310" s="203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</row>
    <row r="311" customFormat="false" ht="12.75" hidden="false" customHeight="false" outlineLevel="0" collapsed="false">
      <c r="A311" s="221"/>
      <c r="B311" s="222"/>
      <c r="C311" s="205" t="n">
        <v>9360</v>
      </c>
      <c r="D311" s="273" t="n">
        <f aca="false">(P88-T88)/T88</f>
        <v>-0.018452380149978</v>
      </c>
      <c r="E311" s="274" t="n">
        <f aca="false">P88-T88</f>
        <v>-17.0132299000001</v>
      </c>
      <c r="F311" s="265"/>
      <c r="G311" s="274" t="n">
        <f aca="false">O88-S88</f>
        <v>0.116063999999994</v>
      </c>
      <c r="H311" s="266"/>
      <c r="I311" s="275" t="n">
        <f aca="false">(O88-S88)/S88</f>
        <v>0.000227333560666883</v>
      </c>
      <c r="J311" s="276" t="n">
        <f aca="false">(L88-P88)/P88</f>
        <v>0.191775011045898</v>
      </c>
      <c r="K311" s="274" t="n">
        <f aca="false">L88-P88</f>
        <v>173.555255058173</v>
      </c>
      <c r="L311" s="270"/>
      <c r="M311" s="274" t="n">
        <f aca="false">K88-O88</f>
        <v>226.468944</v>
      </c>
      <c r="N311" s="271"/>
      <c r="O311" s="277" t="n">
        <f aca="false">(K88-O88)/O88</f>
        <v>0.443481958583374</v>
      </c>
      <c r="P311" s="102"/>
      <c r="Q311" s="102"/>
      <c r="R311" s="102"/>
      <c r="S311" s="102"/>
      <c r="T311" s="102"/>
      <c r="U311" s="203"/>
      <c r="V311" s="203"/>
      <c r="W311" s="203"/>
      <c r="X311" s="203"/>
      <c r="Y311" s="203"/>
      <c r="Z311" s="203"/>
      <c r="AA311" s="203"/>
      <c r="AB311" s="203"/>
      <c r="AC311" s="203"/>
      <c r="AD311" s="203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</row>
    <row r="312" customFormat="false" ht="12.75" hidden="false" customHeight="false" outlineLevel="0" collapsed="false">
      <c r="A312" s="221"/>
      <c r="B312" s="222"/>
      <c r="C312" s="205" t="n">
        <v>44200</v>
      </c>
      <c r="D312" s="273" t="n">
        <f aca="false">(P89-T89)/T89</f>
        <v>-0.00587492757532545</v>
      </c>
      <c r="E312" s="274" t="n">
        <f aca="false">P89-T89</f>
        <v>-16.5812139000009</v>
      </c>
      <c r="F312" s="265"/>
      <c r="G312" s="274" t="n">
        <f aca="false">O89-S89</f>
        <v>0.548079999999573</v>
      </c>
      <c r="H312" s="266"/>
      <c r="I312" s="275" t="n">
        <f aca="false">(O89-S89)/S89</f>
        <v>0.000227333560666717</v>
      </c>
      <c r="J312" s="276" t="n">
        <f aca="false">(L89-P89)/P89</f>
        <v>0.362295027913541</v>
      </c>
      <c r="K312" s="274" t="n">
        <f aca="false">L89-P89</f>
        <v>1016.52299105817</v>
      </c>
      <c r="L312" s="270"/>
      <c r="M312" s="274" t="n">
        <f aca="false">K89-O89</f>
        <v>1069.43668</v>
      </c>
      <c r="N312" s="271"/>
      <c r="O312" s="277" t="n">
        <f aca="false">(K89-O89)/O89</f>
        <v>0.443481958583374</v>
      </c>
      <c r="P312" s="102"/>
      <c r="Q312" s="102"/>
      <c r="R312" s="102"/>
      <c r="S312" s="102"/>
      <c r="T312" s="102"/>
      <c r="U312" s="203"/>
      <c r="V312" s="203"/>
      <c r="W312" s="203"/>
      <c r="X312" s="203"/>
      <c r="Y312" s="203"/>
      <c r="Z312" s="203"/>
      <c r="AA312" s="203"/>
      <c r="AB312" s="203"/>
      <c r="AC312" s="203"/>
      <c r="AD312" s="203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</row>
    <row r="313" customFormat="false" ht="13.5" hidden="false" customHeight="false" outlineLevel="0" collapsed="false">
      <c r="A313" s="221"/>
      <c r="B313" s="222"/>
      <c r="C313" s="206" t="n">
        <v>83200</v>
      </c>
      <c r="D313" s="278" t="n">
        <f aca="false">(P90-T90)/T90</f>
        <v>-0.00325227995582889</v>
      </c>
      <c r="E313" s="279" t="n">
        <f aca="false">P90-T90</f>
        <v>-16.0976139000004</v>
      </c>
      <c r="F313" s="265"/>
      <c r="G313" s="279" t="n">
        <f aca="false">O90-S90</f>
        <v>1.03168000000005</v>
      </c>
      <c r="H313" s="266"/>
      <c r="I313" s="280" t="n">
        <f aca="false">(O90-S90)/S90</f>
        <v>0.000227333560666905</v>
      </c>
      <c r="J313" s="281" t="n">
        <f aca="false">(L90-P90)/P90</f>
        <v>0.397309593638728</v>
      </c>
      <c r="K313" s="282" t="n">
        <f aca="false">L90-P90</f>
        <v>1960.14359105817</v>
      </c>
      <c r="L313" s="270"/>
      <c r="M313" s="282" t="n">
        <f aca="false">K90-O90</f>
        <v>2013.05728</v>
      </c>
      <c r="N313" s="271"/>
      <c r="O313" s="283" t="n">
        <f aca="false">(K90-O90)/O90</f>
        <v>0.443481958583374</v>
      </c>
      <c r="P313" s="102"/>
      <c r="Q313" s="102"/>
      <c r="R313" s="102"/>
      <c r="S313" s="102"/>
      <c r="T313" s="102"/>
      <c r="U313" s="203"/>
      <c r="V313" s="203"/>
      <c r="W313" s="203"/>
      <c r="X313" s="203"/>
      <c r="Y313" s="203"/>
      <c r="Z313" s="203"/>
      <c r="AA313" s="203"/>
      <c r="AB313" s="203"/>
      <c r="AC313" s="203"/>
      <c r="AD313" s="203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</row>
    <row r="314" customFormat="false" ht="13.5" hidden="false" customHeight="true" outlineLevel="0" collapsed="false">
      <c r="A314" s="221" t="n">
        <v>8</v>
      </c>
      <c r="B314" s="284" t="s">
        <v>102</v>
      </c>
      <c r="C314" s="186" t="n">
        <v>1200</v>
      </c>
      <c r="D314" s="263" t="n">
        <f aca="false">(P91-T91)/T91</f>
        <v>-0.0358855281425597</v>
      </c>
      <c r="E314" s="264" t="n">
        <f aca="false">P91-T91</f>
        <v>-17.1144139</v>
      </c>
      <c r="F314" s="265" t="n">
        <f aca="false">M91-Q91</f>
        <v>-17.1292939000001</v>
      </c>
      <c r="G314" s="264" t="n">
        <f aca="false">O91-S91</f>
        <v>0.0148799999999909</v>
      </c>
      <c r="H314" s="266" t="n">
        <f aca="false">(M91-Q91)/Q91</f>
        <v>-0.0416302781346357</v>
      </c>
      <c r="I314" s="267" t="n">
        <f aca="false">(O91-S91)/S91</f>
        <v>0.000227333560666755</v>
      </c>
      <c r="J314" s="268" t="n">
        <f aca="false">(L91-P91)/P91</f>
        <v>-0.0519336258919253</v>
      </c>
      <c r="K314" s="269" t="n">
        <f aca="false">L91-P91</f>
        <v>-23.879208941827</v>
      </c>
      <c r="L314" s="270" t="n">
        <f aca="false">I91-M91</f>
        <v>-52.913688941827</v>
      </c>
      <c r="M314" s="269" t="n">
        <f aca="false">K91-O91</f>
        <v>29.03448</v>
      </c>
      <c r="N314" s="271" t="n">
        <f aca="false">(I91-M91)/M91</f>
        <v>-0.134185258457449</v>
      </c>
      <c r="O314" s="272" t="n">
        <f aca="false">(K91-O91)/O91</f>
        <v>0.443481958583374</v>
      </c>
      <c r="P314" s="102"/>
      <c r="Q314" s="102"/>
      <c r="R314" s="102"/>
      <c r="S314" s="102"/>
      <c r="T314" s="102"/>
      <c r="U314" s="203"/>
      <c r="V314" s="203"/>
      <c r="W314" s="203"/>
      <c r="X314" s="203"/>
      <c r="Y314" s="203"/>
      <c r="Z314" s="203"/>
      <c r="AA314" s="203"/>
      <c r="AB314" s="203"/>
      <c r="AC314" s="203"/>
      <c r="AD314" s="203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</row>
    <row r="315" customFormat="false" ht="12.75" hidden="false" customHeight="false" outlineLevel="0" collapsed="false">
      <c r="A315" s="221"/>
      <c r="B315" s="284"/>
      <c r="C315" s="199" t="n">
        <v>1600</v>
      </c>
      <c r="D315" s="273" t="n">
        <f aca="false">(P92-T92)/T92</f>
        <v>-0.0343056988922712</v>
      </c>
      <c r="E315" s="274" t="n">
        <f aca="false">P92-T92</f>
        <v>-17.1094539000001</v>
      </c>
      <c r="F315" s="265"/>
      <c r="G315" s="274" t="n">
        <f aca="false">O92-S92</f>
        <v>0.0198400000000021</v>
      </c>
      <c r="H315" s="266"/>
      <c r="I315" s="275" t="n">
        <f aca="false">(O92-S92)/S92</f>
        <v>0.000227333560666918</v>
      </c>
      <c r="J315" s="276" t="n">
        <f aca="false">(L92-P92)/P92</f>
        <v>-0.0294856617495836</v>
      </c>
      <c r="K315" s="274" t="n">
        <f aca="false">L92-P92</f>
        <v>-14.201048941827</v>
      </c>
      <c r="L315" s="270"/>
      <c r="M315" s="274" t="n">
        <f aca="false">K92-O92</f>
        <v>38.71264</v>
      </c>
      <c r="N315" s="271"/>
      <c r="O315" s="277" t="n">
        <f aca="false">(K92-O92)/O92</f>
        <v>0.443481958583374</v>
      </c>
      <c r="P315" s="102"/>
      <c r="Q315" s="102"/>
      <c r="R315" s="102"/>
      <c r="S315" s="102"/>
      <c r="T315" s="102"/>
      <c r="U315" s="203"/>
      <c r="V315" s="203"/>
      <c r="W315" s="203"/>
      <c r="X315" s="203"/>
      <c r="Y315" s="203"/>
      <c r="Z315" s="203"/>
      <c r="AA315" s="203"/>
      <c r="AB315" s="203"/>
      <c r="AC315" s="203"/>
      <c r="AD315" s="203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</row>
    <row r="316" customFormat="false" ht="12.75" hidden="false" customHeight="false" outlineLevel="0" collapsed="false">
      <c r="A316" s="221"/>
      <c r="B316" s="284"/>
      <c r="C316" s="205" t="n">
        <v>3120</v>
      </c>
      <c r="D316" s="273" t="n">
        <f aca="false">(P93-T93)/T93</f>
        <v>-0.029383273392042</v>
      </c>
      <c r="E316" s="274" t="n">
        <f aca="false">P93-T93</f>
        <v>-17.0906059</v>
      </c>
      <c r="F316" s="265"/>
      <c r="G316" s="274" t="n">
        <f aca="false">O93-S93</f>
        <v>0.0386880000000076</v>
      </c>
      <c r="H316" s="266"/>
      <c r="I316" s="275" t="n">
        <f aca="false">(O93-S93)/S93</f>
        <v>0.000227333560666939</v>
      </c>
      <c r="J316" s="276" t="n">
        <f aca="false">(L93-P93)/P93</f>
        <v>0.0399890561611479</v>
      </c>
      <c r="K316" s="274" t="n">
        <f aca="false">L93-P93</f>
        <v>22.575959058173</v>
      </c>
      <c r="L316" s="270"/>
      <c r="M316" s="274" t="n">
        <f aca="false">K93-O93</f>
        <v>75.489648</v>
      </c>
      <c r="N316" s="271"/>
      <c r="O316" s="277" t="n">
        <f aca="false">(K93-O93)/O93</f>
        <v>0.443481958583374</v>
      </c>
      <c r="P316" s="102"/>
      <c r="Q316" s="102"/>
      <c r="R316" s="102"/>
      <c r="S316" s="102"/>
      <c r="T316" s="102"/>
      <c r="U316" s="203"/>
      <c r="V316" s="203"/>
      <c r="W316" s="203"/>
      <c r="X316" s="203"/>
      <c r="Y316" s="203"/>
      <c r="Z316" s="203"/>
      <c r="AA316" s="203"/>
      <c r="AB316" s="203"/>
      <c r="AC316" s="203"/>
      <c r="AD316" s="203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</row>
    <row r="317" customFormat="false" ht="12.75" hidden="false" customHeight="false" outlineLevel="0" collapsed="false">
      <c r="A317" s="221"/>
      <c r="B317" s="284"/>
      <c r="C317" s="205" t="n">
        <v>9360</v>
      </c>
      <c r="D317" s="273" t="n">
        <f aca="false">(P94-T94)/T94</f>
        <v>-0.018452380149978</v>
      </c>
      <c r="E317" s="274" t="n">
        <f aca="false">P94-T94</f>
        <v>-17.0132299000001</v>
      </c>
      <c r="F317" s="265"/>
      <c r="G317" s="274" t="n">
        <f aca="false">O94-S94</f>
        <v>0.116063999999994</v>
      </c>
      <c r="H317" s="266"/>
      <c r="I317" s="275" t="n">
        <f aca="false">(O94-S94)/S94</f>
        <v>0.000227333560666883</v>
      </c>
      <c r="J317" s="276" t="n">
        <f aca="false">(L94-P94)/P94</f>
        <v>0.191775011045898</v>
      </c>
      <c r="K317" s="274" t="n">
        <f aca="false">L94-P94</f>
        <v>173.555255058173</v>
      </c>
      <c r="L317" s="270"/>
      <c r="M317" s="274" t="n">
        <f aca="false">K94-O94</f>
        <v>226.468944</v>
      </c>
      <c r="N317" s="271"/>
      <c r="O317" s="277" t="n">
        <f aca="false">(K94-O94)/O94</f>
        <v>0.443481958583374</v>
      </c>
      <c r="P317" s="102"/>
      <c r="Q317" s="102"/>
      <c r="R317" s="102"/>
      <c r="S317" s="102"/>
      <c r="T317" s="102"/>
      <c r="U317" s="203"/>
      <c r="V317" s="203"/>
      <c r="W317" s="203"/>
      <c r="X317" s="203"/>
      <c r="Y317" s="203"/>
      <c r="Z317" s="203"/>
      <c r="AA317" s="203"/>
      <c r="AB317" s="203"/>
      <c r="AC317" s="203"/>
      <c r="AD317" s="203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</row>
    <row r="318" customFormat="false" ht="12.75" hidden="false" customHeight="false" outlineLevel="0" collapsed="false">
      <c r="A318" s="221"/>
      <c r="B318" s="284"/>
      <c r="C318" s="205" t="n">
        <v>44200</v>
      </c>
      <c r="D318" s="273" t="n">
        <f aca="false">(P95-T95)/T95</f>
        <v>-0.00587492757532545</v>
      </c>
      <c r="E318" s="274" t="n">
        <f aca="false">P95-T95</f>
        <v>-16.5812139000009</v>
      </c>
      <c r="F318" s="265"/>
      <c r="G318" s="274" t="n">
        <f aca="false">O95-S95</f>
        <v>0.548079999999573</v>
      </c>
      <c r="H318" s="266"/>
      <c r="I318" s="275" t="n">
        <f aca="false">(O95-S95)/S95</f>
        <v>0.000227333560666717</v>
      </c>
      <c r="J318" s="276" t="n">
        <f aca="false">(L95-P95)/P95</f>
        <v>0.362295027913541</v>
      </c>
      <c r="K318" s="274" t="n">
        <f aca="false">L95-P95</f>
        <v>1016.52299105817</v>
      </c>
      <c r="L318" s="270"/>
      <c r="M318" s="274" t="n">
        <f aca="false">K95-O95</f>
        <v>1069.43668</v>
      </c>
      <c r="N318" s="271"/>
      <c r="O318" s="277" t="n">
        <f aca="false">(K95-O95)/O95</f>
        <v>0.443481958583374</v>
      </c>
      <c r="P318" s="102"/>
      <c r="Q318" s="102"/>
      <c r="R318" s="102"/>
      <c r="S318" s="102"/>
      <c r="T318" s="102"/>
      <c r="U318" s="203"/>
      <c r="V318" s="203"/>
      <c r="W318" s="203"/>
      <c r="X318" s="203"/>
      <c r="Y318" s="203"/>
      <c r="Z318" s="203"/>
      <c r="AA318" s="203"/>
      <c r="AB318" s="203"/>
      <c r="AC318" s="203"/>
      <c r="AD318" s="203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</row>
    <row r="319" customFormat="false" ht="13.5" hidden="false" customHeight="false" outlineLevel="0" collapsed="false">
      <c r="A319" s="221"/>
      <c r="B319" s="284"/>
      <c r="C319" s="206" t="n">
        <v>83200</v>
      </c>
      <c r="D319" s="278" t="n">
        <f aca="false">(P96-T96)/T96</f>
        <v>-0.00325227995582889</v>
      </c>
      <c r="E319" s="279" t="n">
        <f aca="false">P96-T96</f>
        <v>-16.0976139000004</v>
      </c>
      <c r="F319" s="265"/>
      <c r="G319" s="279" t="n">
        <f aca="false">O96-S96</f>
        <v>1.03168000000005</v>
      </c>
      <c r="H319" s="266"/>
      <c r="I319" s="280" t="n">
        <f aca="false">(O96-S96)/S96</f>
        <v>0.000227333560666905</v>
      </c>
      <c r="J319" s="281" t="n">
        <f aca="false">(L96-P96)/P96</f>
        <v>0.397309593638728</v>
      </c>
      <c r="K319" s="282" t="n">
        <f aca="false">L96-P96</f>
        <v>1960.14359105817</v>
      </c>
      <c r="L319" s="270"/>
      <c r="M319" s="282" t="n">
        <f aca="false">K96-O96</f>
        <v>2013.05728</v>
      </c>
      <c r="N319" s="271"/>
      <c r="O319" s="283" t="n">
        <f aca="false">(K96-O96)/O96</f>
        <v>0.443481958583374</v>
      </c>
      <c r="P319" s="102"/>
      <c r="Q319" s="102"/>
      <c r="R319" s="102"/>
      <c r="S319" s="102"/>
      <c r="T319" s="102"/>
      <c r="U319" s="203"/>
      <c r="V319" s="203"/>
      <c r="W319" s="203"/>
      <c r="X319" s="203"/>
      <c r="Y319" s="203"/>
      <c r="Z319" s="203"/>
      <c r="AA319" s="203"/>
      <c r="AB319" s="203"/>
      <c r="AC319" s="203"/>
      <c r="AD319" s="203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</row>
    <row r="320" customFormat="false" ht="13.5" hidden="false" customHeight="false" outlineLevel="0" collapsed="false">
      <c r="A320" s="221" t="n">
        <v>9</v>
      </c>
      <c r="B320" s="222" t="s">
        <v>103</v>
      </c>
      <c r="C320" s="233" t="n">
        <v>1200</v>
      </c>
      <c r="D320" s="263" t="n">
        <f aca="false">(P97-T97)/T97</f>
        <v>-0.0330661362172758</v>
      </c>
      <c r="E320" s="264" t="n">
        <f aca="false">P97-T97</f>
        <v>-10.5782368</v>
      </c>
      <c r="F320" s="265" t="n">
        <f aca="false">M97-Q97</f>
        <v>-10.5931168</v>
      </c>
      <c r="G320" s="264" t="n">
        <f aca="false">O97-S97</f>
        <v>0.0148799999999909</v>
      </c>
      <c r="H320" s="266" t="n">
        <f aca="false">(M97-Q97)/Q97</f>
        <v>-0.0416302814106671</v>
      </c>
      <c r="I320" s="267" t="n">
        <f aca="false">(O97-S97)/S97</f>
        <v>0.000227333560666755</v>
      </c>
      <c r="J320" s="268" t="n">
        <f aca="false">(L97-P97)/P97</f>
        <v>-0.0119238989812801</v>
      </c>
      <c r="K320" s="269" t="n">
        <f aca="false">L97-P97</f>
        <v>-3.68845842455107</v>
      </c>
      <c r="L320" s="270" t="n">
        <f aca="false">I97-M97</f>
        <v>-32.722938424551</v>
      </c>
      <c r="M320" s="269" t="n">
        <f aca="false">K97-O97</f>
        <v>29.03448</v>
      </c>
      <c r="N320" s="271" t="n">
        <f aca="false">(I97-M97)/M97</f>
        <v>-0.134185255654501</v>
      </c>
      <c r="O320" s="272" t="n">
        <f aca="false">(K97-O97)/O97</f>
        <v>0.443481958583374</v>
      </c>
      <c r="P320" s="102"/>
      <c r="Q320" s="102"/>
      <c r="R320" s="102"/>
      <c r="S320" s="102"/>
      <c r="T320" s="102"/>
      <c r="U320" s="203"/>
      <c r="V320" s="203"/>
      <c r="W320" s="203"/>
      <c r="X320" s="203"/>
      <c r="Y320" s="203"/>
      <c r="Z320" s="203"/>
      <c r="AA320" s="203"/>
      <c r="AB320" s="203"/>
      <c r="AC320" s="203"/>
      <c r="AD320" s="203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</row>
    <row r="321" customFormat="false" ht="12.75" hidden="false" customHeight="false" outlineLevel="0" collapsed="false">
      <c r="A321" s="221"/>
      <c r="B321" s="222"/>
      <c r="C321" s="237" t="n">
        <v>1600</v>
      </c>
      <c r="D321" s="273" t="n">
        <f aca="false">(P98-T98)/T98</f>
        <v>-0.0309404726777719</v>
      </c>
      <c r="E321" s="274" t="n">
        <f aca="false">P98-T98</f>
        <v>-10.5732768</v>
      </c>
      <c r="F321" s="265"/>
      <c r="G321" s="274" t="n">
        <f aca="false">O98-S98</f>
        <v>0.0198400000000021</v>
      </c>
      <c r="H321" s="266"/>
      <c r="I321" s="275" t="n">
        <f aca="false">(O98-S98)/S98</f>
        <v>0.000227333560666918</v>
      </c>
      <c r="J321" s="276" t="n">
        <f aca="false">(L98-P98)/P98</f>
        <v>0.018087230438747</v>
      </c>
      <c r="K321" s="274" t="n">
        <f aca="false">L98-P98</f>
        <v>5.98970157544898</v>
      </c>
      <c r="L321" s="270"/>
      <c r="M321" s="274" t="n">
        <f aca="false">K98-O98</f>
        <v>38.71264</v>
      </c>
      <c r="N321" s="271"/>
      <c r="O321" s="277" t="n">
        <f aca="false">(K98-O98)/O98</f>
        <v>0.443481958583374</v>
      </c>
      <c r="P321" s="102"/>
      <c r="Q321" s="102"/>
      <c r="R321" s="102"/>
      <c r="S321" s="102"/>
      <c r="T321" s="102"/>
      <c r="U321" s="203"/>
      <c r="V321" s="203"/>
      <c r="W321" s="203"/>
      <c r="X321" s="203"/>
      <c r="Y321" s="203"/>
      <c r="Z321" s="203"/>
      <c r="AA321" s="203"/>
      <c r="AB321" s="203"/>
      <c r="AC321" s="203"/>
      <c r="AD321" s="203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</row>
    <row r="322" customFormat="false" ht="12.75" hidden="false" customHeight="false" outlineLevel="0" collapsed="false">
      <c r="A322" s="221"/>
      <c r="B322" s="222"/>
      <c r="C322" s="239" t="n">
        <v>3120</v>
      </c>
      <c r="D322" s="273" t="n">
        <f aca="false">(P99-T99)/T99</f>
        <v>-0.0248550825053151</v>
      </c>
      <c r="E322" s="274" t="n">
        <f aca="false">P99-T99</f>
        <v>-10.5544288</v>
      </c>
      <c r="F322" s="265"/>
      <c r="G322" s="274" t="n">
        <f aca="false">O99-S99</f>
        <v>0.0386880000000076</v>
      </c>
      <c r="H322" s="266"/>
      <c r="I322" s="275" t="n">
        <f aca="false">(O99-S99)/S99</f>
        <v>0.000227333560666939</v>
      </c>
      <c r="J322" s="276" t="n">
        <f aca="false">(L99-P99)/P99</f>
        <v>0.103280219071781</v>
      </c>
      <c r="K322" s="274" t="n">
        <f aca="false">L99-P99</f>
        <v>42.7667095754489</v>
      </c>
      <c r="L322" s="270"/>
      <c r="M322" s="274" t="n">
        <f aca="false">K99-O99</f>
        <v>75.489648</v>
      </c>
      <c r="N322" s="271"/>
      <c r="O322" s="277" t="n">
        <f aca="false">(K99-O99)/O99</f>
        <v>0.443481958583374</v>
      </c>
      <c r="P322" s="102"/>
      <c r="Q322" s="102"/>
      <c r="R322" s="102"/>
      <c r="S322" s="102"/>
      <c r="T322" s="102"/>
      <c r="U322" s="203"/>
      <c r="V322" s="203"/>
      <c r="W322" s="203"/>
      <c r="X322" s="203"/>
      <c r="Y322" s="203"/>
      <c r="Z322" s="203"/>
      <c r="AA322" s="203"/>
      <c r="AB322" s="203"/>
      <c r="AC322" s="203"/>
      <c r="AD322" s="203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</row>
    <row r="323" customFormat="false" ht="12.75" hidden="false" customHeight="false" outlineLevel="0" collapsed="false">
      <c r="A323" s="221"/>
      <c r="B323" s="222"/>
      <c r="C323" s="239" t="n">
        <v>9360</v>
      </c>
      <c r="D323" s="273" t="n">
        <f aca="false">(P100-T100)/T100</f>
        <v>-0.0136954589318938</v>
      </c>
      <c r="E323" s="274" t="n">
        <f aca="false">P100-T100</f>
        <v>-10.4770528</v>
      </c>
      <c r="F323" s="265"/>
      <c r="G323" s="274" t="n">
        <f aca="false">O100-S100</f>
        <v>0.116063999999994</v>
      </c>
      <c r="H323" s="266"/>
      <c r="I323" s="275" t="n">
        <f aca="false">(O100-S100)/S100</f>
        <v>0.000227333560666883</v>
      </c>
      <c r="J323" s="276" t="n">
        <f aca="false">(L100-P100)/P100</f>
        <v>0.256778810200971</v>
      </c>
      <c r="K323" s="274" t="n">
        <f aca="false">L100-P100</f>
        <v>193.746005575449</v>
      </c>
      <c r="L323" s="270"/>
      <c r="M323" s="274" t="n">
        <f aca="false">K100-O100</f>
        <v>226.468944</v>
      </c>
      <c r="N323" s="271"/>
      <c r="O323" s="277" t="n">
        <f aca="false">(K100-O100)/O100</f>
        <v>0.443481958583374</v>
      </c>
      <c r="P323" s="102"/>
      <c r="Q323" s="102"/>
      <c r="R323" s="102"/>
      <c r="S323" s="102"/>
      <c r="T323" s="102"/>
      <c r="U323" s="203"/>
      <c r="V323" s="203"/>
      <c r="W323" s="203"/>
      <c r="X323" s="203"/>
      <c r="Y323" s="203"/>
      <c r="Z323" s="203"/>
      <c r="AA323" s="203"/>
      <c r="AB323" s="203"/>
      <c r="AC323" s="203"/>
      <c r="AD323" s="203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</row>
    <row r="324" customFormat="false" ht="12.75" hidden="false" customHeight="false" outlineLevel="0" collapsed="false">
      <c r="A324" s="221"/>
      <c r="B324" s="222"/>
      <c r="C324" s="239" t="n">
        <v>44200</v>
      </c>
      <c r="D324" s="273" t="n">
        <f aca="false">(P101-T101)/T101</f>
        <v>-0.00376873026737304</v>
      </c>
      <c r="E324" s="274" t="n">
        <f aca="false">P101-T101</f>
        <v>-10.0450368000002</v>
      </c>
      <c r="F324" s="265"/>
      <c r="G324" s="274" t="n">
        <f aca="false">O101-S101</f>
        <v>0.548079999999573</v>
      </c>
      <c r="H324" s="266"/>
      <c r="I324" s="275" t="n">
        <f aca="false">(O101-S101)/S101</f>
        <v>0.000227333560666717</v>
      </c>
      <c r="J324" s="276" t="n">
        <f aca="false">(L101-P101)/P101</f>
        <v>0.39042912667956</v>
      </c>
      <c r="K324" s="274" t="n">
        <f aca="false">L101-P101</f>
        <v>1036.71374157545</v>
      </c>
      <c r="L324" s="270"/>
      <c r="M324" s="274" t="n">
        <f aca="false">K101-O101</f>
        <v>1069.43668</v>
      </c>
      <c r="N324" s="271"/>
      <c r="O324" s="277" t="n">
        <f aca="false">(K101-O101)/O101</f>
        <v>0.443481958583374</v>
      </c>
      <c r="P324" s="102"/>
      <c r="Q324" s="102"/>
      <c r="R324" s="102"/>
      <c r="S324" s="102"/>
      <c r="T324" s="102"/>
      <c r="U324" s="203"/>
      <c r="V324" s="203"/>
      <c r="W324" s="203"/>
      <c r="X324" s="203"/>
      <c r="Y324" s="203"/>
      <c r="Z324" s="203"/>
      <c r="AA324" s="203"/>
      <c r="AB324" s="203"/>
      <c r="AC324" s="203"/>
      <c r="AD324" s="203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</row>
    <row r="325" customFormat="false" ht="13.5" hidden="false" customHeight="false" outlineLevel="0" collapsed="false">
      <c r="A325" s="221"/>
      <c r="B325" s="222"/>
      <c r="C325" s="240" t="n">
        <v>83200</v>
      </c>
      <c r="D325" s="278" t="n">
        <f aca="false">(P102-T102)/T102</f>
        <v>-0.00199502741662032</v>
      </c>
      <c r="E325" s="279" t="n">
        <f aca="false">P102-T102</f>
        <v>-9.56143680000059</v>
      </c>
      <c r="F325" s="265"/>
      <c r="G325" s="279" t="n">
        <f aca="false">O102-S102</f>
        <v>1.03168000000005</v>
      </c>
      <c r="H325" s="266"/>
      <c r="I325" s="280" t="n">
        <f aca="false">(O102-S102)/S102</f>
        <v>0.000227333560666905</v>
      </c>
      <c r="J325" s="281" t="n">
        <f aca="false">(L102-P102)/P102</f>
        <v>0.414029726010853</v>
      </c>
      <c r="K325" s="282" t="n">
        <f aca="false">L102-P102</f>
        <v>1980.33434157545</v>
      </c>
      <c r="L325" s="270"/>
      <c r="M325" s="282" t="n">
        <f aca="false">K102-O102</f>
        <v>2013.05728</v>
      </c>
      <c r="N325" s="271"/>
      <c r="O325" s="283" t="n">
        <f aca="false">(K102-O102)/O102</f>
        <v>0.443481958583374</v>
      </c>
      <c r="P325" s="102"/>
      <c r="Q325" s="102"/>
      <c r="R325" s="102"/>
      <c r="S325" s="102"/>
      <c r="T325" s="102"/>
      <c r="U325" s="203"/>
      <c r="V325" s="203"/>
      <c r="W325" s="203"/>
      <c r="X325" s="203"/>
      <c r="Y325" s="203"/>
      <c r="Z325" s="203"/>
      <c r="AA325" s="203"/>
      <c r="AB325" s="203"/>
      <c r="AC325" s="203"/>
      <c r="AD325" s="203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</row>
    <row r="326" customFormat="false" ht="13.5" hidden="false" customHeight="false" outlineLevel="0" collapsed="false">
      <c r="A326" s="221" t="n">
        <v>10</v>
      </c>
      <c r="B326" s="222" t="s">
        <v>104</v>
      </c>
      <c r="C326" s="186" t="n">
        <v>1200</v>
      </c>
      <c r="D326" s="263" t="n">
        <f aca="false">(P103-T103)/T103</f>
        <v>-0.032608077410061</v>
      </c>
      <c r="E326" s="264" t="n">
        <f aca="false">P103-T103</f>
        <v>-9.9020802</v>
      </c>
      <c r="F326" s="265" t="n">
        <f aca="false">M103-Q103</f>
        <v>-9.91696020000001</v>
      </c>
      <c r="G326" s="264" t="n">
        <f aca="false">O103-S103</f>
        <v>0.0148799999999909</v>
      </c>
      <c r="H326" s="266" t="n">
        <f aca="false">(M103-Q103)/Q103</f>
        <v>-0.0416302805346192</v>
      </c>
      <c r="I326" s="267" t="n">
        <f aca="false">(O103-S103)/S103</f>
        <v>0.000227333560666755</v>
      </c>
      <c r="J326" s="276" t="n">
        <f aca="false">(L103-P103)/P103</f>
        <v>-0.00544566912056333</v>
      </c>
      <c r="K326" s="274" t="n">
        <f aca="false">L103-P103</f>
        <v>-1.59976044000501</v>
      </c>
      <c r="L326" s="274" t="n">
        <f aca="false">I103-M103</f>
        <v>-30.634240440005</v>
      </c>
      <c r="M326" s="274" t="n">
        <f aca="false">K103-O103</f>
        <v>29.03448</v>
      </c>
      <c r="N326" s="275" t="n">
        <f aca="false">(I103-M103)/M103</f>
        <v>-0.134185256461409</v>
      </c>
      <c r="O326" s="277" t="n">
        <f aca="false">(K103-O103)/O103</f>
        <v>0.443481958583374</v>
      </c>
      <c r="P326" s="102"/>
      <c r="Q326" s="102"/>
      <c r="R326" s="102"/>
      <c r="S326" s="102"/>
      <c r="T326" s="102"/>
      <c r="U326" s="203"/>
      <c r="V326" s="203"/>
      <c r="W326" s="203"/>
      <c r="X326" s="203"/>
      <c r="Y326" s="203"/>
      <c r="Z326" s="203"/>
      <c r="AA326" s="203"/>
      <c r="AB326" s="203"/>
      <c r="AC326" s="203"/>
      <c r="AD326" s="203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</row>
    <row r="327" customFormat="false" ht="12.75" hidden="false" customHeight="false" outlineLevel="0" collapsed="false">
      <c r="A327" s="221"/>
      <c r="B327" s="222"/>
      <c r="C327" s="199" t="n">
        <v>1600</v>
      </c>
      <c r="D327" s="273" t="n">
        <f aca="false">(P104-T104)/T104</f>
        <v>-0.0304070473011672</v>
      </c>
      <c r="E327" s="274" t="n">
        <f aca="false">P104-T104</f>
        <v>-9.89712020000002</v>
      </c>
      <c r="F327" s="265"/>
      <c r="G327" s="274" t="n">
        <f aca="false">O104-S104</f>
        <v>0.0198400000000021</v>
      </c>
      <c r="H327" s="266"/>
      <c r="I327" s="275" t="n">
        <f aca="false">(O104-S104)/S104</f>
        <v>0.000227333560666918</v>
      </c>
      <c r="J327" s="276" t="n">
        <f aca="false">(L104-P104)/P104</f>
        <v>0.025597720008049</v>
      </c>
      <c r="K327" s="274" t="n">
        <f aca="false">L104-P104</f>
        <v>8.07839955999498</v>
      </c>
      <c r="L327" s="274"/>
      <c r="M327" s="274" t="n">
        <f aca="false">K104-O104</f>
        <v>38.71264</v>
      </c>
      <c r="N327" s="275"/>
      <c r="O327" s="277" t="n">
        <f aca="false">(K104-O104)/O104</f>
        <v>0.443481958583374</v>
      </c>
      <c r="P327" s="102"/>
      <c r="Q327" s="102"/>
      <c r="R327" s="102"/>
      <c r="S327" s="102"/>
      <c r="T327" s="102"/>
      <c r="U327" s="203"/>
      <c r="V327" s="203"/>
      <c r="W327" s="203"/>
      <c r="X327" s="203"/>
      <c r="Y327" s="203"/>
      <c r="Z327" s="203"/>
      <c r="AA327" s="203"/>
      <c r="AB327" s="203"/>
      <c r="AC327" s="203"/>
      <c r="AD327" s="203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</row>
    <row r="328" customFormat="false" ht="12.75" hidden="false" customHeight="false" outlineLevel="0" collapsed="false">
      <c r="A328" s="221"/>
      <c r="B328" s="222"/>
      <c r="C328" s="205" t="n">
        <v>3120</v>
      </c>
      <c r="D328" s="273" t="n">
        <f aca="false">(P105-T105)/T105</f>
        <v>-0.0241879323701186</v>
      </c>
      <c r="E328" s="274" t="n">
        <f aca="false">P105-T105</f>
        <v>-9.87827219999997</v>
      </c>
      <c r="F328" s="265"/>
      <c r="G328" s="274" t="n">
        <f aca="false">O105-S105</f>
        <v>0.0386880000000076</v>
      </c>
      <c r="H328" s="266"/>
      <c r="I328" s="275" t="n">
        <f aca="false">(O105-S105)/S105</f>
        <v>0.000227333560666939</v>
      </c>
      <c r="J328" s="276" t="n">
        <f aca="false">(L105-P105)/P105</f>
        <v>0.112555411199197</v>
      </c>
      <c r="K328" s="274" t="n">
        <f aca="false">L105-P105</f>
        <v>44.8554075599949</v>
      </c>
      <c r="L328" s="274"/>
      <c r="M328" s="274" t="n">
        <f aca="false">K105-O105</f>
        <v>75.489648</v>
      </c>
      <c r="N328" s="275"/>
      <c r="O328" s="277" t="n">
        <f aca="false">(K105-O105)/O105</f>
        <v>0.443481958583374</v>
      </c>
      <c r="P328" s="102"/>
      <c r="Q328" s="102"/>
      <c r="R328" s="102"/>
      <c r="S328" s="102"/>
      <c r="T328" s="102"/>
      <c r="U328" s="203"/>
      <c r="V328" s="203"/>
      <c r="W328" s="203"/>
      <c r="X328" s="203"/>
      <c r="Y328" s="203"/>
      <c r="Z328" s="203"/>
      <c r="AA328" s="203"/>
      <c r="AB328" s="203"/>
      <c r="AC328" s="203"/>
      <c r="AD328" s="203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</row>
    <row r="329" customFormat="false" ht="12.75" hidden="false" customHeight="false" outlineLevel="0" collapsed="false">
      <c r="A329" s="221"/>
      <c r="B329" s="222"/>
      <c r="C329" s="205" t="n">
        <v>9360</v>
      </c>
      <c r="D329" s="273" t="n">
        <f aca="false">(P106-T106)/T106</f>
        <v>-0.013089502663242</v>
      </c>
      <c r="E329" s="274" t="n">
        <f aca="false">P106-T106</f>
        <v>-9.80089620000001</v>
      </c>
      <c r="F329" s="265"/>
      <c r="G329" s="274" t="n">
        <f aca="false">O106-S106</f>
        <v>0.116063999999994</v>
      </c>
      <c r="H329" s="266"/>
      <c r="I329" s="275" t="n">
        <f aca="false">(O106-S106)/S106</f>
        <v>0.000227333560666883</v>
      </c>
      <c r="J329" s="276" t="n">
        <f aca="false">(L106-P106)/P106</f>
        <v>0.265014259638644</v>
      </c>
      <c r="K329" s="274" t="n">
        <f aca="false">L106-P106</f>
        <v>195.834703559995</v>
      </c>
      <c r="L329" s="274"/>
      <c r="M329" s="274" t="n">
        <f aca="false">K106-O106</f>
        <v>226.468944</v>
      </c>
      <c r="N329" s="275"/>
      <c r="O329" s="277" t="n">
        <f aca="false">(K106-O106)/O106</f>
        <v>0.443481958583374</v>
      </c>
      <c r="P329" s="102"/>
      <c r="Q329" s="102"/>
      <c r="R329" s="102"/>
      <c r="S329" s="102"/>
      <c r="T329" s="102"/>
      <c r="U329" s="203"/>
      <c r="V329" s="203"/>
      <c r="W329" s="203"/>
      <c r="X329" s="203"/>
      <c r="Y329" s="203"/>
      <c r="Z329" s="203"/>
      <c r="AA329" s="203"/>
      <c r="AB329" s="203"/>
      <c r="AC329" s="203"/>
      <c r="AD329" s="203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</row>
    <row r="330" customFormat="false" ht="12.75" hidden="false" customHeight="false" outlineLevel="0" collapsed="false">
      <c r="A330" s="221"/>
      <c r="B330" s="222"/>
      <c r="C330" s="205" t="n">
        <v>44200</v>
      </c>
      <c r="D330" s="273" t="n">
        <f aca="false">(P107-T107)/T107</f>
        <v>-0.00353659857244871</v>
      </c>
      <c r="E330" s="274" t="n">
        <f aca="false">P107-T107</f>
        <v>-9.36888020000015</v>
      </c>
      <c r="F330" s="265"/>
      <c r="G330" s="274" t="n">
        <f aca="false">O107-S107</f>
        <v>0.548079999999573</v>
      </c>
      <c r="H330" s="266"/>
      <c r="I330" s="275" t="n">
        <f aca="false">(O107-S107)/S107</f>
        <v>0.000227333560666717</v>
      </c>
      <c r="J330" s="276" t="n">
        <f aca="false">(L107-P107)/P107</f>
        <v>0.393522610152516</v>
      </c>
      <c r="K330" s="274" t="n">
        <f aca="false">L107-P107</f>
        <v>1038.80243956</v>
      </c>
      <c r="L330" s="274"/>
      <c r="M330" s="274" t="n">
        <f aca="false">K107-O107</f>
        <v>1069.43668</v>
      </c>
      <c r="N330" s="275"/>
      <c r="O330" s="277" t="n">
        <f aca="false">(K107-O107)/O107</f>
        <v>0.443481958583374</v>
      </c>
      <c r="P330" s="102"/>
      <c r="Q330" s="102"/>
      <c r="R330" s="102"/>
      <c r="S330" s="102"/>
      <c r="T330" s="102"/>
      <c r="U330" s="203"/>
      <c r="V330" s="203"/>
      <c r="W330" s="203"/>
      <c r="X330" s="203"/>
      <c r="Y330" s="203"/>
      <c r="Z330" s="203"/>
      <c r="AA330" s="203"/>
      <c r="AB330" s="203"/>
      <c r="AC330" s="203"/>
      <c r="AD330" s="203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</row>
    <row r="331" customFormat="false" ht="13.5" hidden="false" customHeight="false" outlineLevel="0" collapsed="false">
      <c r="A331" s="221"/>
      <c r="B331" s="222"/>
      <c r="C331" s="206" t="n">
        <v>83200</v>
      </c>
      <c r="D331" s="278" t="n">
        <f aca="false">(P108-T108)/T108</f>
        <v>-0.00186024923175084</v>
      </c>
      <c r="E331" s="279" t="n">
        <f aca="false">P108-T108</f>
        <v>-8.88528020000013</v>
      </c>
      <c r="F331" s="265"/>
      <c r="G331" s="279" t="n">
        <f aca="false">O108-S108</f>
        <v>1.03168000000005</v>
      </c>
      <c r="H331" s="266"/>
      <c r="I331" s="280" t="n">
        <f aca="false">(O108-S108)/S108</f>
        <v>0.000227333560666905</v>
      </c>
      <c r="J331" s="276" t="n">
        <f aca="false">(L108-P108)/P108</f>
        <v>0.415819632871566</v>
      </c>
      <c r="K331" s="274" t="n">
        <f aca="false">L108-P108</f>
        <v>1982.42303956</v>
      </c>
      <c r="L331" s="274"/>
      <c r="M331" s="274" t="n">
        <f aca="false">K108-O108</f>
        <v>2013.05728</v>
      </c>
      <c r="N331" s="275"/>
      <c r="O331" s="277" t="n">
        <f aca="false">(K108-O108)/O108</f>
        <v>0.443481958583374</v>
      </c>
      <c r="P331" s="102"/>
      <c r="Q331" s="102"/>
      <c r="R331" s="102"/>
      <c r="S331" s="102"/>
      <c r="T331" s="102"/>
      <c r="U331" s="203"/>
      <c r="V331" s="203"/>
      <c r="W331" s="203"/>
      <c r="X331" s="203"/>
      <c r="Y331" s="203"/>
      <c r="Z331" s="203"/>
      <c r="AA331" s="203"/>
      <c r="AB331" s="203"/>
      <c r="AC331" s="203"/>
      <c r="AD331" s="203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</row>
    <row r="332" customFormat="false" ht="13.5" hidden="false" customHeight="false" outlineLevel="0" collapsed="false">
      <c r="A332" s="221" t="n">
        <v>11</v>
      </c>
      <c r="B332" s="222" t="s">
        <v>105</v>
      </c>
      <c r="C332" s="186" t="n">
        <v>1200</v>
      </c>
      <c r="D332" s="263" t="n">
        <f aca="false">(P109-T109)/T109</f>
        <v>-0.0336091270011714</v>
      </c>
      <c r="E332" s="264" t="n">
        <f aca="false">P109-T109</f>
        <v>-11.4797822</v>
      </c>
      <c r="F332" s="265" t="n">
        <f aca="false">M109-Q109</f>
        <v>-11.4946622</v>
      </c>
      <c r="G332" s="264" t="n">
        <f aca="false">O109-S109</f>
        <v>0.0148799999999909</v>
      </c>
      <c r="H332" s="266" t="n">
        <f aca="false">(M109-Q109)/Q109</f>
        <v>-0.041630294259368</v>
      </c>
      <c r="I332" s="267" t="n">
        <f aca="false">(O109-S109)/S109</f>
        <v>0.000227333560666755</v>
      </c>
      <c r="J332" s="268" t="n">
        <f aca="false">(L109-P109)/P109</f>
        <v>-0.0196111133682596</v>
      </c>
      <c r="K332" s="269" t="n">
        <f aca="false">L109-P109</f>
        <v>-6.47338573727899</v>
      </c>
      <c r="L332" s="270" t="n">
        <f aca="false">I109-M109</f>
        <v>-35.507865737279</v>
      </c>
      <c r="M332" s="269" t="n">
        <f aca="false">K109-O109</f>
        <v>29.03448</v>
      </c>
      <c r="N332" s="271" t="n">
        <f aca="false">(I109-M109)/M109</f>
        <v>-0.134185243819829</v>
      </c>
      <c r="O332" s="272" t="n">
        <f aca="false">(K109-O109)/O109</f>
        <v>0.443481958583374</v>
      </c>
      <c r="P332" s="102"/>
      <c r="Q332" s="102"/>
      <c r="R332" s="102"/>
      <c r="S332" s="102"/>
      <c r="T332" s="102"/>
      <c r="U332" s="203"/>
      <c r="V332" s="203"/>
      <c r="W332" s="203"/>
      <c r="X332" s="203"/>
      <c r="Y332" s="203"/>
      <c r="Z332" s="203"/>
      <c r="AA332" s="203"/>
      <c r="AB332" s="203"/>
      <c r="AC332" s="203"/>
      <c r="AD332" s="203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</row>
    <row r="333" customFormat="false" ht="12.75" hidden="false" customHeight="false" outlineLevel="0" collapsed="false">
      <c r="A333" s="221"/>
      <c r="B333" s="222"/>
      <c r="C333" s="199" t="n">
        <v>1600</v>
      </c>
      <c r="D333" s="273" t="n">
        <f aca="false">(P110-T110)/T110</f>
        <v>-0.03157754020421</v>
      </c>
      <c r="E333" s="274" t="n">
        <f aca="false">P110-T110</f>
        <v>-11.4748221999999</v>
      </c>
      <c r="F333" s="265"/>
      <c r="G333" s="274" t="n">
        <f aca="false">O110-S110</f>
        <v>0.0198400000000021</v>
      </c>
      <c r="H333" s="266"/>
      <c r="I333" s="275" t="n">
        <f aca="false">(O110-S110)/S110</f>
        <v>0.000227333560666918</v>
      </c>
      <c r="J333" s="276" t="n">
        <f aca="false">(L110-P110)/P110</f>
        <v>0.00910678163082207</v>
      </c>
      <c r="K333" s="274" t="n">
        <f aca="false">L110-P110</f>
        <v>3.204774262721</v>
      </c>
      <c r="L333" s="270"/>
      <c r="M333" s="274" t="n">
        <f aca="false">K110-O110</f>
        <v>38.71264</v>
      </c>
      <c r="N333" s="271"/>
      <c r="O333" s="277" t="n">
        <f aca="false">(K110-O110)/O110</f>
        <v>0.443481958583374</v>
      </c>
      <c r="P333" s="102"/>
      <c r="Q333" s="102"/>
      <c r="R333" s="102"/>
      <c r="S333" s="102"/>
      <c r="T333" s="102"/>
      <c r="U333" s="203"/>
      <c r="V333" s="203"/>
      <c r="W333" s="203"/>
      <c r="X333" s="203"/>
      <c r="Y333" s="203"/>
      <c r="Z333" s="203"/>
      <c r="AA333" s="203"/>
      <c r="AB333" s="203"/>
      <c r="AC333" s="203"/>
      <c r="AD333" s="203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</row>
    <row r="334" customFormat="false" ht="12.75" hidden="false" customHeight="false" outlineLevel="0" collapsed="false">
      <c r="A334" s="221"/>
      <c r="B334" s="222"/>
      <c r="C334" s="205" t="n">
        <v>3120</v>
      </c>
      <c r="D334" s="273" t="n">
        <f aca="false">(P111-T111)/T111</f>
        <v>-0.0256690871118287</v>
      </c>
      <c r="E334" s="274" t="n">
        <f aca="false">P111-T111</f>
        <v>-11.4559742</v>
      </c>
      <c r="F334" s="265"/>
      <c r="G334" s="274" t="n">
        <f aca="false">O111-S111</f>
        <v>0.0386880000000076</v>
      </c>
      <c r="H334" s="266"/>
      <c r="I334" s="275" t="n">
        <f aca="false">(O111-S111)/S111</f>
        <v>0.000227333560666939</v>
      </c>
      <c r="J334" s="276" t="n">
        <f aca="false">(L111-P111)/P111</f>
        <v>0.0919462592109026</v>
      </c>
      <c r="K334" s="274" t="n">
        <f aca="false">L111-P111</f>
        <v>39.981782262721</v>
      </c>
      <c r="L334" s="270"/>
      <c r="M334" s="274" t="n">
        <f aca="false">K111-O111</f>
        <v>75.489648</v>
      </c>
      <c r="N334" s="271"/>
      <c r="O334" s="277" t="n">
        <f aca="false">(K111-O111)/O111</f>
        <v>0.443481958583374</v>
      </c>
      <c r="P334" s="102"/>
      <c r="Q334" s="102"/>
      <c r="R334" s="102"/>
      <c r="S334" s="102"/>
      <c r="T334" s="102"/>
      <c r="U334" s="203"/>
      <c r="V334" s="203"/>
      <c r="W334" s="203"/>
      <c r="X334" s="203"/>
      <c r="Y334" s="203"/>
      <c r="Z334" s="203"/>
      <c r="AA334" s="203"/>
      <c r="AB334" s="203"/>
      <c r="AC334" s="203"/>
      <c r="AD334" s="203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</row>
    <row r="335" customFormat="false" ht="12.75" hidden="false" customHeight="false" outlineLevel="0" collapsed="false">
      <c r="A335" s="221"/>
      <c r="B335" s="222"/>
      <c r="C335" s="205" t="n">
        <v>9360</v>
      </c>
      <c r="D335" s="273" t="n">
        <f aca="false">(P112-T112)/T112</f>
        <v>-0.0144644815604082</v>
      </c>
      <c r="E335" s="274" t="n">
        <f aca="false">P112-T112</f>
        <v>-11.3785981999999</v>
      </c>
      <c r="F335" s="265"/>
      <c r="G335" s="274" t="n">
        <f aca="false">O112-S112</f>
        <v>0.116063999999994</v>
      </c>
      <c r="H335" s="266"/>
      <c r="I335" s="275" t="n">
        <f aca="false">(O112-S112)/S112</f>
        <v>0.000227333560666883</v>
      </c>
      <c r="J335" s="276" t="n">
        <f aca="false">(L112-P112)/P112</f>
        <v>0.246312633582149</v>
      </c>
      <c r="K335" s="274" t="n">
        <f aca="false">L112-P112</f>
        <v>190.961078262721</v>
      </c>
      <c r="L335" s="270"/>
      <c r="M335" s="274" t="n">
        <f aca="false">K112-O112</f>
        <v>226.468944</v>
      </c>
      <c r="N335" s="271"/>
      <c r="O335" s="277" t="n">
        <f aca="false">(K112-O112)/O112</f>
        <v>0.443481958583374</v>
      </c>
      <c r="P335" s="102"/>
      <c r="Q335" s="102"/>
      <c r="R335" s="102"/>
      <c r="S335" s="102"/>
      <c r="T335" s="102"/>
      <c r="U335" s="203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</row>
    <row r="336" customFormat="false" ht="12.75" hidden="false" customHeight="false" outlineLevel="0" collapsed="false">
      <c r="A336" s="221"/>
      <c r="B336" s="222"/>
      <c r="C336" s="205" t="n">
        <v>44200</v>
      </c>
      <c r="D336" s="273" t="n">
        <f aca="false">(P113-T113)/T113</f>
        <v>-0.00407387508116341</v>
      </c>
      <c r="E336" s="274" t="n">
        <f aca="false">P113-T113</f>
        <v>-10.9465822000002</v>
      </c>
      <c r="F336" s="265"/>
      <c r="G336" s="274" t="n">
        <f aca="false">O113-S113</f>
        <v>0.548079999999573</v>
      </c>
      <c r="H336" s="266"/>
      <c r="I336" s="275" t="n">
        <f aca="false">(O113-S113)/S113</f>
        <v>0.000227333560666717</v>
      </c>
      <c r="J336" s="276" t="n">
        <f aca="false">(L113-P113)/P113</f>
        <v>0.38636046420838</v>
      </c>
      <c r="K336" s="274" t="n">
        <f aca="false">L113-P113</f>
        <v>1033.92881426272</v>
      </c>
      <c r="L336" s="270"/>
      <c r="M336" s="274" t="n">
        <f aca="false">K113-O113</f>
        <v>1069.43668</v>
      </c>
      <c r="N336" s="271"/>
      <c r="O336" s="277" t="n">
        <f aca="false">(K113-O113)/O113</f>
        <v>0.443481958583374</v>
      </c>
      <c r="P336" s="102"/>
      <c r="Q336" s="102"/>
      <c r="R336" s="102"/>
      <c r="S336" s="102"/>
      <c r="T336" s="102"/>
      <c r="U336" s="203"/>
      <c r="V336" s="203"/>
      <c r="W336" s="203"/>
      <c r="X336" s="203"/>
      <c r="Y336" s="203"/>
      <c r="Z336" s="203"/>
      <c r="AA336" s="203"/>
      <c r="AB336" s="203"/>
      <c r="AC336" s="203"/>
      <c r="AD336" s="203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</row>
    <row r="337" customFormat="false" ht="13.5" hidden="false" customHeight="false" outlineLevel="0" collapsed="false">
      <c r="A337" s="221"/>
      <c r="B337" s="222"/>
      <c r="C337" s="206" t="n">
        <v>83200</v>
      </c>
      <c r="D337" s="278" t="n">
        <f aca="false">(P114-T114)/T114</f>
        <v>-0.00217331771882352</v>
      </c>
      <c r="E337" s="279" t="n">
        <f aca="false">P114-T114</f>
        <v>-10.4629821999997</v>
      </c>
      <c r="F337" s="265"/>
      <c r="G337" s="279" t="n">
        <f aca="false">O114-S114</f>
        <v>1.03168000000005</v>
      </c>
      <c r="H337" s="266"/>
      <c r="I337" s="280" t="n">
        <f aca="false">(O114-S114)/S114</f>
        <v>0.000227333560666905</v>
      </c>
      <c r="J337" s="281" t="n">
        <f aca="false">(L114-P114)/P114</f>
        <v>0.411661228370058</v>
      </c>
      <c r="K337" s="282" t="n">
        <f aca="false">L114-P114</f>
        <v>1977.54941426272</v>
      </c>
      <c r="L337" s="270"/>
      <c r="M337" s="282" t="n">
        <f aca="false">K114-O114</f>
        <v>2013.05728</v>
      </c>
      <c r="N337" s="271"/>
      <c r="O337" s="283" t="n">
        <f aca="false">(K114-O114)/O114</f>
        <v>0.443481958583374</v>
      </c>
      <c r="P337" s="102"/>
      <c r="Q337" s="102"/>
      <c r="R337" s="102"/>
      <c r="S337" s="102"/>
      <c r="T337" s="102"/>
      <c r="U337" s="203"/>
      <c r="V337" s="203"/>
      <c r="W337" s="203"/>
      <c r="X337" s="203"/>
      <c r="Y337" s="203"/>
      <c r="Z337" s="203"/>
      <c r="AA337" s="203"/>
      <c r="AB337" s="203"/>
      <c r="AC337" s="203"/>
      <c r="AD337" s="203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</row>
    <row r="338" customFormat="false" ht="13.5" hidden="false" customHeight="false" outlineLevel="0" collapsed="false">
      <c r="A338" s="221" t="n">
        <v>12</v>
      </c>
      <c r="B338" s="222" t="s">
        <v>106</v>
      </c>
      <c r="C338" s="233" t="n">
        <v>1200</v>
      </c>
      <c r="D338" s="263" t="n">
        <f aca="false">(P115-T115)/T115</f>
        <v>-0.0377991562578275</v>
      </c>
      <c r="E338" s="264" t="n">
        <f aca="false">P115-T115</f>
        <v>-27.0313840999999</v>
      </c>
      <c r="F338" s="265" t="n">
        <f aca="false">M115-Q115</f>
        <v>-27.0462640999999</v>
      </c>
      <c r="G338" s="264" t="n">
        <f aca="false">O115-S115</f>
        <v>0.0148799999999909</v>
      </c>
      <c r="H338" s="266" t="n">
        <f aca="false">(M115-Q115)/Q115</f>
        <v>-0.0416302944068826</v>
      </c>
      <c r="I338" s="267" t="n">
        <f aca="false">(O115-S115)/S115</f>
        <v>0.000227333560666755</v>
      </c>
      <c r="J338" s="268" t="n">
        <f aca="false">(L115-P115)/P115</f>
        <v>-0.0792230707991767</v>
      </c>
      <c r="K338" s="269" t="n">
        <f aca="false">L115-P115</f>
        <v>-54.5134393818331</v>
      </c>
      <c r="L338" s="270" t="n">
        <f aca="false">I115-M115</f>
        <v>-83.547919381833</v>
      </c>
      <c r="M338" s="269" t="n">
        <f aca="false">K115-O115</f>
        <v>29.03448</v>
      </c>
      <c r="N338" s="271" t="n">
        <f aca="false">(I115-M115)/M115</f>
        <v>-0.13418524381983</v>
      </c>
      <c r="O338" s="272" t="n">
        <f aca="false">(K115-O115)/O115</f>
        <v>0.443481958583374</v>
      </c>
      <c r="P338" s="102"/>
      <c r="Q338" s="102"/>
      <c r="R338" s="102"/>
      <c r="S338" s="102"/>
      <c r="T338" s="102"/>
      <c r="U338" s="203"/>
      <c r="V338" s="203"/>
      <c r="W338" s="203"/>
      <c r="X338" s="203"/>
      <c r="Y338" s="203"/>
      <c r="Z338" s="203"/>
      <c r="AA338" s="203"/>
      <c r="AB338" s="203"/>
      <c r="AC338" s="203"/>
      <c r="AD338" s="203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</row>
    <row r="339" customFormat="false" ht="12.75" hidden="false" customHeight="false" outlineLevel="0" collapsed="false">
      <c r="A339" s="221"/>
      <c r="B339" s="222"/>
      <c r="C339" s="237" t="n">
        <v>1600</v>
      </c>
      <c r="D339" s="273" t="n">
        <f aca="false">(P116-T116)/T116</f>
        <v>-0.0366733432150145</v>
      </c>
      <c r="E339" s="274" t="n">
        <f aca="false">P116-T116</f>
        <v>-27.0264241</v>
      </c>
      <c r="F339" s="265"/>
      <c r="G339" s="274" t="n">
        <f aca="false">O116-S116</f>
        <v>0.0198400000000021</v>
      </c>
      <c r="H339" s="266"/>
      <c r="I339" s="275" t="n">
        <f aca="false">(O116-S116)/S116</f>
        <v>0.000227333560666918</v>
      </c>
      <c r="J339" s="276" t="n">
        <f aca="false">(L116-P116)/P116</f>
        <v>-0.0631550695447051</v>
      </c>
      <c r="K339" s="274" t="n">
        <f aca="false">L116-P116</f>
        <v>-44.835279381833</v>
      </c>
      <c r="L339" s="270"/>
      <c r="M339" s="274" t="n">
        <f aca="false">K116-O116</f>
        <v>38.71264</v>
      </c>
      <c r="N339" s="271"/>
      <c r="O339" s="277" t="n">
        <f aca="false">(K116-O116)/O116</f>
        <v>0.443481958583374</v>
      </c>
      <c r="P339" s="102"/>
      <c r="Q339" s="102"/>
      <c r="R339" s="102"/>
      <c r="S339" s="102"/>
      <c r="T339" s="102"/>
      <c r="U339" s="203"/>
      <c r="V339" s="203"/>
      <c r="W339" s="203"/>
      <c r="X339" s="203"/>
      <c r="Y339" s="203"/>
      <c r="Z339" s="203"/>
      <c r="AA339" s="203"/>
      <c r="AB339" s="203"/>
      <c r="AC339" s="203"/>
      <c r="AD339" s="203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</row>
    <row r="340" customFormat="false" ht="12.75" hidden="false" customHeight="false" outlineLevel="0" collapsed="false">
      <c r="A340" s="221"/>
      <c r="B340" s="222"/>
      <c r="C340" s="239" t="n">
        <v>3120</v>
      </c>
      <c r="D340" s="273" t="n">
        <f aca="false">(P117-T117)/T117</f>
        <v>-0.0329417282816096</v>
      </c>
      <c r="E340" s="274" t="n">
        <f aca="false">P117-T117</f>
        <v>-27.0075760999999</v>
      </c>
      <c r="F340" s="265"/>
      <c r="G340" s="274" t="n">
        <f aca="false">O117-S117</f>
        <v>0.0386880000000076</v>
      </c>
      <c r="H340" s="266"/>
      <c r="I340" s="275" t="n">
        <f aca="false">(O117-S117)/S117</f>
        <v>0.000227333560666939</v>
      </c>
      <c r="J340" s="276" t="n">
        <f aca="false">(L117-P117)/P117</f>
        <v>-0.0101636574010913</v>
      </c>
      <c r="K340" s="274" t="n">
        <f aca="false">L117-P117</f>
        <v>-8.05827138183304</v>
      </c>
      <c r="L340" s="270"/>
      <c r="M340" s="274" t="n">
        <f aca="false">K117-O117</f>
        <v>75.489648</v>
      </c>
      <c r="N340" s="271"/>
      <c r="O340" s="277" t="n">
        <f aca="false">(K117-O117)/O117</f>
        <v>0.443481958583374</v>
      </c>
      <c r="P340" s="102"/>
      <c r="Q340" s="102"/>
      <c r="R340" s="102"/>
      <c r="S340" s="102"/>
      <c r="T340" s="102"/>
      <c r="U340" s="203"/>
      <c r="V340" s="203"/>
      <c r="W340" s="203"/>
      <c r="X340" s="203"/>
      <c r="Y340" s="203"/>
      <c r="Z340" s="203"/>
      <c r="AA340" s="203"/>
      <c r="AB340" s="203"/>
      <c r="AC340" s="203"/>
      <c r="AD340" s="203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</row>
    <row r="341" customFormat="false" ht="12.75" hidden="false" customHeight="false" outlineLevel="0" collapsed="false">
      <c r="A341" s="221"/>
      <c r="B341" s="222"/>
      <c r="C341" s="239" t="n">
        <v>9360</v>
      </c>
      <c r="D341" s="273" t="n">
        <f aca="false">(P118-T118)/T118</f>
        <v>-0.0232112394244318</v>
      </c>
      <c r="E341" s="274" t="n">
        <f aca="false">P118-T118</f>
        <v>-26.9302000999999</v>
      </c>
      <c r="F341" s="265"/>
      <c r="G341" s="274" t="n">
        <f aca="false">O118-S118</f>
        <v>0.116063999999994</v>
      </c>
      <c r="H341" s="266"/>
      <c r="I341" s="275" t="n">
        <f aca="false">(O118-S118)/S118</f>
        <v>0.000227333560666883</v>
      </c>
      <c r="J341" s="276" t="n">
        <f aca="false">(L118-P118)/P118</f>
        <v>0.126111362638229</v>
      </c>
      <c r="K341" s="274" t="n">
        <f aca="false">L118-P118</f>
        <v>142.921024618167</v>
      </c>
      <c r="L341" s="270"/>
      <c r="M341" s="274" t="n">
        <f aca="false">K118-O118</f>
        <v>226.468944</v>
      </c>
      <c r="N341" s="271"/>
      <c r="O341" s="277" t="n">
        <f aca="false">(K118-O118)/O118</f>
        <v>0.443481958583374</v>
      </c>
      <c r="P341" s="102"/>
      <c r="Q341" s="102"/>
      <c r="R341" s="102"/>
      <c r="S341" s="102"/>
      <c r="T341" s="102"/>
      <c r="U341" s="203"/>
      <c r="V341" s="203"/>
      <c r="W341" s="203"/>
      <c r="X341" s="203"/>
      <c r="Y341" s="203"/>
      <c r="Z341" s="203"/>
      <c r="AA341" s="203"/>
      <c r="AB341" s="203"/>
      <c r="AC341" s="203"/>
      <c r="AD341" s="203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</row>
    <row r="342" customFormat="false" ht="12.75" hidden="false" customHeight="false" outlineLevel="0" collapsed="false">
      <c r="A342" s="221"/>
      <c r="B342" s="222"/>
      <c r="C342" s="239" t="n">
        <v>44200</v>
      </c>
      <c r="D342" s="273" t="n">
        <f aca="false">(P119-T119)/T119</f>
        <v>-0.00865788452543686</v>
      </c>
      <c r="E342" s="274" t="n">
        <f aca="false">P119-T119</f>
        <v>-26.4981841000008</v>
      </c>
      <c r="F342" s="265"/>
      <c r="G342" s="274" t="n">
        <f aca="false">O119-S119</f>
        <v>0.548079999999573</v>
      </c>
      <c r="H342" s="266"/>
      <c r="I342" s="275" t="n">
        <f aca="false">(O119-S119)/S119</f>
        <v>0.000227333560666717</v>
      </c>
      <c r="J342" s="276" t="n">
        <f aca="false">(L119-P119)/P119</f>
        <v>0.324937649630127</v>
      </c>
      <c r="K342" s="274" t="n">
        <f aca="false">L119-P119</f>
        <v>985.888760618168</v>
      </c>
      <c r="L342" s="270"/>
      <c r="M342" s="274" t="n">
        <f aca="false">K119-O119</f>
        <v>1069.43668</v>
      </c>
      <c r="N342" s="271"/>
      <c r="O342" s="277" t="n">
        <f aca="false">(K119-O119)/O119</f>
        <v>0.443481958583374</v>
      </c>
      <c r="P342" s="102"/>
      <c r="Q342" s="102"/>
      <c r="R342" s="102"/>
      <c r="S342" s="102"/>
      <c r="T342" s="102"/>
      <c r="U342" s="203"/>
      <c r="V342" s="203"/>
      <c r="W342" s="203"/>
      <c r="X342" s="203"/>
      <c r="Y342" s="203"/>
      <c r="Z342" s="203"/>
      <c r="AA342" s="203"/>
      <c r="AB342" s="203"/>
      <c r="AC342" s="203"/>
      <c r="AD342" s="203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</row>
    <row r="343" customFormat="false" ht="13.5" hidden="false" customHeight="false" outlineLevel="0" collapsed="false">
      <c r="A343" s="221"/>
      <c r="B343" s="222"/>
      <c r="C343" s="240" t="n">
        <v>83200</v>
      </c>
      <c r="D343" s="278" t="n">
        <f aca="false">(P120-T120)/T120</f>
        <v>-0.00501451667080424</v>
      </c>
      <c r="E343" s="279" t="n">
        <f aca="false">P120-T120</f>
        <v>-26.0145841000003</v>
      </c>
      <c r="F343" s="265"/>
      <c r="G343" s="279" t="n">
        <f aca="false">O120-S120</f>
        <v>1.03168000000005</v>
      </c>
      <c r="H343" s="266"/>
      <c r="I343" s="280" t="n">
        <f aca="false">(O120-S120)/S120</f>
        <v>0.000227333560666905</v>
      </c>
      <c r="J343" s="281" t="n">
        <f aca="false">(L120-P120)/P120</f>
        <v>0.373802617053173</v>
      </c>
      <c r="K343" s="282" t="n">
        <f aca="false">L120-P120</f>
        <v>1929.50936061817</v>
      </c>
      <c r="L343" s="270"/>
      <c r="M343" s="282" t="n">
        <f aca="false">K120-O120</f>
        <v>2013.05728</v>
      </c>
      <c r="N343" s="271"/>
      <c r="O343" s="283" t="n">
        <f aca="false">(K120-O120)/O120</f>
        <v>0.443481958583374</v>
      </c>
      <c r="P343" s="102"/>
      <c r="Q343" s="102"/>
      <c r="R343" s="102"/>
      <c r="S343" s="102"/>
      <c r="T343" s="102"/>
      <c r="U343" s="203"/>
      <c r="V343" s="203"/>
      <c r="W343" s="203"/>
      <c r="X343" s="203"/>
      <c r="Y343" s="203"/>
      <c r="Z343" s="203"/>
      <c r="AA343" s="203"/>
      <c r="AB343" s="203"/>
      <c r="AC343" s="203"/>
      <c r="AD343" s="203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</row>
    <row r="344" customFormat="false" ht="13.5" hidden="false" customHeight="false" outlineLevel="0" collapsed="false">
      <c r="A344" s="221" t="n">
        <v>13</v>
      </c>
      <c r="B344" s="222" t="s">
        <v>107</v>
      </c>
      <c r="C344" s="186" t="n">
        <v>1200</v>
      </c>
      <c r="D344" s="263" t="n">
        <f aca="false">(P121-T121)/T121</f>
        <v>-0.219185026474054</v>
      </c>
      <c r="E344" s="264" t="n">
        <f aca="false">P121-T121</f>
        <v>-156.7462141</v>
      </c>
      <c r="F344" s="265" t="n">
        <f aca="false">M121-Q121</f>
        <v>-156.7610941</v>
      </c>
      <c r="G344" s="264" t="n">
        <f aca="false">O121-S121</f>
        <v>0.0148799999999909</v>
      </c>
      <c r="H344" s="266" t="n">
        <f aca="false">(M121-Q121)/Q121</f>
        <v>-0.241290644608031</v>
      </c>
      <c r="I344" s="267" t="n">
        <f aca="false">(O121-S121)/S121</f>
        <v>0.000227333560666755</v>
      </c>
      <c r="J344" s="268" t="n">
        <f aca="false">(L121-P121)/P121</f>
        <v>-0.066455183547194</v>
      </c>
      <c r="K344" s="269" t="n">
        <f aca="false">L121-P121</f>
        <v>-37.1076261772839</v>
      </c>
      <c r="L344" s="270" t="n">
        <f aca="false">I121-M121</f>
        <v>-66.142106177284</v>
      </c>
      <c r="M344" s="269" t="n">
        <f aca="false">K121-O121</f>
        <v>29.03448</v>
      </c>
      <c r="N344" s="271" t="n">
        <f aca="false">(I121-M121)/M121</f>
        <v>-0.134185249674877</v>
      </c>
      <c r="O344" s="272" t="n">
        <f aca="false">(K121-O121)/O121</f>
        <v>0.443481958583374</v>
      </c>
      <c r="P344" s="102"/>
      <c r="Q344" s="102"/>
      <c r="R344" s="102"/>
      <c r="S344" s="102"/>
      <c r="T344" s="102"/>
      <c r="U344" s="203"/>
      <c r="V344" s="203"/>
      <c r="W344" s="203"/>
      <c r="X344" s="203"/>
      <c r="Y344" s="203"/>
      <c r="Z344" s="203"/>
      <c r="AA344" s="203"/>
      <c r="AB344" s="203"/>
      <c r="AC344" s="203"/>
      <c r="AD344" s="203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</row>
    <row r="345" customFormat="false" ht="12.75" hidden="false" customHeight="false" outlineLevel="0" collapsed="false">
      <c r="A345" s="221"/>
      <c r="B345" s="222"/>
      <c r="C345" s="199" t="n">
        <v>1600</v>
      </c>
      <c r="D345" s="273" t="n">
        <f aca="false">(P122-T122)/T122</f>
        <v>-0.212689099612002</v>
      </c>
      <c r="E345" s="274" t="n">
        <f aca="false">P122-T122</f>
        <v>-156.7412541</v>
      </c>
      <c r="F345" s="265"/>
      <c r="G345" s="274" t="n">
        <f aca="false">O122-S122</f>
        <v>0.0198400000000021</v>
      </c>
      <c r="H345" s="266"/>
      <c r="I345" s="275" t="n">
        <f aca="false">(O122-S122)/S122</f>
        <v>0.000227333560666918</v>
      </c>
      <c r="J345" s="276" t="n">
        <f aca="false">(L122-P122)/P122</f>
        <v>-0.0472751599312627</v>
      </c>
      <c r="K345" s="274" t="n">
        <f aca="false">L122-P122</f>
        <v>-27.429466177284</v>
      </c>
      <c r="L345" s="270"/>
      <c r="M345" s="274" t="n">
        <f aca="false">K122-O122</f>
        <v>38.71264</v>
      </c>
      <c r="N345" s="271"/>
      <c r="O345" s="277" t="n">
        <f aca="false">(K122-O122)/O122</f>
        <v>0.443481958583374</v>
      </c>
      <c r="P345" s="102"/>
      <c r="Q345" s="102"/>
      <c r="R345" s="102"/>
      <c r="S345" s="102"/>
      <c r="T345" s="102"/>
      <c r="U345" s="203"/>
      <c r="V345" s="203"/>
      <c r="W345" s="203"/>
      <c r="X345" s="203"/>
      <c r="Y345" s="203"/>
      <c r="Z345" s="203"/>
      <c r="AA345" s="203"/>
      <c r="AB345" s="203"/>
      <c r="AC345" s="203"/>
      <c r="AD345" s="203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</row>
    <row r="346" customFormat="false" ht="12.75" hidden="false" customHeight="false" outlineLevel="0" collapsed="false">
      <c r="A346" s="221"/>
      <c r="B346" s="222"/>
      <c r="C346" s="205" t="n">
        <v>3120</v>
      </c>
      <c r="D346" s="273" t="n">
        <f aca="false">(P123-T123)/T123</f>
        <v>-0.191157729159793</v>
      </c>
      <c r="E346" s="274" t="n">
        <f aca="false">P123-T123</f>
        <v>-156.7224061</v>
      </c>
      <c r="F346" s="265"/>
      <c r="G346" s="274" t="n">
        <f aca="false">O123-S123</f>
        <v>0.0386880000000076</v>
      </c>
      <c r="H346" s="266"/>
      <c r="I346" s="275" t="n">
        <f aca="false">(O123-S123)/S123</f>
        <v>0.000227333560666939</v>
      </c>
      <c r="J346" s="276" t="n">
        <f aca="false">(L123-P123)/P123</f>
        <v>0.0140959499574376</v>
      </c>
      <c r="K346" s="274" t="n">
        <f aca="false">L123-P123</f>
        <v>9.34754182271604</v>
      </c>
      <c r="L346" s="270"/>
      <c r="M346" s="274" t="n">
        <f aca="false">K123-O123</f>
        <v>75.489648</v>
      </c>
      <c r="N346" s="271"/>
      <c r="O346" s="277" t="n">
        <f aca="false">(K123-O123)/O123</f>
        <v>0.443481958583374</v>
      </c>
      <c r="P346" s="102"/>
      <c r="Q346" s="102"/>
      <c r="R346" s="102"/>
      <c r="S346" s="102"/>
      <c r="T346" s="102"/>
      <c r="U346" s="203"/>
      <c r="V346" s="203"/>
      <c r="W346" s="203"/>
      <c r="X346" s="203"/>
      <c r="Y346" s="203"/>
      <c r="Z346" s="203"/>
      <c r="AA346" s="203"/>
      <c r="AB346" s="203"/>
      <c r="AC346" s="203"/>
      <c r="AD346" s="203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</row>
    <row r="347" customFormat="false" ht="12.75" hidden="false" customHeight="false" outlineLevel="0" collapsed="false">
      <c r="A347" s="221"/>
      <c r="B347" s="222"/>
      <c r="C347" s="205" t="n">
        <v>9360</v>
      </c>
      <c r="D347" s="273" t="n">
        <f aca="false">(P124-T124)/T124</f>
        <v>-0.135012932870797</v>
      </c>
      <c r="E347" s="274" t="n">
        <f aca="false">P124-T124</f>
        <v>-156.6450301</v>
      </c>
      <c r="F347" s="265"/>
      <c r="G347" s="274" t="n">
        <f aca="false">O124-S124</f>
        <v>0.116063999999994</v>
      </c>
      <c r="H347" s="266"/>
      <c r="I347" s="275" t="n">
        <f aca="false">(O124-S124)/S124</f>
        <v>0.000227333560666883</v>
      </c>
      <c r="J347" s="276" t="n">
        <f aca="false">(L124-P124)/P124</f>
        <v>0.159755332610453</v>
      </c>
      <c r="K347" s="274" t="n">
        <f aca="false">L124-P124</f>
        <v>160.326837822716</v>
      </c>
      <c r="L347" s="270"/>
      <c r="M347" s="274" t="n">
        <f aca="false">K124-O124</f>
        <v>226.468944</v>
      </c>
      <c r="N347" s="271"/>
      <c r="O347" s="277" t="n">
        <f aca="false">(K124-O124)/O124</f>
        <v>0.443481958583374</v>
      </c>
      <c r="P347" s="102"/>
      <c r="Q347" s="102"/>
      <c r="R347" s="102"/>
      <c r="S347" s="102"/>
      <c r="T347" s="102"/>
      <c r="U347" s="203"/>
      <c r="V347" s="203"/>
      <c r="W347" s="203"/>
      <c r="X347" s="203"/>
      <c r="Y347" s="203"/>
      <c r="Z347" s="203"/>
      <c r="AA347" s="203"/>
      <c r="AB347" s="203"/>
      <c r="AC347" s="203"/>
      <c r="AD347" s="203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</row>
    <row r="348" customFormat="false" ht="12.75" hidden="false" customHeight="false" outlineLevel="0" collapsed="false">
      <c r="A348" s="221"/>
      <c r="B348" s="222"/>
      <c r="C348" s="205" t="n">
        <v>44200</v>
      </c>
      <c r="D348" s="273" t="n">
        <f aca="false">(P125-T125)/T125</f>
        <v>-0.051040261187113</v>
      </c>
      <c r="E348" s="274" t="n">
        <f aca="false">P125-T125</f>
        <v>-156.213014100001</v>
      </c>
      <c r="F348" s="265"/>
      <c r="G348" s="274" t="n">
        <f aca="false">O125-S125</f>
        <v>0.548079999999573</v>
      </c>
      <c r="H348" s="266"/>
      <c r="I348" s="275" t="n">
        <f aca="false">(O125-S125)/S125</f>
        <v>0.000227333560666717</v>
      </c>
      <c r="J348" s="276" t="n">
        <f aca="false">(L125-P125)/P125</f>
        <v>0.345442964729758</v>
      </c>
      <c r="K348" s="274" t="n">
        <f aca="false">L125-P125</f>
        <v>1003.29457382272</v>
      </c>
      <c r="L348" s="270"/>
      <c r="M348" s="274" t="n">
        <f aca="false">K125-O125</f>
        <v>1069.43668</v>
      </c>
      <c r="N348" s="271"/>
      <c r="O348" s="277" t="n">
        <f aca="false">(K125-O125)/O125</f>
        <v>0.443481958583374</v>
      </c>
      <c r="P348" s="102"/>
      <c r="Q348" s="102"/>
      <c r="R348" s="102"/>
      <c r="S348" s="102"/>
      <c r="T348" s="102"/>
      <c r="U348" s="203"/>
      <c r="V348" s="203"/>
      <c r="W348" s="203"/>
      <c r="X348" s="203"/>
      <c r="Y348" s="203"/>
      <c r="Z348" s="203"/>
      <c r="AA348" s="203"/>
      <c r="AB348" s="203"/>
      <c r="AC348" s="203"/>
      <c r="AD348" s="203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</row>
    <row r="349" customFormat="false" ht="13.5" hidden="false" customHeight="false" outlineLevel="0" collapsed="false">
      <c r="A349" s="221"/>
      <c r="B349" s="222"/>
      <c r="C349" s="206" t="n">
        <v>83200</v>
      </c>
      <c r="D349" s="278" t="n">
        <f aca="false">(P126-T126)/T126</f>
        <v>-0.0300180752510673</v>
      </c>
      <c r="E349" s="279" t="n">
        <f aca="false">P126-T126</f>
        <v>-155.7294141</v>
      </c>
      <c r="F349" s="265"/>
      <c r="G349" s="279" t="n">
        <f aca="false">O126-S126</f>
        <v>1.03168000000005</v>
      </c>
      <c r="H349" s="266"/>
      <c r="I349" s="280" t="n">
        <f aca="false">(O126-S126)/S126</f>
        <v>0.000227333560666905</v>
      </c>
      <c r="J349" s="281" t="n">
        <f aca="false">(L126-P126)/P126</f>
        <v>0.38689719475304</v>
      </c>
      <c r="K349" s="282" t="n">
        <f aca="false">L126-P126</f>
        <v>1946.91517382272</v>
      </c>
      <c r="L349" s="270"/>
      <c r="M349" s="282" t="n">
        <f aca="false">K126-O126</f>
        <v>2013.05728</v>
      </c>
      <c r="N349" s="271"/>
      <c r="O349" s="283" t="n">
        <f aca="false">(K126-O126)/O126</f>
        <v>0.443481958583374</v>
      </c>
      <c r="P349" s="102"/>
      <c r="Q349" s="102"/>
      <c r="R349" s="102"/>
      <c r="S349" s="102"/>
      <c r="T349" s="102"/>
      <c r="U349" s="203"/>
      <c r="V349" s="203"/>
      <c r="W349" s="203"/>
      <c r="X349" s="203"/>
      <c r="Y349" s="203"/>
      <c r="Z349" s="203"/>
      <c r="AA349" s="203"/>
      <c r="AB349" s="203"/>
      <c r="AC349" s="203"/>
      <c r="AD349" s="203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</row>
    <row r="350" customFormat="false" ht="13.5" hidden="false" customHeight="true" outlineLevel="0" collapsed="false">
      <c r="A350" s="221" t="n">
        <v>14</v>
      </c>
      <c r="B350" s="216" t="s">
        <v>108</v>
      </c>
      <c r="C350" s="186" t="n">
        <v>1200</v>
      </c>
      <c r="D350" s="263" t="n">
        <f aca="false">(P127-T127)/T127</f>
        <v>-0.0363638236833479</v>
      </c>
      <c r="E350" s="264" t="n">
        <f aca="false">P127-T127</f>
        <v>-18.9175049</v>
      </c>
      <c r="F350" s="265" t="n">
        <f aca="false">M127-Q127</f>
        <v>-18.9323849</v>
      </c>
      <c r="G350" s="264" t="n">
        <f aca="false">O127-S127</f>
        <v>0.0148799999999909</v>
      </c>
      <c r="H350" s="266" t="n">
        <f aca="false">(M127-Q127)/Q127</f>
        <v>-0.0416302944701033</v>
      </c>
      <c r="I350" s="267" t="n">
        <f aca="false">(O127-S127)/S127</f>
        <v>0.000227333560666755</v>
      </c>
      <c r="J350" s="268" t="n">
        <f aca="false">(L127-P127)/P127</f>
        <v>-0.0587440766679121</v>
      </c>
      <c r="K350" s="269" t="n">
        <f aca="false">L127-P127</f>
        <v>-29.449063567283</v>
      </c>
      <c r="L350" s="270" t="n">
        <f aca="false">I127-M127</f>
        <v>-58.483543567283</v>
      </c>
      <c r="M350" s="269" t="n">
        <f aca="false">K127-O127</f>
        <v>29.03448</v>
      </c>
      <c r="N350" s="271" t="n">
        <f aca="false">(I127-M127)/M127</f>
        <v>-0.134185243819829</v>
      </c>
      <c r="O350" s="272" t="n">
        <f aca="false">(K127-O127)/O127</f>
        <v>0.443481958583374</v>
      </c>
      <c r="P350" s="102"/>
      <c r="Q350" s="102"/>
      <c r="R350" s="102"/>
      <c r="S350" s="102"/>
      <c r="T350" s="102"/>
      <c r="U350" s="203"/>
      <c r="V350" s="203"/>
      <c r="W350" s="203"/>
      <c r="X350" s="203"/>
      <c r="Y350" s="203"/>
      <c r="Z350" s="203"/>
      <c r="AA350" s="203"/>
      <c r="AB350" s="203"/>
      <c r="AC350" s="203"/>
      <c r="AD350" s="203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</row>
    <row r="351" customFormat="false" ht="12.75" hidden="false" customHeight="false" outlineLevel="0" collapsed="false">
      <c r="A351" s="221"/>
      <c r="B351" s="216"/>
      <c r="C351" s="199" t="n">
        <v>1600</v>
      </c>
      <c r="D351" s="273" t="n">
        <f aca="false">(P128-T128)/T128</f>
        <v>-0.0348909773760781</v>
      </c>
      <c r="E351" s="274" t="n">
        <f aca="false">P128-T128</f>
        <v>-18.9125448999999</v>
      </c>
      <c r="F351" s="265"/>
      <c r="G351" s="274" t="n">
        <f aca="false">O128-S128</f>
        <v>0.0198400000000021</v>
      </c>
      <c r="H351" s="266"/>
      <c r="I351" s="275" t="n">
        <f aca="false">(O128-S128)/S128</f>
        <v>0.000227333560666918</v>
      </c>
      <c r="J351" s="276" t="n">
        <f aca="false">(L128-P128)/P128</f>
        <v>-0.0377931686211737</v>
      </c>
      <c r="K351" s="274" t="n">
        <f aca="false">L128-P128</f>
        <v>-19.770903567283</v>
      </c>
      <c r="L351" s="270"/>
      <c r="M351" s="274" t="n">
        <f aca="false">K128-O128</f>
        <v>38.71264</v>
      </c>
      <c r="N351" s="271"/>
      <c r="O351" s="277" t="n">
        <f aca="false">(K128-O128)/O128</f>
        <v>0.443481958583374</v>
      </c>
      <c r="P351" s="102"/>
      <c r="Q351" s="102"/>
      <c r="R351" s="102"/>
      <c r="S351" s="102"/>
      <c r="T351" s="102"/>
      <c r="U351" s="203"/>
      <c r="V351" s="203"/>
      <c r="W351" s="203"/>
      <c r="X351" s="203"/>
      <c r="Y351" s="203"/>
      <c r="Z351" s="203"/>
      <c r="AA351" s="203"/>
      <c r="AB351" s="203"/>
      <c r="AC351" s="203"/>
      <c r="AD351" s="203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</row>
    <row r="352" customFormat="false" ht="12.75" hidden="false" customHeight="false" outlineLevel="0" collapsed="false">
      <c r="A352" s="221"/>
      <c r="B352" s="216"/>
      <c r="C352" s="205" t="n">
        <v>3120</v>
      </c>
      <c r="D352" s="273" t="n">
        <f aca="false">(P129-T129)/T129</f>
        <v>-0.0302320495242761</v>
      </c>
      <c r="E352" s="274" t="n">
        <f aca="false">P129-T129</f>
        <v>-18.8936969</v>
      </c>
      <c r="F352" s="265"/>
      <c r="G352" s="274" t="n">
        <f aca="false">O129-S129</f>
        <v>0.0386880000000076</v>
      </c>
      <c r="H352" s="266"/>
      <c r="I352" s="275" t="n">
        <f aca="false">(O129-S129)/S129</f>
        <v>0.000227333560666939</v>
      </c>
      <c r="J352" s="276" t="n">
        <f aca="false">(L129-P129)/P129</f>
        <v>0.0280599996273599</v>
      </c>
      <c r="K352" s="274" t="n">
        <f aca="false">L129-P129</f>
        <v>17.0061044327169</v>
      </c>
      <c r="L352" s="270"/>
      <c r="M352" s="274" t="n">
        <f aca="false">K129-O129</f>
        <v>75.489648</v>
      </c>
      <c r="N352" s="271"/>
      <c r="O352" s="277" t="n">
        <f aca="false">(K129-O129)/O129</f>
        <v>0.443481958583374</v>
      </c>
      <c r="P352" s="102"/>
      <c r="Q352" s="102"/>
      <c r="R352" s="102"/>
      <c r="S352" s="102"/>
      <c r="T352" s="102"/>
      <c r="U352" s="203"/>
      <c r="V352" s="203"/>
      <c r="W352" s="203"/>
      <c r="X352" s="203"/>
      <c r="Y352" s="203"/>
      <c r="Z352" s="203"/>
      <c r="AA352" s="203"/>
      <c r="AB352" s="203"/>
      <c r="AC352" s="203"/>
      <c r="AD352" s="203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</row>
    <row r="353" customFormat="false" ht="12.75" hidden="false" customHeight="false" outlineLevel="0" collapsed="false">
      <c r="A353" s="221"/>
      <c r="B353" s="216"/>
      <c r="C353" s="205" t="n">
        <v>9360</v>
      </c>
      <c r="D353" s="273" t="n">
        <f aca="false">(P130-T130)/T130</f>
        <v>-0.0194923311441558</v>
      </c>
      <c r="E353" s="274" t="n">
        <f aca="false">P130-T130</f>
        <v>-18.8163209000001</v>
      </c>
      <c r="F353" s="265"/>
      <c r="G353" s="274" t="n">
        <f aca="false">O130-S130</f>
        <v>0.116063999999994</v>
      </c>
      <c r="H353" s="266"/>
      <c r="I353" s="275" t="n">
        <f aca="false">(O130-S130)/S130</f>
        <v>0.000227333560666883</v>
      </c>
      <c r="J353" s="276" t="n">
        <f aca="false">(L130-P130)/P130</f>
        <v>0.177480079207027</v>
      </c>
      <c r="K353" s="274" t="n">
        <f aca="false">L130-P130</f>
        <v>167.985400432717</v>
      </c>
      <c r="L353" s="270"/>
      <c r="M353" s="274" t="n">
        <f aca="false">K130-O130</f>
        <v>226.468944</v>
      </c>
      <c r="N353" s="271"/>
      <c r="O353" s="277" t="n">
        <f aca="false">(K130-O130)/O130</f>
        <v>0.443481958583374</v>
      </c>
      <c r="P353" s="102"/>
      <c r="Q353" s="102"/>
      <c r="R353" s="102"/>
      <c r="S353" s="102"/>
      <c r="T353" s="102"/>
      <c r="U353" s="203"/>
      <c r="V353" s="203"/>
      <c r="W353" s="203"/>
      <c r="X353" s="203"/>
      <c r="Y353" s="203"/>
      <c r="Z353" s="203"/>
      <c r="AA353" s="203"/>
      <c r="AB353" s="203"/>
      <c r="AC353" s="203"/>
      <c r="AD353" s="203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</row>
    <row r="354" customFormat="false" ht="12.75" hidden="false" customHeight="false" outlineLevel="0" collapsed="false">
      <c r="A354" s="221"/>
      <c r="B354" s="216"/>
      <c r="C354" s="205" t="n">
        <v>44200</v>
      </c>
      <c r="D354" s="273" t="n">
        <f aca="false">(P131-T131)/T131</f>
        <v>-0.00641533566021431</v>
      </c>
      <c r="E354" s="274" t="n">
        <f aca="false">P131-T131</f>
        <v>-18.3843049000002</v>
      </c>
      <c r="F354" s="265"/>
      <c r="G354" s="274" t="n">
        <f aca="false">O131-S131</f>
        <v>0.548079999999573</v>
      </c>
      <c r="H354" s="266"/>
      <c r="I354" s="275" t="n">
        <f aca="false">(O131-S131)/S131</f>
        <v>0.000227333560666717</v>
      </c>
      <c r="J354" s="276" t="n">
        <f aca="false">(L131-P131)/P131</f>
        <v>0.355057192296973</v>
      </c>
      <c r="K354" s="274" t="n">
        <f aca="false">L131-P131</f>
        <v>1010.95313643272</v>
      </c>
      <c r="L354" s="270"/>
      <c r="M354" s="274" t="n">
        <f aca="false">K131-O131</f>
        <v>1069.43668</v>
      </c>
      <c r="N354" s="271"/>
      <c r="O354" s="277" t="n">
        <f aca="false">(K131-O131)/O131</f>
        <v>0.443481958583374</v>
      </c>
      <c r="P354" s="102"/>
      <c r="Q354" s="102"/>
      <c r="R354" s="102"/>
      <c r="S354" s="102"/>
      <c r="T354" s="102"/>
      <c r="U354" s="203"/>
      <c r="V354" s="203"/>
      <c r="W354" s="203"/>
      <c r="X354" s="203"/>
      <c r="Y354" s="203"/>
      <c r="Z354" s="203"/>
      <c r="AA354" s="203"/>
      <c r="AB354" s="203"/>
      <c r="AC354" s="203"/>
      <c r="AD354" s="203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</row>
    <row r="355" customFormat="false" ht="13.5" hidden="false" customHeight="false" outlineLevel="0" collapsed="false">
      <c r="A355" s="221"/>
      <c r="B355" s="216"/>
      <c r="C355" s="206" t="n">
        <v>83200</v>
      </c>
      <c r="D355" s="278" t="n">
        <f aca="false">(P132-T132)/T132</f>
        <v>-0.00358519502591457</v>
      </c>
      <c r="E355" s="279" t="n">
        <f aca="false">P132-T132</f>
        <v>-17.9007049000002</v>
      </c>
      <c r="F355" s="265"/>
      <c r="G355" s="279" t="n">
        <f aca="false">O132-S132</f>
        <v>1.03168000000005</v>
      </c>
      <c r="H355" s="266"/>
      <c r="I355" s="280" t="n">
        <f aca="false">(O132-S132)/S132</f>
        <v>0.000227333560666905</v>
      </c>
      <c r="J355" s="281" t="n">
        <f aca="false">(L132-P132)/P132</f>
        <v>0.392875131331868</v>
      </c>
      <c r="K355" s="282" t="n">
        <f aca="false">L132-P132</f>
        <v>1954.57373643272</v>
      </c>
      <c r="L355" s="270"/>
      <c r="M355" s="282" t="n">
        <f aca="false">K132-O132</f>
        <v>2013.05728</v>
      </c>
      <c r="N355" s="271"/>
      <c r="O355" s="283" t="n">
        <f aca="false">(K132-O132)/O132</f>
        <v>0.443481958583374</v>
      </c>
      <c r="P355" s="102"/>
      <c r="Q355" s="102"/>
      <c r="R355" s="102"/>
      <c r="S355" s="102"/>
      <c r="T355" s="102"/>
      <c r="U355" s="203"/>
      <c r="V355" s="203"/>
      <c r="W355" s="203"/>
      <c r="X355" s="203"/>
      <c r="Y355" s="203"/>
      <c r="Z355" s="203"/>
      <c r="AA355" s="203"/>
      <c r="AB355" s="203"/>
      <c r="AC355" s="203"/>
      <c r="AD355" s="203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</row>
    <row r="356" customFormat="false" ht="13.5" hidden="false" customHeight="false" outlineLevel="0" collapsed="false">
      <c r="A356" s="221" t="n">
        <v>15</v>
      </c>
      <c r="B356" s="222" t="s">
        <v>109</v>
      </c>
      <c r="C356" s="186" t="n">
        <v>1200</v>
      </c>
      <c r="D356" s="263" t="n">
        <f aca="false">(P133-T133)/T133</f>
        <v>-0.0373809393114392</v>
      </c>
      <c r="E356" s="264" t="n">
        <f aca="false">P133-T133</f>
        <v>-24.1013687999999</v>
      </c>
      <c r="F356" s="265" t="n">
        <f aca="false">M133-Q133</f>
        <v>-24.1162488</v>
      </c>
      <c r="G356" s="264" t="n">
        <f aca="false">O133-S133</f>
        <v>0.0148799999999909</v>
      </c>
      <c r="H356" s="266" t="n">
        <f aca="false">(M133-Q133)/Q133</f>
        <v>-0.0416302886155461</v>
      </c>
      <c r="I356" s="267" t="n">
        <f aca="false">(O133-S133)/S133</f>
        <v>0.000227333560666755</v>
      </c>
      <c r="J356" s="268" t="n">
        <f aca="false">(L133-P133)/P133</f>
        <v>-0.0732498225292241</v>
      </c>
      <c r="K356" s="269" t="n">
        <f aca="false">L133-P133</f>
        <v>-45.462418115467</v>
      </c>
      <c r="L356" s="270" t="n">
        <f aca="false">I133-M133</f>
        <v>-74.4968981154669</v>
      </c>
      <c r="M356" s="269" t="n">
        <f aca="false">K133-O133</f>
        <v>29.03448</v>
      </c>
      <c r="N356" s="271" t="n">
        <f aca="false">(I133-M133)/M133</f>
        <v>-0.134185249018235</v>
      </c>
      <c r="O356" s="272" t="n">
        <f aca="false">(K133-O133)/O133</f>
        <v>0.443481958583374</v>
      </c>
      <c r="P356" s="102"/>
      <c r="Q356" s="102"/>
      <c r="R356" s="102"/>
      <c r="S356" s="102"/>
      <c r="T356" s="102"/>
      <c r="U356" s="203"/>
      <c r="V356" s="203"/>
      <c r="W356" s="203"/>
      <c r="X356" s="203"/>
      <c r="Y356" s="203"/>
      <c r="Z356" s="203"/>
      <c r="AA356" s="203"/>
      <c r="AB356" s="203"/>
      <c r="AC356" s="203"/>
      <c r="AD356" s="203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</row>
    <row r="357" customFormat="false" ht="12.75" hidden="false" customHeight="false" outlineLevel="0" collapsed="false">
      <c r="A357" s="221"/>
      <c r="B357" s="222"/>
      <c r="C357" s="199" t="n">
        <v>1600</v>
      </c>
      <c r="D357" s="273" t="n">
        <f aca="false">(P134-T134)/T134</f>
        <v>-0.0361499428511445</v>
      </c>
      <c r="E357" s="274" t="n">
        <f aca="false">P134-T134</f>
        <v>-24.0964088000001</v>
      </c>
      <c r="F357" s="265"/>
      <c r="G357" s="274" t="n">
        <f aca="false">O134-S134</f>
        <v>0.0198400000000021</v>
      </c>
      <c r="H357" s="266"/>
      <c r="I357" s="275" t="n">
        <f aca="false">(O134-S134)/S134</f>
        <v>0.000227333560666918</v>
      </c>
      <c r="J357" s="276" t="n">
        <f aca="false">(L134-P134)/P134</f>
        <v>-0.0556977732670063</v>
      </c>
      <c r="K357" s="274" t="n">
        <f aca="false">L134-P134</f>
        <v>-35.7842581154669</v>
      </c>
      <c r="L357" s="270"/>
      <c r="M357" s="274" t="n">
        <f aca="false">K134-O134</f>
        <v>38.71264</v>
      </c>
      <c r="N357" s="271"/>
      <c r="O357" s="277" t="n">
        <f aca="false">(K134-O134)/O134</f>
        <v>0.443481958583374</v>
      </c>
      <c r="P357" s="102"/>
      <c r="Q357" s="102"/>
      <c r="R357" s="102"/>
      <c r="S357" s="102"/>
      <c r="T357" s="102"/>
      <c r="U357" s="203"/>
      <c r="V357" s="203"/>
      <c r="W357" s="203"/>
      <c r="X357" s="203"/>
      <c r="Y357" s="203"/>
      <c r="Z357" s="203"/>
      <c r="AA357" s="203"/>
      <c r="AB357" s="203"/>
      <c r="AC357" s="203"/>
      <c r="AD357" s="203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</row>
    <row r="358" customFormat="false" ht="12.75" hidden="false" customHeight="false" outlineLevel="0" collapsed="false">
      <c r="A358" s="221"/>
      <c r="B358" s="222"/>
      <c r="C358" s="205" t="n">
        <v>3120</v>
      </c>
      <c r="D358" s="273" t="n">
        <f aca="false">(P135-T135)/T135</f>
        <v>-0.0321258002230095</v>
      </c>
      <c r="E358" s="274" t="n">
        <f aca="false">P135-T135</f>
        <v>-24.0775608</v>
      </c>
      <c r="F358" s="265"/>
      <c r="G358" s="274" t="n">
        <f aca="false">O135-S135</f>
        <v>0.0386880000000076</v>
      </c>
      <c r="H358" s="266"/>
      <c r="I358" s="275" t="n">
        <f aca="false">(O135-S135)/S135</f>
        <v>0.000227333560666939</v>
      </c>
      <c r="J358" s="276" t="n">
        <f aca="false">(L135-P135)/P135</f>
        <v>0.00136855544894086</v>
      </c>
      <c r="K358" s="274" t="n">
        <f aca="false">L135-P135</f>
        <v>0.992749884533055</v>
      </c>
      <c r="L358" s="270"/>
      <c r="M358" s="274" t="n">
        <f aca="false">K135-O135</f>
        <v>75.489648</v>
      </c>
      <c r="N358" s="271"/>
      <c r="O358" s="277" t="n">
        <f aca="false">(K135-O135)/O135</f>
        <v>0.443481958583374</v>
      </c>
      <c r="P358" s="102"/>
      <c r="Q358" s="102"/>
      <c r="R358" s="102"/>
      <c r="S358" s="102"/>
      <c r="T358" s="102"/>
      <c r="U358" s="203"/>
      <c r="V358" s="203"/>
      <c r="W358" s="203"/>
      <c r="X358" s="203"/>
      <c r="Y358" s="203"/>
      <c r="Z358" s="203"/>
      <c r="AA358" s="203"/>
      <c r="AB358" s="203"/>
      <c r="AC358" s="203"/>
      <c r="AD358" s="203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</row>
    <row r="359" customFormat="false" ht="12.75" hidden="false" customHeight="false" outlineLevel="0" collapsed="false">
      <c r="A359" s="221"/>
      <c r="B359" s="222"/>
      <c r="C359" s="205" t="n">
        <v>9360</v>
      </c>
      <c r="D359" s="273" t="n">
        <f aca="false">(P136-T136)/T136</f>
        <v>-0.0220217369187752</v>
      </c>
      <c r="E359" s="274" t="n">
        <f aca="false">P136-T136</f>
        <v>-24.0001847999999</v>
      </c>
      <c r="F359" s="265"/>
      <c r="G359" s="274" t="n">
        <f aca="false">O136-S136</f>
        <v>0.116063999999994</v>
      </c>
      <c r="H359" s="266"/>
      <c r="I359" s="275" t="n">
        <f aca="false">(O136-S136)/S136</f>
        <v>0.000227333560666883</v>
      </c>
      <c r="J359" s="276" t="n">
        <f aca="false">(L136-P136)/P136</f>
        <v>0.142584229225387</v>
      </c>
      <c r="K359" s="274" t="n">
        <f aca="false">L136-P136</f>
        <v>151.972045884533</v>
      </c>
      <c r="L359" s="270"/>
      <c r="M359" s="274" t="n">
        <f aca="false">K136-O136</f>
        <v>226.468944</v>
      </c>
      <c r="N359" s="271"/>
      <c r="O359" s="277" t="n">
        <f aca="false">(K136-O136)/O136</f>
        <v>0.443481958583374</v>
      </c>
      <c r="P359" s="102"/>
      <c r="Q359" s="102"/>
      <c r="R359" s="102"/>
      <c r="S359" s="102"/>
      <c r="T359" s="102"/>
      <c r="U359" s="203"/>
      <c r="V359" s="203"/>
      <c r="W359" s="203"/>
      <c r="X359" s="203"/>
      <c r="Y359" s="203"/>
      <c r="Z359" s="203"/>
      <c r="AA359" s="203"/>
      <c r="AB359" s="203"/>
      <c r="AC359" s="203"/>
      <c r="AD359" s="203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</row>
    <row r="360" customFormat="false" ht="12.75" hidden="false" customHeight="false" outlineLevel="0" collapsed="false">
      <c r="A360" s="221"/>
      <c r="B360" s="222"/>
      <c r="C360" s="205" t="n">
        <v>44200</v>
      </c>
      <c r="D360" s="273" t="n">
        <f aca="false">(P137-T137)/T137</f>
        <v>-0.00788179711574796</v>
      </c>
      <c r="E360" s="274" t="n">
        <f aca="false">P137-T137</f>
        <v>-23.5681688000004</v>
      </c>
      <c r="F360" s="265"/>
      <c r="G360" s="274" t="n">
        <f aca="false">O137-S137</f>
        <v>0.548079999999573</v>
      </c>
      <c r="H360" s="266"/>
      <c r="I360" s="275" t="n">
        <f aca="false">(O137-S137)/S137</f>
        <v>0.000227333560666717</v>
      </c>
      <c r="J360" s="276" t="n">
        <f aca="false">(L137-P137)/P137</f>
        <v>0.335376624834873</v>
      </c>
      <c r="K360" s="274" t="n">
        <f aca="false">L137-P137</f>
        <v>994.939781884533</v>
      </c>
      <c r="L360" s="270"/>
      <c r="M360" s="274" t="n">
        <f aca="false">K137-O137</f>
        <v>1069.43668</v>
      </c>
      <c r="N360" s="271"/>
      <c r="O360" s="277" t="n">
        <f aca="false">(K137-O137)/O137</f>
        <v>0.443481958583374</v>
      </c>
      <c r="P360" s="102"/>
      <c r="Q360" s="102"/>
      <c r="R360" s="102"/>
      <c r="S360" s="102"/>
      <c r="T360" s="102"/>
      <c r="U360" s="203"/>
      <c r="V360" s="203"/>
      <c r="W360" s="203"/>
      <c r="X360" s="203"/>
      <c r="Y360" s="203"/>
      <c r="Z360" s="203"/>
      <c r="AA360" s="203"/>
      <c r="AB360" s="203"/>
      <c r="AC360" s="203"/>
      <c r="AD360" s="203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</row>
    <row r="361" customFormat="false" ht="13.5" hidden="false" customHeight="false" outlineLevel="0" collapsed="false">
      <c r="A361" s="221"/>
      <c r="B361" s="222"/>
      <c r="C361" s="206" t="n">
        <v>83200</v>
      </c>
      <c r="D361" s="278" t="n">
        <f aca="false">(P138-T138)/T138</f>
        <v>-0.00451093121843408</v>
      </c>
      <c r="E361" s="279" t="n">
        <f aca="false">P138-T138</f>
        <v>-23.084568799999</v>
      </c>
      <c r="F361" s="265"/>
      <c r="G361" s="279" t="n">
        <f aca="false">O138-S138</f>
        <v>1.03168000000005</v>
      </c>
      <c r="H361" s="266"/>
      <c r="I361" s="280" t="n">
        <f aca="false">(O138-S138)/S138</f>
        <v>0.000227333560666905</v>
      </c>
      <c r="J361" s="281" t="n">
        <f aca="false">(L138-P138)/P138</f>
        <v>0.380528575885204</v>
      </c>
      <c r="K361" s="282" t="n">
        <f aca="false">L138-P138</f>
        <v>1938.56038188453</v>
      </c>
      <c r="L361" s="270"/>
      <c r="M361" s="282" t="n">
        <f aca="false">K138-O138</f>
        <v>2013.05728</v>
      </c>
      <c r="N361" s="271"/>
      <c r="O361" s="283" t="n">
        <f aca="false">(K138-O138)/O138</f>
        <v>0.443481958583374</v>
      </c>
      <c r="P361" s="102"/>
      <c r="Q361" s="102"/>
      <c r="R361" s="102"/>
      <c r="S361" s="102"/>
      <c r="T361" s="102"/>
      <c r="U361" s="203"/>
      <c r="V361" s="203"/>
      <c r="W361" s="203"/>
      <c r="X361" s="203"/>
      <c r="Y361" s="203"/>
      <c r="Z361" s="203"/>
      <c r="AA361" s="203"/>
      <c r="AB361" s="203"/>
      <c r="AC361" s="203"/>
      <c r="AD361" s="203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</row>
    <row r="362" customFormat="false" ht="13.5" hidden="false" customHeight="true" outlineLevel="0" collapsed="false">
      <c r="A362" s="221" t="n">
        <v>16</v>
      </c>
      <c r="B362" s="216" t="s">
        <v>110</v>
      </c>
      <c r="C362" s="186" t="n">
        <v>1200</v>
      </c>
      <c r="D362" s="263" t="n">
        <f aca="false">(P139-T139)/T139</f>
        <v>-0.0373809393114392</v>
      </c>
      <c r="E362" s="264" t="n">
        <f aca="false">P139-T139</f>
        <v>-24.1013687999999</v>
      </c>
      <c r="F362" s="265" t="n">
        <f aca="false">M139-Q139</f>
        <v>-24.1162488</v>
      </c>
      <c r="G362" s="264" t="n">
        <f aca="false">O139-S139</f>
        <v>0.0148799999999909</v>
      </c>
      <c r="H362" s="266" t="n">
        <f aca="false">(M139-Q139)/Q139</f>
        <v>-0.0416302886155461</v>
      </c>
      <c r="I362" s="267" t="n">
        <f aca="false">(O139-S139)/S139</f>
        <v>0.000227333560666755</v>
      </c>
      <c r="J362" s="268" t="n">
        <f aca="false">(L139-P139)/P139</f>
        <v>-0.0732498225292241</v>
      </c>
      <c r="K362" s="269" t="n">
        <f aca="false">L139-P139</f>
        <v>-45.462418115467</v>
      </c>
      <c r="L362" s="270" t="n">
        <f aca="false">I139-M139</f>
        <v>-74.4968981154669</v>
      </c>
      <c r="M362" s="269" t="n">
        <f aca="false">K139-O139</f>
        <v>29.03448</v>
      </c>
      <c r="N362" s="271" t="n">
        <f aca="false">(I139-M139)/M139</f>
        <v>-0.134185249018235</v>
      </c>
      <c r="O362" s="272" t="n">
        <f aca="false">(K139-O139)/O139</f>
        <v>0.443481958583374</v>
      </c>
      <c r="P362" s="102"/>
      <c r="Q362" s="102"/>
      <c r="R362" s="102"/>
      <c r="S362" s="102"/>
      <c r="T362" s="102"/>
      <c r="U362" s="203"/>
      <c r="V362" s="203"/>
      <c r="W362" s="203"/>
      <c r="X362" s="203"/>
      <c r="Y362" s="203"/>
      <c r="Z362" s="203"/>
      <c r="AA362" s="203"/>
      <c r="AB362" s="203"/>
      <c r="AC362" s="203"/>
      <c r="AD362" s="203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</row>
    <row r="363" customFormat="false" ht="12.75" hidden="false" customHeight="false" outlineLevel="0" collapsed="false">
      <c r="A363" s="221"/>
      <c r="B363" s="216"/>
      <c r="C363" s="199" t="n">
        <v>1600</v>
      </c>
      <c r="D363" s="273" t="n">
        <f aca="false">(P140-T140)/T140</f>
        <v>-0.0361499428511445</v>
      </c>
      <c r="E363" s="274" t="n">
        <f aca="false">P140-T140</f>
        <v>-24.0964088000001</v>
      </c>
      <c r="F363" s="265"/>
      <c r="G363" s="274" t="n">
        <f aca="false">O140-S140</f>
        <v>0.0198400000000021</v>
      </c>
      <c r="H363" s="266"/>
      <c r="I363" s="275" t="n">
        <f aca="false">(O140-S140)/S140</f>
        <v>0.000227333560666918</v>
      </c>
      <c r="J363" s="276" t="n">
        <f aca="false">(L140-P140)/P140</f>
        <v>-0.0556977732670063</v>
      </c>
      <c r="K363" s="274" t="n">
        <f aca="false">L140-P140</f>
        <v>-35.7842581154669</v>
      </c>
      <c r="L363" s="270"/>
      <c r="M363" s="274" t="n">
        <f aca="false">K140-O140</f>
        <v>38.71264</v>
      </c>
      <c r="N363" s="271"/>
      <c r="O363" s="277" t="n">
        <f aca="false">(K140-O140)/O140</f>
        <v>0.443481958583374</v>
      </c>
      <c r="P363" s="102"/>
      <c r="Q363" s="102"/>
      <c r="R363" s="102"/>
      <c r="S363" s="102"/>
      <c r="T363" s="102"/>
      <c r="U363" s="203"/>
      <c r="V363" s="203"/>
      <c r="W363" s="203"/>
      <c r="X363" s="203"/>
      <c r="Y363" s="203"/>
      <c r="Z363" s="203"/>
      <c r="AA363" s="203"/>
      <c r="AB363" s="203"/>
      <c r="AC363" s="203"/>
      <c r="AD363" s="203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</row>
    <row r="364" customFormat="false" ht="12.75" hidden="false" customHeight="false" outlineLevel="0" collapsed="false">
      <c r="A364" s="221"/>
      <c r="B364" s="216"/>
      <c r="C364" s="205" t="n">
        <v>3120</v>
      </c>
      <c r="D364" s="273" t="n">
        <f aca="false">(P141-T141)/T141</f>
        <v>-0.0321258002230095</v>
      </c>
      <c r="E364" s="274" t="n">
        <f aca="false">P141-T141</f>
        <v>-24.0775608</v>
      </c>
      <c r="F364" s="265"/>
      <c r="G364" s="274" t="n">
        <f aca="false">O141-S141</f>
        <v>0.0386880000000076</v>
      </c>
      <c r="H364" s="266"/>
      <c r="I364" s="275" t="n">
        <f aca="false">(O141-S141)/S141</f>
        <v>0.000227333560666939</v>
      </c>
      <c r="J364" s="276" t="n">
        <f aca="false">(L141-P141)/P141</f>
        <v>0.00136855544894086</v>
      </c>
      <c r="K364" s="274" t="n">
        <f aca="false">L141-P141</f>
        <v>0.992749884533055</v>
      </c>
      <c r="L364" s="270"/>
      <c r="M364" s="274" t="n">
        <f aca="false">K141-O141</f>
        <v>75.489648</v>
      </c>
      <c r="N364" s="271"/>
      <c r="O364" s="277" t="n">
        <f aca="false">(K141-O141)/O141</f>
        <v>0.443481958583374</v>
      </c>
      <c r="P364" s="102"/>
      <c r="Q364" s="102"/>
      <c r="R364" s="102"/>
      <c r="S364" s="102"/>
      <c r="T364" s="102"/>
      <c r="U364" s="203"/>
      <c r="V364" s="203"/>
      <c r="W364" s="203"/>
      <c r="X364" s="203"/>
      <c r="Y364" s="203"/>
      <c r="Z364" s="203"/>
      <c r="AA364" s="203"/>
      <c r="AB364" s="203"/>
      <c r="AC364" s="203"/>
      <c r="AD364" s="203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</row>
    <row r="365" customFormat="false" ht="12.75" hidden="false" customHeight="false" outlineLevel="0" collapsed="false">
      <c r="A365" s="221"/>
      <c r="B365" s="216"/>
      <c r="C365" s="205" t="n">
        <v>9360</v>
      </c>
      <c r="D365" s="273" t="n">
        <f aca="false">(P142-T142)/T142</f>
        <v>-0.0220217369187752</v>
      </c>
      <c r="E365" s="274" t="n">
        <f aca="false">P142-T142</f>
        <v>-24.0001847999999</v>
      </c>
      <c r="F365" s="265"/>
      <c r="G365" s="274" t="n">
        <f aca="false">O142-S142</f>
        <v>0.116063999999994</v>
      </c>
      <c r="H365" s="266"/>
      <c r="I365" s="275" t="n">
        <f aca="false">(O142-S142)/S142</f>
        <v>0.000227333560666883</v>
      </c>
      <c r="J365" s="276" t="n">
        <f aca="false">(L142-P142)/P142</f>
        <v>0.142584229225387</v>
      </c>
      <c r="K365" s="274" t="n">
        <f aca="false">L142-P142</f>
        <v>151.972045884533</v>
      </c>
      <c r="L365" s="270"/>
      <c r="M365" s="274" t="n">
        <f aca="false">K142-O142</f>
        <v>226.468944</v>
      </c>
      <c r="N365" s="271"/>
      <c r="O365" s="277" t="n">
        <f aca="false">(K142-O142)/O142</f>
        <v>0.443481958583374</v>
      </c>
      <c r="P365" s="102"/>
      <c r="Q365" s="102"/>
      <c r="R365" s="102"/>
      <c r="S365" s="102"/>
      <c r="T365" s="102"/>
      <c r="U365" s="203"/>
      <c r="V365" s="203"/>
      <c r="W365" s="203"/>
      <c r="X365" s="203"/>
      <c r="Y365" s="203"/>
      <c r="Z365" s="203"/>
      <c r="AA365" s="203"/>
      <c r="AB365" s="203"/>
      <c r="AC365" s="203"/>
      <c r="AD365" s="203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</row>
    <row r="366" customFormat="false" ht="12.75" hidden="false" customHeight="false" outlineLevel="0" collapsed="false">
      <c r="A366" s="221"/>
      <c r="B366" s="216"/>
      <c r="C366" s="205" t="n">
        <v>44200</v>
      </c>
      <c r="D366" s="273" t="n">
        <f aca="false">(P143-T143)/T143</f>
        <v>-0.00788179711574796</v>
      </c>
      <c r="E366" s="274" t="n">
        <f aca="false">P143-T143</f>
        <v>-23.5681688000004</v>
      </c>
      <c r="F366" s="265"/>
      <c r="G366" s="274" t="n">
        <f aca="false">O143-S143</f>
        <v>0.548079999999573</v>
      </c>
      <c r="H366" s="266"/>
      <c r="I366" s="275" t="n">
        <f aca="false">(O143-S143)/S143</f>
        <v>0.000227333560666717</v>
      </c>
      <c r="J366" s="276" t="n">
        <f aca="false">(L143-P143)/P143</f>
        <v>0.335376624834873</v>
      </c>
      <c r="K366" s="274" t="n">
        <f aca="false">L143-P143</f>
        <v>994.939781884533</v>
      </c>
      <c r="L366" s="270"/>
      <c r="M366" s="274" t="n">
        <f aca="false">K143-O143</f>
        <v>1069.43668</v>
      </c>
      <c r="N366" s="271"/>
      <c r="O366" s="277" t="n">
        <f aca="false">(K143-O143)/O143</f>
        <v>0.443481958583374</v>
      </c>
      <c r="P366" s="102"/>
      <c r="Q366" s="102"/>
      <c r="R366" s="102"/>
      <c r="S366" s="102"/>
      <c r="T366" s="102"/>
      <c r="U366" s="203"/>
      <c r="V366" s="203"/>
      <c r="W366" s="203"/>
      <c r="X366" s="203"/>
      <c r="Y366" s="203"/>
      <c r="Z366" s="203"/>
      <c r="AA366" s="203"/>
      <c r="AB366" s="203"/>
      <c r="AC366" s="203"/>
      <c r="AD366" s="203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</row>
    <row r="367" customFormat="false" ht="13.5" hidden="false" customHeight="false" outlineLevel="0" collapsed="false">
      <c r="A367" s="221"/>
      <c r="B367" s="216"/>
      <c r="C367" s="206" t="n">
        <v>83200</v>
      </c>
      <c r="D367" s="278" t="n">
        <f aca="false">(P144-T144)/T144</f>
        <v>-0.00451093121843408</v>
      </c>
      <c r="E367" s="279" t="n">
        <f aca="false">P144-T144</f>
        <v>-23.084568799999</v>
      </c>
      <c r="F367" s="265"/>
      <c r="G367" s="279" t="n">
        <f aca="false">O144-S144</f>
        <v>1.03168000000005</v>
      </c>
      <c r="H367" s="266"/>
      <c r="I367" s="280" t="n">
        <f aca="false">(O144-S144)/S144</f>
        <v>0.000227333560666905</v>
      </c>
      <c r="J367" s="281" t="n">
        <f aca="false">(L144-P144)/P144</f>
        <v>0.380528575885204</v>
      </c>
      <c r="K367" s="282" t="n">
        <f aca="false">L144-P144</f>
        <v>1938.56038188453</v>
      </c>
      <c r="L367" s="270"/>
      <c r="M367" s="282" t="n">
        <f aca="false">K144-O144</f>
        <v>2013.05728</v>
      </c>
      <c r="N367" s="271"/>
      <c r="O367" s="283" t="n">
        <f aca="false">(K144-O144)/O144</f>
        <v>0.443481958583374</v>
      </c>
      <c r="P367" s="102"/>
      <c r="Q367" s="102"/>
      <c r="R367" s="102"/>
      <c r="S367" s="102"/>
      <c r="T367" s="102"/>
      <c r="U367" s="203"/>
      <c r="V367" s="203"/>
      <c r="W367" s="203"/>
      <c r="X367" s="203"/>
      <c r="Y367" s="203"/>
      <c r="Z367" s="203"/>
      <c r="AA367" s="203"/>
      <c r="AB367" s="203"/>
      <c r="AC367" s="203"/>
      <c r="AD367" s="203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</row>
    <row r="368" customFormat="false" ht="13.5" hidden="false" customHeight="false" outlineLevel="0" collapsed="false">
      <c r="A368" s="221" t="n">
        <v>17</v>
      </c>
      <c r="B368" s="222" t="s">
        <v>111</v>
      </c>
      <c r="C368" s="186" t="n">
        <v>1200</v>
      </c>
      <c r="D368" s="263" t="n">
        <f aca="false">(P145-T145)/T145</f>
        <v>-0.0364711978288247</v>
      </c>
      <c r="E368" s="264" t="n">
        <f aca="false">P145-T145</f>
        <v>-19.3682726</v>
      </c>
      <c r="F368" s="265" t="n">
        <f aca="false">M145-Q145</f>
        <v>-19.3831526</v>
      </c>
      <c r="G368" s="264" t="n">
        <f aca="false">O145-S145</f>
        <v>0.0148799999999909</v>
      </c>
      <c r="H368" s="266" t="n">
        <f aca="false">(M145-Q145)/Q145</f>
        <v>-0.0416302872374036</v>
      </c>
      <c r="I368" s="267" t="n">
        <f aca="false">(O145-S145)/S145</f>
        <v>0.000227333560666755</v>
      </c>
      <c r="J368" s="268" t="n">
        <f aca="false">(L145-P145)/P145</f>
        <v>-0.0602740512123931</v>
      </c>
      <c r="K368" s="269" t="n">
        <f aca="false">L145-P145</f>
        <v>-30.841532223647</v>
      </c>
      <c r="L368" s="270" t="n">
        <f aca="false">I145-M145</f>
        <v>-59.876012223647</v>
      </c>
      <c r="M368" s="269" t="n">
        <f aca="false">K145-O145</f>
        <v>29.03448</v>
      </c>
      <c r="N368" s="271" t="n">
        <f aca="false">(I145-M145)/M145</f>
        <v>-0.134185250287615</v>
      </c>
      <c r="O368" s="272" t="n">
        <f aca="false">(K145-O145)/O145</f>
        <v>0.443481958583374</v>
      </c>
      <c r="P368" s="102"/>
      <c r="Q368" s="102"/>
      <c r="R368" s="102"/>
      <c r="S368" s="102"/>
      <c r="T368" s="102"/>
      <c r="U368" s="203"/>
      <c r="V368" s="203"/>
      <c r="W368" s="203"/>
      <c r="X368" s="203"/>
      <c r="Y368" s="203"/>
      <c r="Z368" s="203"/>
      <c r="AA368" s="203"/>
      <c r="AB368" s="203"/>
      <c r="AC368" s="203"/>
      <c r="AD368" s="203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</row>
    <row r="369" customFormat="false" ht="12.75" hidden="false" customHeight="false" outlineLevel="0" collapsed="false">
      <c r="A369" s="221"/>
      <c r="B369" s="222"/>
      <c r="C369" s="199" t="n">
        <v>1600</v>
      </c>
      <c r="D369" s="273" t="n">
        <f aca="false">(P146-T146)/T146</f>
        <v>-0.035022959643813</v>
      </c>
      <c r="E369" s="274" t="n">
        <f aca="false">P146-T146</f>
        <v>-19.3633126000001</v>
      </c>
      <c r="F369" s="265"/>
      <c r="G369" s="274" t="n">
        <f aca="false">O146-S146</f>
        <v>0.0198400000000021</v>
      </c>
      <c r="H369" s="266"/>
      <c r="I369" s="275" t="n">
        <f aca="false">(O146-S146)/S146</f>
        <v>0.000227333560666918</v>
      </c>
      <c r="J369" s="276" t="n">
        <f aca="false">(L146-P146)/P146</f>
        <v>-0.0396680705607399</v>
      </c>
      <c r="K369" s="274" t="n">
        <f aca="false">L146-P146</f>
        <v>-21.1633722236469</v>
      </c>
      <c r="L369" s="270"/>
      <c r="M369" s="274" t="n">
        <f aca="false">K146-O146</f>
        <v>38.71264</v>
      </c>
      <c r="N369" s="271"/>
      <c r="O369" s="277" t="n">
        <f aca="false">(K146-O146)/O146</f>
        <v>0.443481958583374</v>
      </c>
      <c r="P369" s="102"/>
      <c r="Q369" s="102"/>
      <c r="R369" s="102"/>
      <c r="S369" s="102"/>
      <c r="T369" s="102"/>
      <c r="U369" s="203"/>
      <c r="V369" s="203"/>
      <c r="W369" s="203"/>
      <c r="X369" s="203"/>
      <c r="Y369" s="203"/>
      <c r="Z369" s="203"/>
      <c r="AA369" s="203"/>
      <c r="AB369" s="203"/>
      <c r="AC369" s="203"/>
      <c r="AD369" s="203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</row>
    <row r="370" customFormat="false" ht="12.75" hidden="false" customHeight="false" outlineLevel="0" collapsed="false">
      <c r="A370" s="221"/>
      <c r="B370" s="222"/>
      <c r="C370" s="205" t="n">
        <v>3120</v>
      </c>
      <c r="D370" s="273" t="n">
        <f aca="false">(P147-T147)/T147</f>
        <v>-0.0304261663618346</v>
      </c>
      <c r="E370" s="274" t="n">
        <f aca="false">P147-T147</f>
        <v>-19.3444646</v>
      </c>
      <c r="F370" s="265"/>
      <c r="G370" s="274" t="n">
        <f aca="false">O147-S147</f>
        <v>0.0386880000000076</v>
      </c>
      <c r="H370" s="266"/>
      <c r="I370" s="275" t="n">
        <f aca="false">(O147-S147)/S147</f>
        <v>0.000227333560666939</v>
      </c>
      <c r="J370" s="276" t="n">
        <f aca="false">(L147-P147)/P147</f>
        <v>0.0253287454330959</v>
      </c>
      <c r="K370" s="274" t="n">
        <f aca="false">L147-P147</f>
        <v>15.613635776353</v>
      </c>
      <c r="L370" s="270"/>
      <c r="M370" s="274" t="n">
        <f aca="false">K147-O147</f>
        <v>75.489648</v>
      </c>
      <c r="N370" s="271"/>
      <c r="O370" s="277" t="n">
        <f aca="false">(K147-O147)/O147</f>
        <v>0.443481958583374</v>
      </c>
      <c r="P370" s="102"/>
      <c r="Q370" s="102"/>
      <c r="R370" s="102"/>
      <c r="S370" s="102"/>
      <c r="T370" s="102"/>
      <c r="U370" s="203"/>
      <c r="V370" s="203"/>
      <c r="W370" s="203"/>
      <c r="X370" s="203"/>
      <c r="Y370" s="203"/>
      <c r="Z370" s="203"/>
      <c r="AA370" s="203"/>
      <c r="AB370" s="203"/>
      <c r="AC370" s="203"/>
      <c r="AD370" s="203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</row>
    <row r="371" customFormat="false" ht="12.75" hidden="false" customHeight="false" outlineLevel="0" collapsed="false">
      <c r="A371" s="221"/>
      <c r="B371" s="222"/>
      <c r="C371" s="205" t="n">
        <v>9360</v>
      </c>
      <c r="D371" s="273" t="n">
        <f aca="false">(P148-T148)/T148</f>
        <v>-0.0197378940888847</v>
      </c>
      <c r="E371" s="274" t="n">
        <f aca="false">P148-T148</f>
        <v>-19.2670886</v>
      </c>
      <c r="F371" s="265"/>
      <c r="G371" s="274" t="n">
        <f aca="false">O148-S148</f>
        <v>0.116063999999994</v>
      </c>
      <c r="H371" s="266"/>
      <c r="I371" s="275" t="n">
        <f aca="false">(O148-S148)/S148</f>
        <v>0.000227333560666883</v>
      </c>
      <c r="J371" s="276" t="n">
        <f aca="false">(L148-P148)/P148</f>
        <v>0.174100122440168</v>
      </c>
      <c r="K371" s="274" t="n">
        <f aca="false">L148-P148</f>
        <v>166.592931776353</v>
      </c>
      <c r="L371" s="270"/>
      <c r="M371" s="274" t="n">
        <f aca="false">K148-O148</f>
        <v>226.468944</v>
      </c>
      <c r="N371" s="271"/>
      <c r="O371" s="277" t="n">
        <f aca="false">(K148-O148)/O148</f>
        <v>0.443481958583374</v>
      </c>
      <c r="P371" s="102"/>
      <c r="Q371" s="102"/>
      <c r="R371" s="102"/>
      <c r="S371" s="102"/>
      <c r="T371" s="102"/>
      <c r="U371" s="203"/>
      <c r="V371" s="203"/>
      <c r="W371" s="203"/>
      <c r="X371" s="203"/>
      <c r="Y371" s="203"/>
      <c r="Z371" s="203"/>
      <c r="AA371" s="203"/>
      <c r="AB371" s="203"/>
      <c r="AC371" s="203"/>
      <c r="AD371" s="203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</row>
    <row r="372" customFormat="false" ht="12.75" hidden="false" customHeight="false" outlineLevel="0" collapsed="false">
      <c r="A372" s="221"/>
      <c r="B372" s="222"/>
      <c r="C372" s="205" t="n">
        <v>44200</v>
      </c>
      <c r="D372" s="273" t="n">
        <f aca="false">(P149-T149)/T149</f>
        <v>-0.00654789312311585</v>
      </c>
      <c r="E372" s="274" t="n">
        <f aca="false">P149-T149</f>
        <v>-18.8350726000003</v>
      </c>
      <c r="F372" s="265"/>
      <c r="G372" s="274" t="n">
        <f aca="false">O149-S149</f>
        <v>0.548079999999573</v>
      </c>
      <c r="H372" s="266"/>
      <c r="I372" s="275" t="n">
        <f aca="false">(O149-S149)/S149</f>
        <v>0.000227333560666717</v>
      </c>
      <c r="J372" s="276" t="n">
        <f aca="false">(L149-P149)/P149</f>
        <v>0.353280584827127</v>
      </c>
      <c r="K372" s="274" t="n">
        <f aca="false">L149-P149</f>
        <v>1009.56066777635</v>
      </c>
      <c r="L372" s="270"/>
      <c r="M372" s="274" t="n">
        <f aca="false">K149-O149</f>
        <v>1069.43668</v>
      </c>
      <c r="N372" s="271"/>
      <c r="O372" s="277" t="n">
        <f aca="false">(K149-O149)/O149</f>
        <v>0.443481958583374</v>
      </c>
      <c r="P372" s="102"/>
      <c r="Q372" s="102"/>
      <c r="R372" s="102"/>
      <c r="S372" s="102"/>
      <c r="T372" s="102"/>
      <c r="U372" s="203"/>
      <c r="V372" s="203"/>
      <c r="W372" s="203"/>
      <c r="X372" s="203"/>
      <c r="Y372" s="203"/>
      <c r="Z372" s="203"/>
      <c r="AA372" s="203"/>
      <c r="AB372" s="203"/>
      <c r="AC372" s="203"/>
      <c r="AD372" s="203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</row>
    <row r="373" customFormat="false" ht="13.5" hidden="false" customHeight="false" outlineLevel="0" collapsed="false">
      <c r="A373" s="221"/>
      <c r="B373" s="222"/>
      <c r="C373" s="206" t="n">
        <v>83200</v>
      </c>
      <c r="D373" s="278" t="n">
        <f aca="false">(P150-T150)/T150</f>
        <v>-0.00366752226735106</v>
      </c>
      <c r="E373" s="279" t="n">
        <f aca="false">P150-T150</f>
        <v>-18.3514725999994</v>
      </c>
      <c r="F373" s="265"/>
      <c r="G373" s="279" t="n">
        <f aca="false">O150-S150</f>
        <v>1.03168000000005</v>
      </c>
      <c r="H373" s="266"/>
      <c r="I373" s="280" t="n">
        <f aca="false">(O150-S150)/S150</f>
        <v>0.000227333560666905</v>
      </c>
      <c r="J373" s="281" t="n">
        <f aca="false">(L150-P150)/P150</f>
        <v>0.391778052294434</v>
      </c>
      <c r="K373" s="282" t="n">
        <f aca="false">L150-P150</f>
        <v>1953.18126777635</v>
      </c>
      <c r="L373" s="270"/>
      <c r="M373" s="282" t="n">
        <f aca="false">K150-O150</f>
        <v>2013.05728</v>
      </c>
      <c r="N373" s="271"/>
      <c r="O373" s="283" t="n">
        <f aca="false">(K150-O150)/O150</f>
        <v>0.443481958583374</v>
      </c>
      <c r="P373" s="102"/>
      <c r="Q373" s="102"/>
      <c r="R373" s="102"/>
      <c r="S373" s="102"/>
      <c r="T373" s="102"/>
      <c r="U373" s="203"/>
      <c r="V373" s="203"/>
      <c r="W373" s="203"/>
      <c r="X373" s="203"/>
      <c r="Y373" s="203"/>
      <c r="Z373" s="203"/>
      <c r="AA373" s="203"/>
      <c r="AB373" s="203"/>
      <c r="AC373" s="203"/>
      <c r="AD373" s="203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</row>
    <row r="374" customFormat="false" ht="13.5" hidden="false" customHeight="false" outlineLevel="0" collapsed="false">
      <c r="A374" s="221" t="n">
        <v>18</v>
      </c>
      <c r="B374" s="222" t="s">
        <v>112</v>
      </c>
      <c r="C374" s="186" t="n">
        <v>1200</v>
      </c>
      <c r="D374" s="263" t="n">
        <f aca="false">(P151-T151)/T151</f>
        <v>-0.0373809393114392</v>
      </c>
      <c r="E374" s="264" t="n">
        <f aca="false">P151-T151</f>
        <v>-24.1013687999999</v>
      </c>
      <c r="F374" s="265" t="n">
        <f aca="false">M151-Q151</f>
        <v>-24.1162488</v>
      </c>
      <c r="G374" s="264" t="n">
        <f aca="false">O151-S151</f>
        <v>0.0148799999999909</v>
      </c>
      <c r="H374" s="266" t="n">
        <f aca="false">(M151-Q151)/Q151</f>
        <v>-0.0416302886155461</v>
      </c>
      <c r="I374" s="267" t="n">
        <f aca="false">(O151-S151)/S151</f>
        <v>0.000227333560666755</v>
      </c>
      <c r="J374" s="276" t="n">
        <f aca="false">(L151-P151)/P151</f>
        <v>-0.0732498225292241</v>
      </c>
      <c r="K374" s="274" t="n">
        <f aca="false">L151-P151</f>
        <v>-45.462418115467</v>
      </c>
      <c r="L374" s="274" t="n">
        <f aca="false">I151-M151</f>
        <v>-74.4968981154669</v>
      </c>
      <c r="M374" s="274" t="n">
        <f aca="false">K151-O151</f>
        <v>29.03448</v>
      </c>
      <c r="N374" s="275" t="n">
        <f aca="false">(I151-M151)/M151</f>
        <v>-0.134185249018235</v>
      </c>
      <c r="O374" s="277" t="n">
        <f aca="false">(K151-O151)/O151</f>
        <v>0.443481958583374</v>
      </c>
      <c r="P374" s="102"/>
      <c r="Q374" s="102"/>
      <c r="R374" s="102"/>
      <c r="S374" s="102"/>
      <c r="T374" s="102"/>
      <c r="U374" s="203"/>
      <c r="V374" s="203"/>
      <c r="W374" s="203"/>
      <c r="X374" s="203"/>
      <c r="Y374" s="203"/>
      <c r="Z374" s="203"/>
      <c r="AA374" s="203"/>
      <c r="AB374" s="203"/>
      <c r="AC374" s="203"/>
      <c r="AD374" s="203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</row>
    <row r="375" customFormat="false" ht="12.75" hidden="false" customHeight="false" outlineLevel="0" collapsed="false">
      <c r="A375" s="221"/>
      <c r="B375" s="222"/>
      <c r="C375" s="199" t="n">
        <v>1600</v>
      </c>
      <c r="D375" s="273" t="n">
        <f aca="false">(P152-T152)/T152</f>
        <v>-0.0361499428511445</v>
      </c>
      <c r="E375" s="274" t="n">
        <f aca="false">P152-T152</f>
        <v>-24.0964088000001</v>
      </c>
      <c r="F375" s="265"/>
      <c r="G375" s="274" t="n">
        <f aca="false">O152-S152</f>
        <v>0.0198400000000021</v>
      </c>
      <c r="H375" s="266"/>
      <c r="I375" s="275" t="n">
        <f aca="false">(O152-S152)/S152</f>
        <v>0.000227333560666918</v>
      </c>
      <c r="J375" s="276" t="n">
        <f aca="false">(L152-P152)/P152</f>
        <v>-0.0556977732670063</v>
      </c>
      <c r="K375" s="274" t="n">
        <f aca="false">L152-P152</f>
        <v>-35.7842581154669</v>
      </c>
      <c r="L375" s="274"/>
      <c r="M375" s="274" t="n">
        <f aca="false">K152-O152</f>
        <v>38.71264</v>
      </c>
      <c r="N375" s="275"/>
      <c r="O375" s="277" t="n">
        <f aca="false">(K152-O152)/O152</f>
        <v>0.443481958583374</v>
      </c>
      <c r="P375" s="102"/>
      <c r="Q375" s="102"/>
      <c r="R375" s="102"/>
      <c r="S375" s="102"/>
      <c r="T375" s="102"/>
      <c r="U375" s="203"/>
      <c r="V375" s="203"/>
      <c r="W375" s="203"/>
      <c r="X375" s="203"/>
      <c r="Y375" s="203"/>
      <c r="Z375" s="203"/>
      <c r="AA375" s="203"/>
      <c r="AB375" s="203"/>
      <c r="AC375" s="203"/>
      <c r="AD375" s="203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</row>
    <row r="376" customFormat="false" ht="12.75" hidden="false" customHeight="false" outlineLevel="0" collapsed="false">
      <c r="A376" s="221"/>
      <c r="B376" s="222"/>
      <c r="C376" s="205" t="n">
        <v>3120</v>
      </c>
      <c r="D376" s="273" t="n">
        <f aca="false">(P153-T153)/T153</f>
        <v>-0.0321258002230095</v>
      </c>
      <c r="E376" s="274" t="n">
        <f aca="false">P153-T153</f>
        <v>-24.0775608</v>
      </c>
      <c r="F376" s="265"/>
      <c r="G376" s="274" t="n">
        <f aca="false">O153-S153</f>
        <v>0.0386880000000076</v>
      </c>
      <c r="H376" s="266"/>
      <c r="I376" s="275" t="n">
        <f aca="false">(O153-S153)/S153</f>
        <v>0.000227333560666939</v>
      </c>
      <c r="J376" s="276" t="n">
        <f aca="false">(L153-P153)/P153</f>
        <v>0.00136855544894086</v>
      </c>
      <c r="K376" s="274" t="n">
        <f aca="false">L153-P153</f>
        <v>0.992749884533055</v>
      </c>
      <c r="L376" s="274"/>
      <c r="M376" s="274" t="n">
        <f aca="false">K153-O153</f>
        <v>75.489648</v>
      </c>
      <c r="N376" s="275"/>
      <c r="O376" s="277" t="n">
        <f aca="false">(K153-O153)/O153</f>
        <v>0.443481958583374</v>
      </c>
      <c r="P376" s="102"/>
      <c r="Q376" s="102"/>
      <c r="R376" s="102"/>
      <c r="S376" s="102"/>
      <c r="T376" s="102"/>
      <c r="U376" s="203"/>
      <c r="V376" s="203"/>
      <c r="W376" s="203"/>
      <c r="X376" s="203"/>
      <c r="Y376" s="203"/>
      <c r="Z376" s="203"/>
      <c r="AA376" s="203"/>
      <c r="AB376" s="203"/>
      <c r="AC376" s="203"/>
      <c r="AD376" s="203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</row>
    <row r="377" customFormat="false" ht="12.75" hidden="false" customHeight="false" outlineLevel="0" collapsed="false">
      <c r="A377" s="221"/>
      <c r="B377" s="222"/>
      <c r="C377" s="205" t="n">
        <v>9360</v>
      </c>
      <c r="D377" s="273" t="n">
        <f aca="false">(P154-T154)/T154</f>
        <v>-0.0220217369187752</v>
      </c>
      <c r="E377" s="274" t="n">
        <f aca="false">P154-T154</f>
        <v>-24.0001847999999</v>
      </c>
      <c r="F377" s="265"/>
      <c r="G377" s="274" t="n">
        <f aca="false">O154-S154</f>
        <v>0.116063999999994</v>
      </c>
      <c r="H377" s="266"/>
      <c r="I377" s="275" t="n">
        <f aca="false">(O154-S154)/S154</f>
        <v>0.000227333560666883</v>
      </c>
      <c r="J377" s="276" t="n">
        <f aca="false">(L154-P154)/P154</f>
        <v>0.142584229225387</v>
      </c>
      <c r="K377" s="274" t="n">
        <f aca="false">L154-P154</f>
        <v>151.972045884533</v>
      </c>
      <c r="L377" s="274"/>
      <c r="M377" s="274" t="n">
        <f aca="false">K154-O154</f>
        <v>226.468944</v>
      </c>
      <c r="N377" s="275"/>
      <c r="O377" s="277" t="n">
        <f aca="false">(K154-O154)/O154</f>
        <v>0.443481958583374</v>
      </c>
      <c r="P377" s="102"/>
      <c r="Q377" s="102"/>
      <c r="R377" s="102"/>
      <c r="S377" s="102"/>
      <c r="T377" s="102"/>
      <c r="U377" s="203"/>
      <c r="V377" s="203"/>
      <c r="W377" s="203"/>
      <c r="X377" s="203"/>
      <c r="Y377" s="203"/>
      <c r="Z377" s="203"/>
      <c r="AA377" s="203"/>
      <c r="AB377" s="203"/>
      <c r="AC377" s="203"/>
      <c r="AD377" s="203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</row>
    <row r="378" customFormat="false" ht="12.75" hidden="false" customHeight="false" outlineLevel="0" collapsed="false">
      <c r="A378" s="221"/>
      <c r="B378" s="222"/>
      <c r="C378" s="205" t="n">
        <v>44200</v>
      </c>
      <c r="D378" s="273" t="n">
        <f aca="false">(P155-T155)/T155</f>
        <v>-0.00788179711574796</v>
      </c>
      <c r="E378" s="274" t="n">
        <f aca="false">P155-T155</f>
        <v>-23.5681688000004</v>
      </c>
      <c r="F378" s="265"/>
      <c r="G378" s="274" t="n">
        <f aca="false">O155-S155</f>
        <v>0.548079999999573</v>
      </c>
      <c r="H378" s="266"/>
      <c r="I378" s="275" t="n">
        <f aca="false">(O155-S155)/S155</f>
        <v>0.000227333560666717</v>
      </c>
      <c r="J378" s="276" t="n">
        <f aca="false">(L155-P155)/P155</f>
        <v>0.335376624834873</v>
      </c>
      <c r="K378" s="274" t="n">
        <f aca="false">L155-P155</f>
        <v>994.939781884533</v>
      </c>
      <c r="L378" s="274"/>
      <c r="M378" s="274" t="n">
        <f aca="false">K155-O155</f>
        <v>1069.43668</v>
      </c>
      <c r="N378" s="275"/>
      <c r="O378" s="277" t="n">
        <f aca="false">(K155-O155)/O155</f>
        <v>0.443481958583374</v>
      </c>
      <c r="P378" s="102"/>
      <c r="Q378" s="102"/>
      <c r="R378" s="102"/>
      <c r="S378" s="102"/>
      <c r="T378" s="102"/>
      <c r="U378" s="203"/>
      <c r="V378" s="203"/>
      <c r="W378" s="203"/>
      <c r="X378" s="203"/>
      <c r="Y378" s="203"/>
      <c r="Z378" s="203"/>
      <c r="AA378" s="203"/>
      <c r="AB378" s="203"/>
      <c r="AC378" s="203"/>
      <c r="AD378" s="203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</row>
    <row r="379" customFormat="false" ht="13.5" hidden="false" customHeight="false" outlineLevel="0" collapsed="false">
      <c r="A379" s="221"/>
      <c r="B379" s="222"/>
      <c r="C379" s="206" t="n">
        <v>83200</v>
      </c>
      <c r="D379" s="278" t="n">
        <f aca="false">(P156-T156)/T156</f>
        <v>-0.00451093121843408</v>
      </c>
      <c r="E379" s="279" t="n">
        <f aca="false">P156-T156</f>
        <v>-23.084568799999</v>
      </c>
      <c r="F379" s="265"/>
      <c r="G379" s="279" t="n">
        <f aca="false">O156-S156</f>
        <v>1.03168000000005</v>
      </c>
      <c r="H379" s="266"/>
      <c r="I379" s="280" t="n">
        <f aca="false">(O156-S156)/S156</f>
        <v>0.000227333560666905</v>
      </c>
      <c r="J379" s="276" t="n">
        <f aca="false">(L156-P156)/P156</f>
        <v>0.380528575885204</v>
      </c>
      <c r="K379" s="274" t="n">
        <f aca="false">L156-P156</f>
        <v>1938.56038188453</v>
      </c>
      <c r="L379" s="274"/>
      <c r="M379" s="274" t="n">
        <f aca="false">K156-O156</f>
        <v>2013.05728</v>
      </c>
      <c r="N379" s="275"/>
      <c r="O379" s="277" t="n">
        <f aca="false">(K156-O156)/O156</f>
        <v>0.443481958583374</v>
      </c>
      <c r="P379" s="102"/>
      <c r="Q379" s="102"/>
      <c r="R379" s="102"/>
      <c r="S379" s="102"/>
      <c r="T379" s="102"/>
      <c r="U379" s="203"/>
      <c r="V379" s="203"/>
      <c r="W379" s="203"/>
      <c r="X379" s="203"/>
      <c r="Y379" s="203"/>
      <c r="Z379" s="203"/>
      <c r="AA379" s="203"/>
      <c r="AB379" s="203"/>
      <c r="AC379" s="203"/>
      <c r="AD379" s="203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</row>
    <row r="380" customFormat="false" ht="13.5" hidden="false" customHeight="true" outlineLevel="0" collapsed="false">
      <c r="A380" s="221" t="n">
        <v>19</v>
      </c>
      <c r="B380" s="216" t="s">
        <v>113</v>
      </c>
      <c r="C380" s="186" t="n">
        <v>1200</v>
      </c>
      <c r="D380" s="263" t="n">
        <f aca="false">(P157-T157)/T157</f>
        <v>-0.0363084330264478</v>
      </c>
      <c r="E380" s="264" t="n">
        <f aca="false">P157-T157</f>
        <v>-18.6921160000001</v>
      </c>
      <c r="F380" s="265" t="n">
        <f aca="false">M157-Q157</f>
        <v>-18.706996</v>
      </c>
      <c r="G380" s="264" t="n">
        <f aca="false">O157-S157</f>
        <v>0.0148799999999909</v>
      </c>
      <c r="H380" s="266" t="n">
        <f aca="false">(M157-Q157)/Q157</f>
        <v>-0.0416302869835976</v>
      </c>
      <c r="I380" s="267" t="n">
        <f aca="false">(O157-S157)/S157</f>
        <v>0.000227333560666755</v>
      </c>
      <c r="J380" s="268" t="n">
        <f aca="false">(L157-P157)/P157</f>
        <v>-0.057955097509265</v>
      </c>
      <c r="K380" s="269" t="n">
        <f aca="false">L157-P157</f>
        <v>-28.7528342391011</v>
      </c>
      <c r="L380" s="270" t="n">
        <f aca="false">I157-M157</f>
        <v>-57.787314239101</v>
      </c>
      <c r="M380" s="269" t="n">
        <f aca="false">K157-O157</f>
        <v>29.03448</v>
      </c>
      <c r="N380" s="271" t="n">
        <f aca="false">(I157-M157)/M157</f>
        <v>-0.134185250521391</v>
      </c>
      <c r="O380" s="272" t="n">
        <f aca="false">(K157-O157)/O157</f>
        <v>0.443481958583374</v>
      </c>
      <c r="P380" s="102"/>
      <c r="Q380" s="102"/>
      <c r="R380" s="102"/>
      <c r="S380" s="102"/>
      <c r="T380" s="102"/>
      <c r="U380" s="203"/>
      <c r="V380" s="203"/>
      <c r="W380" s="203"/>
      <c r="X380" s="203"/>
      <c r="Y380" s="203"/>
      <c r="Z380" s="203"/>
      <c r="AA380" s="203"/>
      <c r="AB380" s="203"/>
      <c r="AC380" s="203"/>
      <c r="AD380" s="203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</row>
    <row r="381" customFormat="false" ht="12.75" hidden="false" customHeight="false" outlineLevel="0" collapsed="false">
      <c r="A381" s="221"/>
      <c r="B381" s="216"/>
      <c r="C381" s="199" t="n">
        <v>1600</v>
      </c>
      <c r="D381" s="273" t="n">
        <f aca="false">(P158-T158)/T158</f>
        <v>-0.0348229795219817</v>
      </c>
      <c r="E381" s="274" t="n">
        <f aca="false">P158-T158</f>
        <v>-18.687156</v>
      </c>
      <c r="F381" s="265"/>
      <c r="G381" s="274" t="n">
        <f aca="false">O158-S158</f>
        <v>0.0198400000000021</v>
      </c>
      <c r="H381" s="266"/>
      <c r="I381" s="275" t="n">
        <f aca="false">(O158-S158)/S158</f>
        <v>0.000227333560666918</v>
      </c>
      <c r="J381" s="276" t="n">
        <f aca="false">(L158-P158)/P158</f>
        <v>-0.0368275538039498</v>
      </c>
      <c r="K381" s="274" t="n">
        <f aca="false">L158-P158</f>
        <v>-19.0746742391011</v>
      </c>
      <c r="L381" s="270"/>
      <c r="M381" s="274" t="n">
        <f aca="false">K158-O158</f>
        <v>38.71264</v>
      </c>
      <c r="N381" s="271"/>
      <c r="O381" s="277" t="n">
        <f aca="false">(K158-O158)/O158</f>
        <v>0.443481958583374</v>
      </c>
      <c r="P381" s="102"/>
      <c r="Q381" s="102"/>
      <c r="R381" s="102"/>
      <c r="S381" s="102"/>
      <c r="T381" s="102"/>
      <c r="U381" s="203"/>
      <c r="V381" s="203"/>
      <c r="W381" s="203"/>
      <c r="X381" s="203"/>
      <c r="Y381" s="203"/>
      <c r="Z381" s="203"/>
      <c r="AA381" s="203"/>
      <c r="AB381" s="203"/>
      <c r="AC381" s="203"/>
      <c r="AD381" s="203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</row>
    <row r="382" customFormat="false" ht="12.75" hidden="false" customHeight="false" outlineLevel="0" collapsed="false">
      <c r="A382" s="221"/>
      <c r="B382" s="216"/>
      <c r="C382" s="205" t="n">
        <v>3120</v>
      </c>
      <c r="D382" s="273" t="n">
        <f aca="false">(P159-T159)/T159</f>
        <v>-0.0301324384691246</v>
      </c>
      <c r="E382" s="274" t="n">
        <f aca="false">P159-T159</f>
        <v>-18.6683079999999</v>
      </c>
      <c r="F382" s="265"/>
      <c r="G382" s="274" t="n">
        <f aca="false">O159-S159</f>
        <v>0.0386880000000076</v>
      </c>
      <c r="H382" s="266"/>
      <c r="I382" s="275" t="n">
        <f aca="false">(O159-S159)/S159</f>
        <v>0.000227333560666939</v>
      </c>
      <c r="J382" s="276" t="n">
        <f aca="false">(L159-P159)/P159</f>
        <v>0.0294609950800848</v>
      </c>
      <c r="K382" s="274" t="n">
        <f aca="false">L159-P159</f>
        <v>17.7023337608989</v>
      </c>
      <c r="L382" s="270"/>
      <c r="M382" s="274" t="n">
        <f aca="false">K159-O159</f>
        <v>75.489648</v>
      </c>
      <c r="N382" s="271"/>
      <c r="O382" s="277" t="n">
        <f aca="false">(K159-O159)/O159</f>
        <v>0.443481958583374</v>
      </c>
      <c r="P382" s="102"/>
      <c r="Q382" s="102"/>
      <c r="R382" s="102"/>
      <c r="S382" s="102"/>
      <c r="T382" s="102"/>
      <c r="U382" s="203"/>
      <c r="V382" s="203"/>
      <c r="W382" s="203"/>
      <c r="X382" s="203"/>
      <c r="Y382" s="203"/>
      <c r="Z382" s="203"/>
      <c r="AA382" s="203"/>
      <c r="AB382" s="203"/>
      <c r="AC382" s="203"/>
      <c r="AD382" s="203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</row>
    <row r="383" customFormat="false" ht="12.75" hidden="false" customHeight="false" outlineLevel="0" collapsed="false">
      <c r="A383" s="221"/>
      <c r="B383" s="216"/>
      <c r="C383" s="205" t="n">
        <v>9360</v>
      </c>
      <c r="D383" s="273" t="n">
        <f aca="false">(P160-T160)/T160</f>
        <v>-0.019367466905768</v>
      </c>
      <c r="E383" s="274" t="n">
        <f aca="false">P160-T160</f>
        <v>-18.590932</v>
      </c>
      <c r="F383" s="265"/>
      <c r="G383" s="274" t="n">
        <f aca="false">O160-S160</f>
        <v>0.116063999999994</v>
      </c>
      <c r="H383" s="266"/>
      <c r="I383" s="275" t="n">
        <f aca="false">(O160-S160)/S160</f>
        <v>0.000227333560666883</v>
      </c>
      <c r="J383" s="276" t="n">
        <f aca="false">(L160-P160)/P160</f>
        <v>0.179197997190965</v>
      </c>
      <c r="K383" s="274" t="n">
        <f aca="false">L160-P160</f>
        <v>168.681629760899</v>
      </c>
      <c r="L383" s="270"/>
      <c r="M383" s="274" t="n">
        <f aca="false">K160-O160</f>
        <v>226.468944</v>
      </c>
      <c r="N383" s="271"/>
      <c r="O383" s="277" t="n">
        <f aca="false">(K160-O160)/O160</f>
        <v>0.443481958583374</v>
      </c>
      <c r="P383" s="102"/>
      <c r="Q383" s="102"/>
      <c r="R383" s="102"/>
      <c r="S383" s="102"/>
      <c r="T383" s="102"/>
      <c r="U383" s="203"/>
      <c r="V383" s="203"/>
      <c r="W383" s="203"/>
      <c r="X383" s="203"/>
      <c r="Y383" s="203"/>
      <c r="Z383" s="203"/>
      <c r="AA383" s="203"/>
      <c r="AB383" s="203"/>
      <c r="AC383" s="203"/>
      <c r="AD383" s="203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</row>
    <row r="384" customFormat="false" ht="12.75" hidden="false" customHeight="false" outlineLevel="0" collapsed="false">
      <c r="A384" s="221"/>
      <c r="B384" s="216"/>
      <c r="C384" s="205" t="n">
        <v>44200</v>
      </c>
      <c r="D384" s="273" t="n">
        <f aca="false">(P161-T161)/T161</f>
        <v>-0.00634867880159545</v>
      </c>
      <c r="E384" s="274" t="n">
        <f aca="false">P161-T161</f>
        <v>-18.1589160000008</v>
      </c>
      <c r="F384" s="265"/>
      <c r="G384" s="274" t="n">
        <f aca="false">O161-S161</f>
        <v>0.548079999999573</v>
      </c>
      <c r="H384" s="266"/>
      <c r="I384" s="275" t="n">
        <f aca="false">(O161-S161)/S161</f>
        <v>0.000227333560666717</v>
      </c>
      <c r="J384" s="276" t="n">
        <f aca="false">(L161-P161)/P161</f>
        <v>0.355950358748294</v>
      </c>
      <c r="K384" s="274" t="n">
        <f aca="false">L161-P161</f>
        <v>1011.6493657609</v>
      </c>
      <c r="L384" s="270"/>
      <c r="M384" s="274" t="n">
        <f aca="false">K161-O161</f>
        <v>1069.43668</v>
      </c>
      <c r="N384" s="271"/>
      <c r="O384" s="277" t="n">
        <f aca="false">(K161-O161)/O161</f>
        <v>0.443481958583374</v>
      </c>
      <c r="P384" s="102"/>
      <c r="Q384" s="102"/>
      <c r="R384" s="102"/>
      <c r="S384" s="102"/>
      <c r="T384" s="102"/>
      <c r="U384" s="203"/>
      <c r="V384" s="203"/>
      <c r="W384" s="203"/>
      <c r="X384" s="203"/>
      <c r="Y384" s="203"/>
      <c r="Z384" s="203"/>
      <c r="AA384" s="203"/>
      <c r="AB384" s="203"/>
      <c r="AC384" s="203"/>
      <c r="AD384" s="203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</row>
    <row r="385" customFormat="false" ht="13.5" hidden="false" customHeight="false" outlineLevel="0" collapsed="false">
      <c r="A385" s="221"/>
      <c r="B385" s="216"/>
      <c r="C385" s="206" t="n">
        <v>83200</v>
      </c>
      <c r="D385" s="278" t="n">
        <f aca="false">(P162-T162)/T162</f>
        <v>-0.00354389634320715</v>
      </c>
      <c r="E385" s="279" t="n">
        <f aca="false">P162-T162</f>
        <v>-17.6753159999998</v>
      </c>
      <c r="F385" s="265"/>
      <c r="G385" s="279" t="n">
        <f aca="false">O162-S162</f>
        <v>1.03168000000005</v>
      </c>
      <c r="H385" s="266"/>
      <c r="I385" s="280" t="n">
        <f aca="false">(O162-S162)/S162</f>
        <v>0.000227333560666905</v>
      </c>
      <c r="J385" s="281" t="n">
        <f aca="false">(L162-P162)/P162</f>
        <v>0.393425387493972</v>
      </c>
      <c r="K385" s="282" t="n">
        <f aca="false">L162-P162</f>
        <v>1955.2699657609</v>
      </c>
      <c r="L385" s="270"/>
      <c r="M385" s="282" t="n">
        <f aca="false">K162-O162</f>
        <v>2013.05728</v>
      </c>
      <c r="N385" s="271"/>
      <c r="O385" s="283" t="n">
        <f aca="false">(K162-O162)/O162</f>
        <v>0.443481958583374</v>
      </c>
      <c r="P385" s="102"/>
      <c r="Q385" s="102"/>
      <c r="R385" s="102"/>
      <c r="S385" s="102"/>
      <c r="T385" s="102"/>
      <c r="U385" s="203"/>
      <c r="V385" s="203"/>
      <c r="W385" s="203"/>
      <c r="X385" s="203"/>
      <c r="Y385" s="203"/>
      <c r="Z385" s="203"/>
      <c r="AA385" s="203"/>
      <c r="AB385" s="203"/>
      <c r="AC385" s="203"/>
      <c r="AD385" s="203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</row>
    <row r="386" customFormat="false" ht="13.5" hidden="false" customHeight="false" outlineLevel="0" collapsed="false">
      <c r="A386" s="221" t="n">
        <v>20</v>
      </c>
      <c r="B386" s="222" t="s">
        <v>114</v>
      </c>
      <c r="C386" s="186" t="n">
        <v>1200</v>
      </c>
      <c r="D386" s="263" t="n">
        <f aca="false">(P163-T163)/T163</f>
        <v>-0.0380435411588481</v>
      </c>
      <c r="E386" s="264" t="n">
        <f aca="false">P163-T163</f>
        <v>-29.0598538999999</v>
      </c>
      <c r="F386" s="265" t="n">
        <f aca="false">M163-Q163</f>
        <v>-29.0747339</v>
      </c>
      <c r="G386" s="264" t="n">
        <f aca="false">O163-S163</f>
        <v>0.0148799999999909</v>
      </c>
      <c r="H386" s="266" t="n">
        <f aca="false">(M163-Q163)/Q163</f>
        <v>-0.041630294396591</v>
      </c>
      <c r="I386" s="267" t="n">
        <f aca="false">(O163-S163)/S163</f>
        <v>0.000227333560666755</v>
      </c>
      <c r="J386" s="268" t="n">
        <f aca="false">(L163-P163)/P163</f>
        <v>-0.0827159867161705</v>
      </c>
      <c r="K386" s="269" t="n">
        <f aca="false">L163-P163</f>
        <v>-60.77953333547</v>
      </c>
      <c r="L386" s="270" t="n">
        <f aca="false">I163-M163</f>
        <v>-89.8140133354699</v>
      </c>
      <c r="M386" s="269" t="n">
        <f aca="false">K163-O163</f>
        <v>29.03448</v>
      </c>
      <c r="N386" s="271" t="n">
        <f aca="false">(I163-M163)/M163</f>
        <v>-0.134185243819829</v>
      </c>
      <c r="O386" s="272" t="n">
        <f aca="false">(K163-O163)/O163</f>
        <v>0.443481958583374</v>
      </c>
      <c r="P386" s="102"/>
      <c r="Q386" s="102"/>
      <c r="R386" s="102"/>
      <c r="S386" s="102"/>
      <c r="T386" s="102"/>
      <c r="U386" s="203"/>
      <c r="V386" s="203"/>
      <c r="W386" s="203"/>
      <c r="X386" s="203"/>
      <c r="Y386" s="203"/>
      <c r="Z386" s="203"/>
      <c r="AA386" s="203"/>
      <c r="AB386" s="203"/>
      <c r="AC386" s="203"/>
      <c r="AD386" s="203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</row>
    <row r="387" customFormat="false" ht="12.75" hidden="false" customHeight="false" outlineLevel="0" collapsed="false">
      <c r="A387" s="221"/>
      <c r="B387" s="222"/>
      <c r="C387" s="199" t="n">
        <v>1600</v>
      </c>
      <c r="D387" s="273" t="n">
        <f aca="false">(P164-T164)/T164</f>
        <v>-0.036980761896817</v>
      </c>
      <c r="E387" s="274" t="n">
        <f aca="false">P164-T164</f>
        <v>-29.0548939</v>
      </c>
      <c r="F387" s="265"/>
      <c r="G387" s="274" t="n">
        <f aca="false">O164-S164</f>
        <v>0.0198400000000021</v>
      </c>
      <c r="H387" s="266"/>
      <c r="I387" s="275" t="n">
        <f aca="false">(O164-S164)/S164</f>
        <v>0.000227333560666918</v>
      </c>
      <c r="J387" s="276" t="n">
        <f aca="false">(L164-P164)/P164</f>
        <v>-0.0675389289812089</v>
      </c>
      <c r="K387" s="274" t="n">
        <f aca="false">L164-P164</f>
        <v>-51.1013733354698</v>
      </c>
      <c r="L387" s="270"/>
      <c r="M387" s="274" t="n">
        <f aca="false">K164-O164</f>
        <v>38.71264</v>
      </c>
      <c r="N387" s="271"/>
      <c r="O387" s="277" t="n">
        <f aca="false">(K164-O164)/O164</f>
        <v>0.443481958583374</v>
      </c>
      <c r="P387" s="102"/>
      <c r="Q387" s="102"/>
      <c r="R387" s="102"/>
      <c r="S387" s="102"/>
      <c r="T387" s="102"/>
      <c r="U387" s="203"/>
      <c r="V387" s="203"/>
      <c r="W387" s="203"/>
      <c r="X387" s="203"/>
      <c r="Y387" s="203"/>
      <c r="Z387" s="203"/>
      <c r="AA387" s="203"/>
      <c r="AB387" s="203"/>
      <c r="AC387" s="203"/>
      <c r="AD387" s="203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</row>
    <row r="388" customFormat="false" ht="12.75" hidden="false" customHeight="false" outlineLevel="0" collapsed="false">
      <c r="A388" s="221"/>
      <c r="B388" s="222"/>
      <c r="C388" s="205" t="n">
        <v>3120</v>
      </c>
      <c r="D388" s="273" t="n">
        <f aca="false">(P165-T165)/T165</f>
        <v>-0.0334291387841325</v>
      </c>
      <c r="E388" s="274" t="n">
        <f aca="false">P165-T165</f>
        <v>-29.0360459</v>
      </c>
      <c r="F388" s="265"/>
      <c r="G388" s="274" t="n">
        <f aca="false">O165-S165</f>
        <v>0.0386880000000076</v>
      </c>
      <c r="H388" s="266"/>
      <c r="I388" s="275" t="n">
        <f aca="false">(O165-S165)/S165</f>
        <v>0.000227333560666939</v>
      </c>
      <c r="J388" s="276" t="n">
        <f aca="false">(L165-P165)/P165</f>
        <v>-0.0170619790520331</v>
      </c>
      <c r="K388" s="274" t="n">
        <f aca="false">L165-P165</f>
        <v>-14.3243653354699</v>
      </c>
      <c r="L388" s="270"/>
      <c r="M388" s="274" t="n">
        <f aca="false">K165-O165</f>
        <v>75.489648</v>
      </c>
      <c r="N388" s="271"/>
      <c r="O388" s="277" t="n">
        <f aca="false">(K165-O165)/O165</f>
        <v>0.443481958583374</v>
      </c>
      <c r="P388" s="102"/>
      <c r="Q388" s="102"/>
      <c r="R388" s="102"/>
      <c r="S388" s="102"/>
      <c r="T388" s="102"/>
      <c r="U388" s="203"/>
      <c r="V388" s="203"/>
      <c r="W388" s="203"/>
      <c r="X388" s="203"/>
      <c r="Y388" s="203"/>
      <c r="Z388" s="203"/>
      <c r="AA388" s="203"/>
      <c r="AB388" s="203"/>
      <c r="AC388" s="203"/>
      <c r="AD388" s="203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</row>
    <row r="389" customFormat="false" ht="12.75" hidden="false" customHeight="false" outlineLevel="0" collapsed="false">
      <c r="A389" s="221"/>
      <c r="B389" s="222"/>
      <c r="C389" s="205" t="n">
        <v>9360</v>
      </c>
      <c r="D389" s="273" t="n">
        <f aca="false">(P166-T166)/T166</f>
        <v>-0.023953606507897</v>
      </c>
      <c r="E389" s="274" t="n">
        <f aca="false">P166-T166</f>
        <v>-28.9586698999999</v>
      </c>
      <c r="F389" s="265"/>
      <c r="G389" s="274" t="n">
        <f aca="false">O166-S166</f>
        <v>0.116063999999994</v>
      </c>
      <c r="H389" s="266"/>
      <c r="I389" s="275" t="n">
        <f aca="false">(O166-S166)/S166</f>
        <v>0.000227333560666883</v>
      </c>
      <c r="J389" s="276" t="n">
        <f aca="false">(L166-P166)/P166</f>
        <v>0.115810289079383</v>
      </c>
      <c r="K389" s="274" t="n">
        <f aca="false">L166-P166</f>
        <v>136.65493066453</v>
      </c>
      <c r="L389" s="270"/>
      <c r="M389" s="274" t="n">
        <f aca="false">K166-O166</f>
        <v>226.468944</v>
      </c>
      <c r="N389" s="271"/>
      <c r="O389" s="277" t="n">
        <f aca="false">(K166-O166)/O166</f>
        <v>0.443481958583374</v>
      </c>
      <c r="P389" s="102"/>
      <c r="Q389" s="102"/>
      <c r="R389" s="102"/>
      <c r="S389" s="102"/>
      <c r="T389" s="102"/>
      <c r="U389" s="203"/>
      <c r="V389" s="203"/>
      <c r="W389" s="203"/>
      <c r="X389" s="203"/>
      <c r="Y389" s="203"/>
      <c r="Z389" s="203"/>
      <c r="AA389" s="203"/>
      <c r="AB389" s="203"/>
      <c r="AC389" s="203"/>
      <c r="AD389" s="203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</row>
    <row r="390" customFormat="false" ht="12.75" hidden="false" customHeight="false" outlineLevel="0" collapsed="false">
      <c r="A390" s="221"/>
      <c r="B390" s="222"/>
      <c r="C390" s="205" t="n">
        <v>44200</v>
      </c>
      <c r="D390" s="273" t="n">
        <f aca="false">(P167-T167)/T167</f>
        <v>-0.00917459318078581</v>
      </c>
      <c r="E390" s="274" t="n">
        <f aca="false">P167-T167</f>
        <v>-28.5266539000004</v>
      </c>
      <c r="F390" s="265"/>
      <c r="G390" s="274" t="n">
        <f aca="false">O167-S167</f>
        <v>0.548079999999573</v>
      </c>
      <c r="H390" s="266"/>
      <c r="I390" s="275" t="n">
        <f aca="false">(O167-S167)/S167</f>
        <v>0.000227333560666717</v>
      </c>
      <c r="J390" s="276" t="n">
        <f aca="false">(L167-P167)/P167</f>
        <v>0.317978439659982</v>
      </c>
      <c r="K390" s="274" t="n">
        <f aca="false">L167-P167</f>
        <v>979.62266666453</v>
      </c>
      <c r="L390" s="270"/>
      <c r="M390" s="274" t="n">
        <f aca="false">K167-O167</f>
        <v>1069.43668</v>
      </c>
      <c r="N390" s="271"/>
      <c r="O390" s="277" t="n">
        <f aca="false">(K167-O167)/O167</f>
        <v>0.443481958583374</v>
      </c>
      <c r="P390" s="102"/>
      <c r="Q390" s="102"/>
      <c r="R390" s="102"/>
      <c r="S390" s="102"/>
      <c r="T390" s="102"/>
      <c r="U390" s="203"/>
      <c r="V390" s="203"/>
      <c r="W390" s="203"/>
      <c r="X390" s="203"/>
      <c r="Y390" s="203"/>
      <c r="Z390" s="203"/>
      <c r="AA390" s="203"/>
      <c r="AB390" s="203"/>
      <c r="AC390" s="203"/>
      <c r="AD390" s="203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</row>
    <row r="391" customFormat="false" ht="13.5" hidden="false" customHeight="false" outlineLevel="0" collapsed="false">
      <c r="A391" s="221"/>
      <c r="B391" s="222"/>
      <c r="C391" s="206" t="n">
        <v>83200</v>
      </c>
      <c r="D391" s="278" t="n">
        <f aca="false">(P168-T168)/T168</f>
        <v>-0.00535522247988979</v>
      </c>
      <c r="E391" s="279" t="n">
        <f aca="false">P168-T168</f>
        <v>-28.043053899999</v>
      </c>
      <c r="F391" s="265"/>
      <c r="G391" s="279" t="n">
        <f aca="false">O168-S168</f>
        <v>1.03168000000005</v>
      </c>
      <c r="H391" s="266"/>
      <c r="I391" s="280" t="n">
        <f aca="false">(O168-S168)/S168</f>
        <v>0.000227333560666905</v>
      </c>
      <c r="J391" s="281" t="n">
        <f aca="false">(L168-P168)/P168</f>
        <v>0.369248232668869</v>
      </c>
      <c r="K391" s="282" t="n">
        <f aca="false">L168-P168</f>
        <v>1923.24326666453</v>
      </c>
      <c r="L391" s="270"/>
      <c r="M391" s="282" t="n">
        <f aca="false">K168-O168</f>
        <v>2013.05728</v>
      </c>
      <c r="N391" s="271"/>
      <c r="O391" s="283" t="n">
        <f aca="false">(K168-O168)/O168</f>
        <v>0.443481958583374</v>
      </c>
      <c r="P391" s="102"/>
      <c r="Q391" s="102"/>
      <c r="R391" s="102"/>
      <c r="S391" s="102"/>
      <c r="T391" s="102"/>
      <c r="U391" s="203"/>
      <c r="V391" s="203"/>
      <c r="W391" s="203"/>
      <c r="X391" s="203"/>
      <c r="Y391" s="203"/>
      <c r="Z391" s="203"/>
      <c r="AA391" s="203"/>
      <c r="AB391" s="203"/>
      <c r="AC391" s="203"/>
      <c r="AD391" s="203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</row>
    <row r="392" customFormat="false" ht="13.5" hidden="false" customHeight="false" outlineLevel="0" collapsed="false">
      <c r="A392" s="221" t="n">
        <v>21</v>
      </c>
      <c r="B392" s="222" t="s">
        <v>115</v>
      </c>
      <c r="C392" s="186" t="n">
        <v>1200</v>
      </c>
      <c r="D392" s="263" t="n">
        <f aca="false">(P169-T169)/T169</f>
        <v>-0.0389958170245571</v>
      </c>
      <c r="E392" s="264" t="n">
        <f aca="false">P169-T169</f>
        <v>-40.5545062000001</v>
      </c>
      <c r="F392" s="265" t="n">
        <f aca="false">M169-Q169</f>
        <v>-40.5693862000001</v>
      </c>
      <c r="G392" s="264" t="n">
        <f aca="false">O169-S169</f>
        <v>0.0148799999999909</v>
      </c>
      <c r="H392" s="266" t="n">
        <f aca="false">(M169-Q169)/Q169</f>
        <v>-0.0416302841945523</v>
      </c>
      <c r="I392" s="267" t="n">
        <f aca="false">(O169-S169)/S169</f>
        <v>0.000227333560666755</v>
      </c>
      <c r="J392" s="268" t="n">
        <f aca="false">(L169-P169)/P169</f>
        <v>-0.0963436573902432</v>
      </c>
      <c r="K392" s="269" t="n">
        <f aca="false">L169-P169</f>
        <v>-96.287409072749</v>
      </c>
      <c r="L392" s="270" t="n">
        <f aca="false">I169-M169</f>
        <v>-125.321889072749</v>
      </c>
      <c r="M392" s="269" t="n">
        <f aca="false">K169-O169</f>
        <v>29.03448</v>
      </c>
      <c r="N392" s="271" t="n">
        <f aca="false">(I169-M169)/M169</f>
        <v>-0.134185253090322</v>
      </c>
      <c r="O392" s="272" t="n">
        <f aca="false">(K169-O169)/O169</f>
        <v>0.443481958583374</v>
      </c>
      <c r="P392" s="102"/>
      <c r="Q392" s="102"/>
      <c r="R392" s="102"/>
      <c r="S392" s="102"/>
      <c r="T392" s="102"/>
      <c r="U392" s="203"/>
      <c r="V392" s="203"/>
      <c r="W392" s="203"/>
      <c r="X392" s="203"/>
      <c r="Y392" s="203"/>
      <c r="Z392" s="203"/>
      <c r="AA392" s="203"/>
      <c r="AB392" s="203"/>
      <c r="AC392" s="203"/>
      <c r="AD392" s="203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</row>
    <row r="393" customFormat="false" ht="12.75" hidden="false" customHeight="false" outlineLevel="0" collapsed="false">
      <c r="A393" s="221"/>
      <c r="B393" s="222"/>
      <c r="C393" s="199" t="n">
        <v>1600</v>
      </c>
      <c r="D393" s="273" t="n">
        <f aca="false">(P170-T170)/T170</f>
        <v>-0.0381898404066117</v>
      </c>
      <c r="E393" s="274" t="n">
        <f aca="false">P170-T170</f>
        <v>-40.5495462</v>
      </c>
      <c r="F393" s="265"/>
      <c r="G393" s="274" t="n">
        <f aca="false">O170-S170</f>
        <v>0.0198400000000021</v>
      </c>
      <c r="H393" s="266"/>
      <c r="I393" s="275" t="n">
        <f aca="false">(O170-S170)/S170</f>
        <v>0.000227333560666918</v>
      </c>
      <c r="J393" s="276" t="n">
        <f aca="false">(L170-P170)/P170</f>
        <v>-0.0848079876291764</v>
      </c>
      <c r="K393" s="274" t="n">
        <f aca="false">L170-P170</f>
        <v>-86.6092490727489</v>
      </c>
      <c r="L393" s="270"/>
      <c r="M393" s="274" t="n">
        <f aca="false">K170-O170</f>
        <v>38.71264</v>
      </c>
      <c r="N393" s="271"/>
      <c r="O393" s="277" t="n">
        <f aca="false">(K170-O170)/O170</f>
        <v>0.443481958583374</v>
      </c>
      <c r="P393" s="102"/>
      <c r="Q393" s="102"/>
      <c r="R393" s="102"/>
      <c r="S393" s="102"/>
      <c r="T393" s="102"/>
      <c r="U393" s="203"/>
      <c r="V393" s="203"/>
      <c r="W393" s="203"/>
      <c r="X393" s="203"/>
      <c r="Y393" s="203"/>
      <c r="Z393" s="203"/>
      <c r="AA393" s="203"/>
      <c r="AB393" s="203"/>
      <c r="AC393" s="203"/>
      <c r="AD393" s="203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</row>
    <row r="394" customFormat="false" ht="12.75" hidden="false" customHeight="false" outlineLevel="0" collapsed="false">
      <c r="A394" s="221"/>
      <c r="B394" s="222"/>
      <c r="C394" s="205" t="n">
        <v>3120</v>
      </c>
      <c r="D394" s="273" t="n">
        <f aca="false">(P171-T171)/T171</f>
        <v>-0.0354073333896473</v>
      </c>
      <c r="E394" s="274" t="n">
        <f aca="false">P171-T171</f>
        <v>-40.5306982</v>
      </c>
      <c r="F394" s="265"/>
      <c r="G394" s="274" t="n">
        <f aca="false">O171-S171</f>
        <v>0.0386880000000076</v>
      </c>
      <c r="H394" s="266"/>
      <c r="I394" s="275" t="n">
        <f aca="false">(O171-S171)/S171</f>
        <v>0.000227333560666939</v>
      </c>
      <c r="J394" s="276" t="n">
        <f aca="false">(L171-P171)/P171</f>
        <v>-0.045131066662573</v>
      </c>
      <c r="K394" s="274" t="n">
        <f aca="false">L171-P171</f>
        <v>-49.832241072749</v>
      </c>
      <c r="L394" s="270"/>
      <c r="M394" s="274" t="n">
        <f aca="false">K171-O171</f>
        <v>75.489648</v>
      </c>
      <c r="N394" s="271"/>
      <c r="O394" s="277" t="n">
        <f aca="false">(K171-O171)/O171</f>
        <v>0.443481958583374</v>
      </c>
      <c r="P394" s="102"/>
      <c r="Q394" s="102"/>
      <c r="R394" s="102"/>
      <c r="S394" s="102"/>
      <c r="T394" s="102"/>
      <c r="U394" s="203"/>
      <c r="V394" s="203"/>
      <c r="W394" s="203"/>
      <c r="X394" s="203"/>
      <c r="Y394" s="203"/>
      <c r="Z394" s="203"/>
      <c r="AA394" s="203"/>
      <c r="AB394" s="203"/>
      <c r="AC394" s="203"/>
      <c r="AD394" s="203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</row>
    <row r="395" customFormat="false" ht="12.75" hidden="false" customHeight="false" outlineLevel="0" collapsed="false">
      <c r="A395" s="221"/>
      <c r="B395" s="222"/>
      <c r="C395" s="205" t="n">
        <v>9360</v>
      </c>
      <c r="D395" s="273" t="n">
        <f aca="false">(P172-T172)/T172</f>
        <v>-0.0272401728824121</v>
      </c>
      <c r="E395" s="274" t="n">
        <f aca="false">P172-T172</f>
        <v>-40.4533222</v>
      </c>
      <c r="F395" s="265"/>
      <c r="G395" s="274" t="n">
        <f aca="false">O172-S172</f>
        <v>0.116063999999994</v>
      </c>
      <c r="H395" s="266"/>
      <c r="I395" s="275" t="n">
        <f aca="false">(O172-S172)/S172</f>
        <v>0.000227333560666883</v>
      </c>
      <c r="J395" s="276" t="n">
        <f aca="false">(L172-P172)/P172</f>
        <v>0.0700169649277442</v>
      </c>
      <c r="K395" s="274" t="n">
        <f aca="false">L172-P172</f>
        <v>101.147054927251</v>
      </c>
      <c r="L395" s="270"/>
      <c r="M395" s="274" t="n">
        <f aca="false">K172-O172</f>
        <v>226.468944</v>
      </c>
      <c r="N395" s="271"/>
      <c r="O395" s="277" t="n">
        <f aca="false">(K172-O172)/O172</f>
        <v>0.443481958583374</v>
      </c>
      <c r="P395" s="102"/>
      <c r="Q395" s="102"/>
      <c r="R395" s="102"/>
      <c r="S395" s="102"/>
      <c r="T395" s="102"/>
      <c r="U395" s="203"/>
      <c r="V395" s="203"/>
      <c r="W395" s="203"/>
      <c r="X395" s="203"/>
      <c r="Y395" s="203"/>
      <c r="Z395" s="203"/>
      <c r="AA395" s="203"/>
      <c r="AB395" s="203"/>
      <c r="AC395" s="203"/>
      <c r="AD395" s="203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</row>
    <row r="396" customFormat="false" ht="12.75" hidden="false" customHeight="false" outlineLevel="0" collapsed="false">
      <c r="A396" s="221"/>
      <c r="B396" s="222"/>
      <c r="C396" s="205" t="n">
        <v>44200</v>
      </c>
      <c r="D396" s="273" t="n">
        <f aca="false">(P173-T173)/T173</f>
        <v>-0.0118216564557876</v>
      </c>
      <c r="E396" s="274" t="n">
        <f aca="false">P173-T173</f>
        <v>-40.0213062000007</v>
      </c>
      <c r="F396" s="265"/>
      <c r="G396" s="274" t="n">
        <f aca="false">O173-S173</f>
        <v>0.548079999999573</v>
      </c>
      <c r="H396" s="266"/>
      <c r="I396" s="275" t="n">
        <f aca="false">(O173-S173)/S173</f>
        <v>0.000227333560666717</v>
      </c>
      <c r="J396" s="276" t="n">
        <f aca="false">(L173-P173)/P173</f>
        <v>0.28221269440226</v>
      </c>
      <c r="K396" s="274" t="n">
        <f aca="false">L173-P173</f>
        <v>944.114790927252</v>
      </c>
      <c r="L396" s="270"/>
      <c r="M396" s="274" t="n">
        <f aca="false">K173-O173</f>
        <v>1069.43668</v>
      </c>
      <c r="N396" s="271"/>
      <c r="O396" s="277" t="n">
        <f aca="false">(K173-O173)/O173</f>
        <v>0.443481958583374</v>
      </c>
      <c r="P396" s="102"/>
      <c r="Q396" s="102"/>
      <c r="R396" s="102"/>
      <c r="S396" s="102"/>
      <c r="T396" s="102"/>
      <c r="U396" s="203"/>
      <c r="V396" s="203"/>
      <c r="W396" s="203"/>
      <c r="X396" s="203"/>
      <c r="Y396" s="203"/>
      <c r="Z396" s="203"/>
      <c r="AA396" s="203"/>
      <c r="AB396" s="203"/>
      <c r="AC396" s="203"/>
      <c r="AD396" s="203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</row>
    <row r="397" customFormat="false" ht="13.5" hidden="false" customHeight="false" outlineLevel="0" collapsed="false">
      <c r="A397" s="221"/>
      <c r="B397" s="222"/>
      <c r="C397" s="206" t="n">
        <v>83200</v>
      </c>
      <c r="D397" s="278" t="n">
        <f aca="false">(P174-T174)/T174</f>
        <v>-0.00717212128167423</v>
      </c>
      <c r="E397" s="279" t="n">
        <f aca="false">P174-T174</f>
        <v>-39.5377062000007</v>
      </c>
      <c r="F397" s="265"/>
      <c r="G397" s="279" t="n">
        <f aca="false">O174-S174</f>
        <v>1.03168000000005</v>
      </c>
      <c r="H397" s="266"/>
      <c r="I397" s="280" t="n">
        <f aca="false">(O174-S174)/S174</f>
        <v>0.000227333560666905</v>
      </c>
      <c r="J397" s="281" t="n">
        <f aca="false">(L174-P174)/P174</f>
        <v>0.344908032998895</v>
      </c>
      <c r="K397" s="282" t="n">
        <f aca="false">L174-P174</f>
        <v>1887.73539092725</v>
      </c>
      <c r="L397" s="270"/>
      <c r="M397" s="282" t="n">
        <f aca="false">K174-O174</f>
        <v>2013.05728</v>
      </c>
      <c r="N397" s="271"/>
      <c r="O397" s="283" t="n">
        <f aca="false">(K174-O174)/O174</f>
        <v>0.443481958583374</v>
      </c>
      <c r="P397" s="102"/>
      <c r="Q397" s="102"/>
      <c r="R397" s="102"/>
      <c r="S397" s="102"/>
      <c r="T397" s="102"/>
      <c r="U397" s="203"/>
      <c r="V397" s="203"/>
      <c r="W397" s="203"/>
      <c r="X397" s="203"/>
      <c r="Y397" s="203"/>
      <c r="Z397" s="203"/>
      <c r="AA397" s="203"/>
      <c r="AB397" s="203"/>
      <c r="AC397" s="203"/>
      <c r="AD397" s="203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</row>
    <row r="398" customFormat="false" ht="13.5" hidden="false" customHeight="false" outlineLevel="0" collapsed="false">
      <c r="A398" s="221" t="n">
        <v>22</v>
      </c>
      <c r="B398" s="222" t="s">
        <v>116</v>
      </c>
      <c r="C398" s="186" t="n">
        <v>1200</v>
      </c>
      <c r="D398" s="263" t="n">
        <f aca="false">(P175-T175)/T175</f>
        <v>-0.0374460468479274</v>
      </c>
      <c r="E398" s="264" t="n">
        <f aca="false">P175-T175</f>
        <v>-24.5488108999999</v>
      </c>
      <c r="F398" s="265" t="n">
        <f aca="false">M175-Q175</f>
        <v>-24.5636909</v>
      </c>
      <c r="G398" s="264" t="n">
        <f aca="false">O175-S175</f>
        <v>0.0148799999999909</v>
      </c>
      <c r="H398" s="266" t="n">
        <f aca="false">(M175-Q175)/Q175</f>
        <v>-0.0416246479827607</v>
      </c>
      <c r="I398" s="267" t="n">
        <f aca="false">(O175-S175)/S175</f>
        <v>0.000227333560666755</v>
      </c>
      <c r="J398" s="268" t="n">
        <f aca="false">(L175-P175)/P175</f>
        <v>-0.0742567774846973</v>
      </c>
      <c r="K398" s="269" t="n">
        <f aca="false">L175-P175</f>
        <v>-46.858206771831</v>
      </c>
      <c r="L398" s="270" t="n">
        <f aca="false">I175-M175</f>
        <v>-75.8926867718309</v>
      </c>
      <c r="M398" s="269" t="n">
        <f aca="false">K175-O175</f>
        <v>29.03448</v>
      </c>
      <c r="N398" s="271" t="n">
        <f aca="false">(I175-M175)/M175</f>
        <v>-0.134190336607665</v>
      </c>
      <c r="O398" s="272" t="n">
        <f aca="false">(K175-O175)/O175</f>
        <v>0.443481958583374</v>
      </c>
      <c r="P398" s="102"/>
      <c r="Q398" s="102"/>
      <c r="R398" s="102"/>
      <c r="S398" s="102"/>
      <c r="T398" s="102"/>
      <c r="U398" s="203"/>
      <c r="V398" s="203"/>
      <c r="W398" s="203"/>
      <c r="X398" s="203"/>
      <c r="Y398" s="203"/>
      <c r="Z398" s="203"/>
      <c r="AA398" s="203"/>
      <c r="AB398" s="203"/>
      <c r="AC398" s="203"/>
      <c r="AD398" s="203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</row>
    <row r="399" customFormat="false" ht="12.75" hidden="false" customHeight="false" outlineLevel="0" collapsed="false">
      <c r="A399" s="221"/>
      <c r="B399" s="222"/>
      <c r="C399" s="199" t="n">
        <v>1600</v>
      </c>
      <c r="D399" s="273" t="n">
        <f aca="false">(P176-T176)/T176</f>
        <v>-0.0362326304120819</v>
      </c>
      <c r="E399" s="274" t="n">
        <f aca="false">P176-T176</f>
        <v>-24.5438509000001</v>
      </c>
      <c r="F399" s="265"/>
      <c r="G399" s="274" t="n">
        <f aca="false">O176-S176</f>
        <v>0.0198400000000021</v>
      </c>
      <c r="H399" s="266"/>
      <c r="I399" s="275" t="n">
        <f aca="false">(O176-S176)/S176</f>
        <v>0.000227333560666918</v>
      </c>
      <c r="J399" s="276" t="n">
        <f aca="false">(L176-P176)/P176</f>
        <v>-0.056950150165365</v>
      </c>
      <c r="K399" s="274" t="n">
        <f aca="false">L176-P176</f>
        <v>-37.1800467718309</v>
      </c>
      <c r="L399" s="270"/>
      <c r="M399" s="274" t="n">
        <f aca="false">K176-O176</f>
        <v>38.71264</v>
      </c>
      <c r="N399" s="271"/>
      <c r="O399" s="277" t="n">
        <f aca="false">(K176-O176)/O176</f>
        <v>0.443481958583374</v>
      </c>
      <c r="P399" s="102"/>
      <c r="Q399" s="102"/>
      <c r="R399" s="102"/>
      <c r="S399" s="102"/>
      <c r="T399" s="102"/>
      <c r="U399" s="203"/>
      <c r="V399" s="203"/>
      <c r="W399" s="203"/>
      <c r="X399" s="203"/>
      <c r="Y399" s="203"/>
      <c r="Z399" s="203"/>
      <c r="AA399" s="203"/>
      <c r="AB399" s="203"/>
      <c r="AC399" s="203"/>
      <c r="AD399" s="203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</row>
    <row r="400" customFormat="false" ht="12.75" hidden="false" customHeight="false" outlineLevel="0" collapsed="false">
      <c r="A400" s="221"/>
      <c r="B400" s="222"/>
      <c r="C400" s="205" t="n">
        <v>3120</v>
      </c>
      <c r="D400" s="273" t="n">
        <f aca="false">(P177-T177)/T177</f>
        <v>-0.0322567811183366</v>
      </c>
      <c r="E400" s="274" t="n">
        <f aca="false">P177-T177</f>
        <v>-24.5250029</v>
      </c>
      <c r="F400" s="265"/>
      <c r="G400" s="274" t="n">
        <f aca="false">O177-S177</f>
        <v>0.0386880000000076</v>
      </c>
      <c r="H400" s="266"/>
      <c r="I400" s="275" t="n">
        <f aca="false">(O177-S177)/S177</f>
        <v>0.000227333560666939</v>
      </c>
      <c r="J400" s="276" t="n">
        <f aca="false">(L177-P177)/P177</f>
        <v>-0.000547770512626058</v>
      </c>
      <c r="K400" s="274" t="n">
        <f aca="false">L177-P177</f>
        <v>-0.403038771830893</v>
      </c>
      <c r="L400" s="270"/>
      <c r="M400" s="274" t="n">
        <f aca="false">K177-O177</f>
        <v>75.489648</v>
      </c>
      <c r="N400" s="271"/>
      <c r="O400" s="277" t="n">
        <f aca="false">(K177-O177)/O177</f>
        <v>0.443481958583374</v>
      </c>
      <c r="P400" s="102"/>
      <c r="Q400" s="102"/>
      <c r="R400" s="102"/>
      <c r="S400" s="102"/>
      <c r="T400" s="102"/>
      <c r="U400" s="203"/>
      <c r="V400" s="203"/>
      <c r="W400" s="203"/>
      <c r="X400" s="203"/>
      <c r="Y400" s="203"/>
      <c r="Z400" s="203"/>
      <c r="AA400" s="203"/>
      <c r="AB400" s="203"/>
      <c r="AC400" s="203"/>
      <c r="AD400" s="203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</row>
    <row r="401" customFormat="false" ht="12.75" hidden="false" customHeight="false" outlineLevel="0" collapsed="false">
      <c r="A401" s="221"/>
      <c r="B401" s="222"/>
      <c r="C401" s="205" t="n">
        <v>9360</v>
      </c>
      <c r="D401" s="273" t="n">
        <f aca="false">(P178-T178)/T178</f>
        <v>-0.0222116140360637</v>
      </c>
      <c r="E401" s="274" t="n">
        <f aca="false">P178-T178</f>
        <v>-24.4476268999999</v>
      </c>
      <c r="F401" s="265"/>
      <c r="G401" s="274" t="n">
        <f aca="false">O178-S178</f>
        <v>0.116063999999994</v>
      </c>
      <c r="H401" s="266"/>
      <c r="I401" s="275" t="n">
        <f aca="false">(O178-S178)/S178</f>
        <v>0.000227333560666883</v>
      </c>
      <c r="J401" s="276" t="n">
        <f aca="false">(L178-P178)/P178</f>
        <v>0.139912021888509</v>
      </c>
      <c r="K401" s="274" t="n">
        <f aca="false">L178-P178</f>
        <v>150.576257228169</v>
      </c>
      <c r="L401" s="270"/>
      <c r="M401" s="274" t="n">
        <f aca="false">K178-O178</f>
        <v>226.468944</v>
      </c>
      <c r="N401" s="271"/>
      <c r="O401" s="277" t="n">
        <f aca="false">(K178-O178)/O178</f>
        <v>0.443481958583374</v>
      </c>
      <c r="P401" s="102"/>
      <c r="Q401" s="102"/>
      <c r="R401" s="102"/>
      <c r="S401" s="102"/>
      <c r="T401" s="102"/>
      <c r="U401" s="203"/>
      <c r="V401" s="203"/>
      <c r="W401" s="203"/>
      <c r="X401" s="203"/>
      <c r="Y401" s="203"/>
      <c r="Z401" s="203"/>
      <c r="AA401" s="203"/>
      <c r="AB401" s="203"/>
      <c r="AC401" s="203"/>
      <c r="AD401" s="203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</row>
    <row r="402" customFormat="false" ht="12.75" hidden="false" customHeight="false" outlineLevel="0" collapsed="false">
      <c r="A402" s="221"/>
      <c r="B402" s="222"/>
      <c r="C402" s="205" t="n">
        <v>44200</v>
      </c>
      <c r="D402" s="273" t="n">
        <f aca="false">(P179-T179)/T179</f>
        <v>-0.00800245513436713</v>
      </c>
      <c r="E402" s="274" t="n">
        <f aca="false">P179-T179</f>
        <v>-24.0156109000004</v>
      </c>
      <c r="F402" s="265"/>
      <c r="G402" s="274" t="n">
        <f aca="false">O179-S179</f>
        <v>0.548079999999573</v>
      </c>
      <c r="H402" s="266"/>
      <c r="I402" s="275" t="n">
        <f aca="false">(O179-S179)/S179</f>
        <v>0.000227333560666717</v>
      </c>
      <c r="J402" s="276" t="n">
        <f aca="false">(L179-P179)/P179</f>
        <v>0.333738349764907</v>
      </c>
      <c r="K402" s="274" t="n">
        <f aca="false">L179-P179</f>
        <v>993.543993228169</v>
      </c>
      <c r="L402" s="270"/>
      <c r="M402" s="274" t="n">
        <f aca="false">K179-O179</f>
        <v>1069.43668</v>
      </c>
      <c r="N402" s="271"/>
      <c r="O402" s="277" t="n">
        <f aca="false">(K179-O179)/O179</f>
        <v>0.443481958583374</v>
      </c>
      <c r="P402" s="102"/>
      <c r="Q402" s="102"/>
      <c r="R402" s="102"/>
      <c r="S402" s="102"/>
      <c r="T402" s="102"/>
      <c r="U402" s="203"/>
      <c r="V402" s="203"/>
      <c r="W402" s="203"/>
      <c r="X402" s="203"/>
      <c r="Y402" s="203"/>
      <c r="Z402" s="203"/>
      <c r="AA402" s="203"/>
      <c r="AB402" s="203"/>
      <c r="AC402" s="203"/>
      <c r="AD402" s="203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</row>
    <row r="403" customFormat="false" ht="13.5" hidden="false" customHeight="false" outlineLevel="0" collapsed="false">
      <c r="A403" s="221"/>
      <c r="B403" s="222"/>
      <c r="C403" s="206" t="n">
        <v>83200</v>
      </c>
      <c r="D403" s="278" t="n">
        <f aca="false">(P180-T180)/T180</f>
        <v>-0.00458865636660763</v>
      </c>
      <c r="E403" s="279" t="n">
        <f aca="false">P180-T180</f>
        <v>-23.5320109000004</v>
      </c>
      <c r="F403" s="265"/>
      <c r="G403" s="279" t="n">
        <f aca="false">O180-S180</f>
        <v>1.03168000000005</v>
      </c>
      <c r="H403" s="266"/>
      <c r="I403" s="280" t="n">
        <f aca="false">(O180-S180)/S180</f>
        <v>0.000227333560666905</v>
      </c>
      <c r="J403" s="281" t="n">
        <f aca="false">(L180-P180)/P180</f>
        <v>0.379481345464883</v>
      </c>
      <c r="K403" s="282" t="n">
        <f aca="false">L180-P180</f>
        <v>1937.16459322817</v>
      </c>
      <c r="L403" s="270"/>
      <c r="M403" s="282" t="n">
        <f aca="false">K180-O180</f>
        <v>2013.05728</v>
      </c>
      <c r="N403" s="271"/>
      <c r="O403" s="283" t="n">
        <f aca="false">(K180-O180)/O180</f>
        <v>0.443481958583374</v>
      </c>
      <c r="P403" s="102"/>
      <c r="Q403" s="102"/>
      <c r="R403" s="102"/>
      <c r="S403" s="102"/>
      <c r="T403" s="102"/>
      <c r="U403" s="203"/>
      <c r="V403" s="203"/>
      <c r="W403" s="203"/>
      <c r="X403" s="203"/>
      <c r="Y403" s="203"/>
      <c r="Z403" s="203"/>
      <c r="AA403" s="203"/>
      <c r="AB403" s="203"/>
      <c r="AC403" s="203"/>
      <c r="AD403" s="203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</row>
    <row r="404" customFormat="false" ht="13.5" hidden="false" customHeight="false" outlineLevel="0" collapsed="false">
      <c r="A404" s="221" t="n">
        <v>23</v>
      </c>
      <c r="B404" s="222" t="s">
        <v>117</v>
      </c>
      <c r="C404" s="186" t="n">
        <v>1200</v>
      </c>
      <c r="D404" s="263" t="n">
        <f aca="false">(P181-T181)/T181</f>
        <v>-0.0348000077058011</v>
      </c>
      <c r="E404" s="264" t="n">
        <f aca="false">P181-T181</f>
        <v>-13.9590198</v>
      </c>
      <c r="F404" s="265" t="n">
        <f aca="false">M181-Q181</f>
        <v>-13.9738998</v>
      </c>
      <c r="G404" s="264" t="n">
        <f aca="false">O181-S181</f>
        <v>0.0148799999999909</v>
      </c>
      <c r="H404" s="266" t="n">
        <f aca="false">(M181-Q181)/Q181</f>
        <v>-0.0416302845192236</v>
      </c>
      <c r="I404" s="267" t="n">
        <f aca="false">(O181-S181)/S181</f>
        <v>0.000227333560666755</v>
      </c>
      <c r="J404" s="268" t="n">
        <f aca="false">(L181-P181)/P181</f>
        <v>-0.0365013686055828</v>
      </c>
      <c r="K404" s="269" t="n">
        <f aca="false">L181-P181</f>
        <v>-14.1319483472799</v>
      </c>
      <c r="L404" s="270" t="n">
        <f aca="false">I181-M181</f>
        <v>-43.16642834728</v>
      </c>
      <c r="M404" s="269" t="n">
        <f aca="false">K181-O181</f>
        <v>29.03448</v>
      </c>
      <c r="N404" s="271" t="n">
        <f aca="false">(I181-M181)/M181</f>
        <v>-0.134185252791273</v>
      </c>
      <c r="O404" s="272" t="n">
        <f aca="false">(K181-O181)/O181</f>
        <v>0.443481958583374</v>
      </c>
      <c r="P404" s="102"/>
      <c r="Q404" s="102"/>
      <c r="R404" s="102"/>
      <c r="S404" s="102"/>
      <c r="T404" s="102"/>
      <c r="U404" s="203"/>
      <c r="V404" s="203"/>
      <c r="W404" s="203"/>
      <c r="X404" s="203"/>
      <c r="Y404" s="203"/>
      <c r="Z404" s="203"/>
      <c r="AA404" s="203"/>
      <c r="AB404" s="203"/>
      <c r="AC404" s="203"/>
      <c r="AD404" s="203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</row>
    <row r="405" customFormat="false" ht="12.75" hidden="false" customHeight="false" outlineLevel="0" collapsed="false">
      <c r="A405" s="221"/>
      <c r="B405" s="222"/>
      <c r="C405" s="199" t="n">
        <v>1600</v>
      </c>
      <c r="D405" s="273" t="n">
        <f aca="false">(P182-T182)/T182</f>
        <v>-0.0329930531799882</v>
      </c>
      <c r="E405" s="274" t="n">
        <f aca="false">P182-T182</f>
        <v>-13.9540598</v>
      </c>
      <c r="F405" s="265"/>
      <c r="G405" s="274" t="n">
        <f aca="false">O182-S182</f>
        <v>0.0198400000000021</v>
      </c>
      <c r="H405" s="266"/>
      <c r="I405" s="275" t="n">
        <f aca="false">(O182-S182)/S182</f>
        <v>0.000227333560666918</v>
      </c>
      <c r="J405" s="276" t="n">
        <f aca="false">(L182-P182)/P182</f>
        <v>-0.0108898502561718</v>
      </c>
      <c r="K405" s="274" t="n">
        <f aca="false">L182-P182</f>
        <v>-4.45378834728001</v>
      </c>
      <c r="L405" s="270"/>
      <c r="M405" s="274" t="n">
        <f aca="false">K182-O182</f>
        <v>38.71264</v>
      </c>
      <c r="N405" s="271"/>
      <c r="O405" s="277" t="n">
        <f aca="false">(K182-O182)/O182</f>
        <v>0.443481958583374</v>
      </c>
      <c r="P405" s="102"/>
      <c r="Q405" s="102"/>
      <c r="R405" s="102"/>
      <c r="S405" s="102"/>
      <c r="T405" s="102"/>
      <c r="U405" s="203"/>
      <c r="V405" s="203"/>
      <c r="W405" s="203"/>
      <c r="X405" s="203"/>
      <c r="Y405" s="203"/>
      <c r="Z405" s="203"/>
      <c r="AA405" s="203"/>
      <c r="AB405" s="203"/>
      <c r="AC405" s="203"/>
      <c r="AD405" s="203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</row>
    <row r="406" customFormat="false" ht="12.75" hidden="false" customHeight="false" outlineLevel="0" collapsed="false">
      <c r="A406" s="221"/>
      <c r="B406" s="222"/>
      <c r="C406" s="205" t="n">
        <v>3120</v>
      </c>
      <c r="D406" s="273" t="n">
        <f aca="false">(P183-T183)/T183</f>
        <v>-0.0275482012268855</v>
      </c>
      <c r="E406" s="274" t="n">
        <f aca="false">P183-T183</f>
        <v>-13.9352117999999</v>
      </c>
      <c r="F406" s="265"/>
      <c r="G406" s="274" t="n">
        <f aca="false">O183-S183</f>
        <v>0.0386880000000076</v>
      </c>
      <c r="H406" s="266"/>
      <c r="I406" s="275" t="n">
        <f aca="false">(O183-S183)/S183</f>
        <v>0.000227333560666939</v>
      </c>
      <c r="J406" s="276" t="n">
        <f aca="false">(L183-P183)/P183</f>
        <v>0.0657092034025537</v>
      </c>
      <c r="K406" s="274" t="n">
        <f aca="false">L183-P183</f>
        <v>32.32321965272</v>
      </c>
      <c r="L406" s="270"/>
      <c r="M406" s="274" t="n">
        <f aca="false">K183-O183</f>
        <v>75.489648</v>
      </c>
      <c r="N406" s="271"/>
      <c r="O406" s="277" t="n">
        <f aca="false">(K183-O183)/O183</f>
        <v>0.443481958583374</v>
      </c>
      <c r="P406" s="102"/>
      <c r="Q406" s="102"/>
      <c r="R406" s="102"/>
      <c r="S406" s="102"/>
      <c r="T406" s="102"/>
      <c r="U406" s="203"/>
      <c r="V406" s="203"/>
      <c r="W406" s="203"/>
      <c r="X406" s="203"/>
      <c r="Y406" s="203"/>
      <c r="Z406" s="203"/>
      <c r="AA406" s="203"/>
      <c r="AB406" s="203"/>
      <c r="AC406" s="203"/>
      <c r="AD406" s="203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</row>
    <row r="407" customFormat="false" ht="12.75" hidden="false" customHeight="false" outlineLevel="0" collapsed="false">
      <c r="A407" s="221"/>
      <c r="B407" s="222"/>
      <c r="C407" s="205" t="n">
        <v>9360</v>
      </c>
      <c r="D407" s="273" t="n">
        <f aca="false">(P184-T184)/T184</f>
        <v>-0.0163763238963874</v>
      </c>
      <c r="E407" s="274" t="n">
        <f aca="false">P184-T184</f>
        <v>-13.8578358</v>
      </c>
      <c r="F407" s="265"/>
      <c r="G407" s="274" t="n">
        <f aca="false">O184-S184</f>
        <v>0.116063999999994</v>
      </c>
      <c r="H407" s="266"/>
      <c r="I407" s="275" t="n">
        <f aca="false">(O184-S184)/S184</f>
        <v>0.000227333560666883</v>
      </c>
      <c r="J407" s="276" t="n">
        <f aca="false">(L184-P184)/P184</f>
        <v>0.220221876914797</v>
      </c>
      <c r="K407" s="274" t="n">
        <f aca="false">L184-P184</f>
        <v>183.30251565272</v>
      </c>
      <c r="L407" s="270"/>
      <c r="M407" s="274" t="n">
        <f aca="false">K184-O184</f>
        <v>226.468944</v>
      </c>
      <c r="N407" s="271"/>
      <c r="O407" s="277" t="n">
        <f aca="false">(K184-O184)/O184</f>
        <v>0.443481958583374</v>
      </c>
      <c r="P407" s="102"/>
      <c r="Q407" s="102"/>
      <c r="R407" s="102"/>
      <c r="S407" s="102"/>
      <c r="T407" s="102"/>
      <c r="U407" s="203"/>
      <c r="V407" s="203"/>
      <c r="W407" s="203"/>
      <c r="X407" s="203"/>
      <c r="Y407" s="203"/>
      <c r="Z407" s="203"/>
      <c r="AA407" s="203"/>
      <c r="AB407" s="203"/>
      <c r="AC407" s="203"/>
      <c r="AD407" s="203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</row>
    <row r="408" customFormat="false" ht="12.75" hidden="false" customHeight="false" outlineLevel="0" collapsed="false">
      <c r="A408" s="221"/>
      <c r="B408" s="222"/>
      <c r="C408" s="205" t="n">
        <v>44200</v>
      </c>
      <c r="D408" s="273" t="n">
        <f aca="false">(P185-T185)/T185</f>
        <v>-0.00488820722855034</v>
      </c>
      <c r="E408" s="274" t="n">
        <f aca="false">P185-T185</f>
        <v>-13.4258198000002</v>
      </c>
      <c r="F408" s="265"/>
      <c r="G408" s="274" t="n">
        <f aca="false">O185-S185</f>
        <v>0.548079999999573</v>
      </c>
      <c r="H408" s="266"/>
      <c r="I408" s="275" t="n">
        <f aca="false">(O185-S185)/S185</f>
        <v>0.000227333560666717</v>
      </c>
      <c r="J408" s="276" t="n">
        <f aca="false">(L185-P185)/P185</f>
        <v>0.375490248103408</v>
      </c>
      <c r="K408" s="274" t="n">
        <f aca="false">L185-P185</f>
        <v>1026.27025165272</v>
      </c>
      <c r="L408" s="270"/>
      <c r="M408" s="274" t="n">
        <f aca="false">K185-O185</f>
        <v>1069.43668</v>
      </c>
      <c r="N408" s="271"/>
      <c r="O408" s="277" t="n">
        <f aca="false">(K185-O185)/O185</f>
        <v>0.443481958583374</v>
      </c>
      <c r="P408" s="102"/>
      <c r="Q408" s="102"/>
      <c r="R408" s="102"/>
      <c r="S408" s="102"/>
      <c r="T408" s="102"/>
      <c r="U408" s="203"/>
      <c r="V408" s="203"/>
      <c r="W408" s="203"/>
      <c r="X408" s="203"/>
      <c r="Y408" s="203"/>
      <c r="Z408" s="203"/>
      <c r="AA408" s="203"/>
      <c r="AB408" s="203"/>
      <c r="AC408" s="203"/>
      <c r="AD408" s="203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</row>
    <row r="409" customFormat="false" ht="13.5" hidden="false" customHeight="false" outlineLevel="0" collapsed="false">
      <c r="A409" s="221"/>
      <c r="B409" s="222"/>
      <c r="C409" s="206" t="n">
        <v>83200</v>
      </c>
      <c r="D409" s="278" t="n">
        <f aca="false">(P186-T186)/T186</f>
        <v>-0.00265544401507201</v>
      </c>
      <c r="E409" s="279" t="n">
        <f aca="false">P186-T186</f>
        <v>-12.9422198000002</v>
      </c>
      <c r="F409" s="265"/>
      <c r="G409" s="279" t="n">
        <f aca="false">O186-S186</f>
        <v>1.03168000000005</v>
      </c>
      <c r="H409" s="266"/>
      <c r="I409" s="280" t="n">
        <f aca="false">(O186-S186)/S186</f>
        <v>0.000227333560666905</v>
      </c>
      <c r="J409" s="281" t="n">
        <f aca="false">(L186-P186)/P186</f>
        <v>0.405252143113718</v>
      </c>
      <c r="K409" s="282" t="n">
        <f aca="false">L186-P186</f>
        <v>1969.89085165272</v>
      </c>
      <c r="L409" s="270"/>
      <c r="M409" s="282" t="n">
        <f aca="false">K186-O186</f>
        <v>2013.05728</v>
      </c>
      <c r="N409" s="271"/>
      <c r="O409" s="283" t="n">
        <f aca="false">(K186-O186)/O186</f>
        <v>0.443481958583374</v>
      </c>
      <c r="P409" s="102"/>
      <c r="Q409" s="102"/>
      <c r="R409" s="102"/>
      <c r="S409" s="102"/>
      <c r="T409" s="102"/>
      <c r="U409" s="203"/>
      <c r="V409" s="203"/>
      <c r="W409" s="203"/>
      <c r="X409" s="203"/>
      <c r="Y409" s="203"/>
      <c r="Z409" s="203"/>
      <c r="AA409" s="203"/>
      <c r="AB409" s="203"/>
      <c r="AC409" s="203"/>
      <c r="AD409" s="203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</row>
    <row r="410" customFormat="false" ht="13.5" hidden="false" customHeight="false" outlineLevel="0" collapsed="false">
      <c r="A410" s="221" t="n">
        <v>24</v>
      </c>
      <c r="B410" s="222" t="s">
        <v>118</v>
      </c>
      <c r="C410" s="186" t="n">
        <v>1200</v>
      </c>
      <c r="D410" s="263" t="n">
        <f aca="false">(P187-T187)/T187</f>
        <v>-0.0315273545955011</v>
      </c>
      <c r="E410" s="264" t="n">
        <f aca="false">P187-T187</f>
        <v>-8.54976700000003</v>
      </c>
      <c r="F410" s="265" t="n">
        <f aca="false">M187-Q187</f>
        <v>-8.56464700000001</v>
      </c>
      <c r="G410" s="264" t="n">
        <f aca="false">O187-S187</f>
        <v>0.0148799999999909</v>
      </c>
      <c r="H410" s="266" t="n">
        <f aca="false">(M187-Q187)/Q187</f>
        <v>-0.0416302783675536</v>
      </c>
      <c r="I410" s="267" t="n">
        <f aca="false">(O187-S187)/S187</f>
        <v>0.000227333560666755</v>
      </c>
      <c r="J410" s="268" t="n">
        <f aca="false">(L187-P187)/P187</f>
        <v>0.0098144824486721</v>
      </c>
      <c r="K410" s="269" t="n">
        <f aca="false">L187-P187</f>
        <v>2.57763552908602</v>
      </c>
      <c r="L410" s="270" t="n">
        <f aca="false">I187-M187</f>
        <v>-26.456844470914</v>
      </c>
      <c r="M410" s="269" t="n">
        <f aca="false">K187-O187</f>
        <v>29.03448</v>
      </c>
      <c r="N410" s="271" t="n">
        <f aca="false">(I187-M187)/M187</f>
        <v>-0.134185258457451</v>
      </c>
      <c r="O410" s="272" t="n">
        <f aca="false">(K187-O187)/O187</f>
        <v>0.443481958583374</v>
      </c>
      <c r="P410" s="102"/>
      <c r="Q410" s="102"/>
      <c r="R410" s="102"/>
      <c r="S410" s="102"/>
      <c r="T410" s="102"/>
      <c r="U410" s="203"/>
      <c r="V410" s="203"/>
      <c r="W410" s="203"/>
      <c r="X410" s="203"/>
      <c r="Y410" s="203"/>
      <c r="Z410" s="203"/>
      <c r="AA410" s="203"/>
      <c r="AB410" s="203"/>
      <c r="AC410" s="203"/>
      <c r="AD410" s="203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</row>
    <row r="411" customFormat="false" ht="12.75" hidden="false" customHeight="false" outlineLevel="0" collapsed="false">
      <c r="A411" s="221"/>
      <c r="B411" s="222"/>
      <c r="C411" s="199" t="n">
        <v>1600</v>
      </c>
      <c r="D411" s="273" t="n">
        <f aca="false">(P188-T188)/T188</f>
        <v>-0.0291627819194736</v>
      </c>
      <c r="E411" s="274" t="n">
        <f aca="false">P188-T188</f>
        <v>-8.54480699999999</v>
      </c>
      <c r="F411" s="265"/>
      <c r="G411" s="274" t="n">
        <f aca="false">O188-S188</f>
        <v>0.0198400000000021</v>
      </c>
      <c r="H411" s="266"/>
      <c r="I411" s="275" t="n">
        <f aca="false">(O188-S188)/S188</f>
        <v>0.000227333560666918</v>
      </c>
      <c r="J411" s="276" t="n">
        <f aca="false">(L188-P188)/P188</f>
        <v>0.0430845718945397</v>
      </c>
      <c r="K411" s="274" t="n">
        <f aca="false">L188-P188</f>
        <v>12.255795529086</v>
      </c>
      <c r="L411" s="270"/>
      <c r="M411" s="274" t="n">
        <f aca="false">K188-O188</f>
        <v>38.71264</v>
      </c>
      <c r="N411" s="271"/>
      <c r="O411" s="277" t="n">
        <f aca="false">(K188-O188)/O188</f>
        <v>0.443481958583374</v>
      </c>
      <c r="P411" s="102"/>
      <c r="Q411" s="102"/>
      <c r="R411" s="102"/>
      <c r="S411" s="102"/>
      <c r="T411" s="102"/>
      <c r="U411" s="203"/>
      <c r="V411" s="203"/>
      <c r="W411" s="203"/>
      <c r="X411" s="203"/>
      <c r="Y411" s="203"/>
      <c r="Z411" s="203"/>
      <c r="AA411" s="203"/>
      <c r="AB411" s="203"/>
      <c r="AC411" s="203"/>
      <c r="AD411" s="203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</row>
    <row r="412" customFormat="false" ht="12.75" hidden="false" customHeight="false" outlineLevel="0" collapsed="false">
      <c r="A412" s="221"/>
      <c r="B412" s="222"/>
      <c r="C412" s="205" t="n">
        <v>3120</v>
      </c>
      <c r="D412" s="273" t="n">
        <f aca="false">(P189-T189)/T189</f>
        <v>-0.0226806801454204</v>
      </c>
      <c r="E412" s="274" t="n">
        <f aca="false">P189-T189</f>
        <v>-8.525959</v>
      </c>
      <c r="F412" s="265"/>
      <c r="G412" s="274" t="n">
        <f aca="false">O189-S189</f>
        <v>0.0386880000000076</v>
      </c>
      <c r="H412" s="266"/>
      <c r="I412" s="275" t="n">
        <f aca="false">(O189-S189)/S189</f>
        <v>0.000227333560666939</v>
      </c>
      <c r="J412" s="276" t="n">
        <f aca="false">(L189-P189)/P189</f>
        <v>0.133463673847863</v>
      </c>
      <c r="K412" s="274" t="n">
        <f aca="false">L189-P189</f>
        <v>49.032803529086</v>
      </c>
      <c r="L412" s="270"/>
      <c r="M412" s="274" t="n">
        <f aca="false">K189-O189</f>
        <v>75.489648</v>
      </c>
      <c r="N412" s="271"/>
      <c r="O412" s="277" t="n">
        <f aca="false">(K189-O189)/O189</f>
        <v>0.443481958583374</v>
      </c>
      <c r="P412" s="102"/>
      <c r="Q412" s="102"/>
      <c r="R412" s="102"/>
      <c r="S412" s="102"/>
      <c r="T412" s="102"/>
      <c r="U412" s="203"/>
      <c r="V412" s="203"/>
      <c r="W412" s="203"/>
      <c r="X412" s="203"/>
      <c r="Y412" s="203"/>
      <c r="Z412" s="203"/>
      <c r="AA412" s="203"/>
      <c r="AB412" s="203"/>
      <c r="AC412" s="203"/>
      <c r="AD412" s="203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</row>
    <row r="413" customFormat="false" ht="12.75" hidden="false" customHeight="false" outlineLevel="0" collapsed="false">
      <c r="A413" s="221"/>
      <c r="B413" s="222"/>
      <c r="C413" s="205" t="n">
        <v>9360</v>
      </c>
      <c r="D413" s="273" t="n">
        <f aca="false">(P190-T190)/T190</f>
        <v>-0.0117951478716085</v>
      </c>
      <c r="E413" s="274" t="n">
        <f aca="false">P190-T190</f>
        <v>-8.4485830000001</v>
      </c>
      <c r="F413" s="265"/>
      <c r="G413" s="274" t="n">
        <f aca="false">O190-S190</f>
        <v>0.116063999999994</v>
      </c>
      <c r="H413" s="266"/>
      <c r="I413" s="275" t="n">
        <f aca="false">(O190-S190)/S190</f>
        <v>0.000227333560666883</v>
      </c>
      <c r="J413" s="276" t="n">
        <f aca="false">(L190-P190)/P190</f>
        <v>0.282571789228198</v>
      </c>
      <c r="K413" s="274" t="n">
        <f aca="false">L190-P190</f>
        <v>200.012099529086</v>
      </c>
      <c r="L413" s="270"/>
      <c r="M413" s="274" t="n">
        <f aca="false">K190-O190</f>
        <v>226.468944</v>
      </c>
      <c r="N413" s="271"/>
      <c r="O413" s="277" t="n">
        <f aca="false">(K190-O190)/O190</f>
        <v>0.443481958583374</v>
      </c>
      <c r="P413" s="102"/>
      <c r="Q413" s="102"/>
      <c r="R413" s="102"/>
      <c r="S413" s="102"/>
      <c r="T413" s="102"/>
      <c r="U413" s="203"/>
      <c r="V413" s="203"/>
      <c r="W413" s="203"/>
      <c r="X413" s="203"/>
      <c r="Y413" s="203"/>
      <c r="Z413" s="203"/>
      <c r="AA413" s="203"/>
      <c r="AB413" s="203"/>
      <c r="AC413" s="203"/>
      <c r="AD413" s="203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</row>
    <row r="414" customFormat="false" ht="12.75" hidden="false" customHeight="false" outlineLevel="0" collapsed="false">
      <c r="A414" s="221"/>
      <c r="B414" s="222"/>
      <c r="C414" s="205" t="n">
        <v>44200</v>
      </c>
      <c r="D414" s="273" t="n">
        <f aca="false">(P191-T191)/T191</f>
        <v>-0.00306368988634822</v>
      </c>
      <c r="E414" s="274" t="n">
        <f aca="false">P191-T191</f>
        <v>-8.01656700000058</v>
      </c>
      <c r="F414" s="265"/>
      <c r="G414" s="274" t="n">
        <f aca="false">O191-S191</f>
        <v>0.548079999999573</v>
      </c>
      <c r="H414" s="266"/>
      <c r="I414" s="275" t="n">
        <f aca="false">(O191-S191)/S191</f>
        <v>0.000227333560666717</v>
      </c>
      <c r="J414" s="276" t="n">
        <f aca="false">(L191-P191)/P191</f>
        <v>0.399820330965972</v>
      </c>
      <c r="K414" s="274" t="n">
        <f aca="false">L191-P191</f>
        <v>1042.97983552909</v>
      </c>
      <c r="L414" s="270"/>
      <c r="M414" s="274" t="n">
        <f aca="false">K191-O191</f>
        <v>1069.43668</v>
      </c>
      <c r="N414" s="271"/>
      <c r="O414" s="277" t="n">
        <f aca="false">(K191-O191)/O191</f>
        <v>0.443481958583374</v>
      </c>
      <c r="P414" s="102"/>
      <c r="Q414" s="102"/>
      <c r="R414" s="102"/>
      <c r="S414" s="102"/>
      <c r="T414" s="102"/>
      <c r="U414" s="203"/>
      <c r="V414" s="203"/>
      <c r="W414" s="203"/>
      <c r="X414" s="203"/>
      <c r="Y414" s="203"/>
      <c r="Z414" s="203"/>
      <c r="AA414" s="203"/>
      <c r="AB414" s="203"/>
      <c r="AC414" s="203"/>
      <c r="AD414" s="203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</row>
    <row r="415" customFormat="false" ht="13.5" hidden="false" customHeight="false" outlineLevel="0" collapsed="false">
      <c r="A415" s="221"/>
      <c r="B415" s="222"/>
      <c r="C415" s="206" t="n">
        <v>83200</v>
      </c>
      <c r="D415" s="278" t="n">
        <f aca="false">(P192-T192)/T192</f>
        <v>-0.00158792418456687</v>
      </c>
      <c r="E415" s="279" t="n">
        <f aca="false">P192-T192</f>
        <v>-7.5329670000001</v>
      </c>
      <c r="F415" s="265"/>
      <c r="G415" s="279" t="n">
        <f aca="false">O192-S192</f>
        <v>1.03168000000005</v>
      </c>
      <c r="H415" s="266"/>
      <c r="I415" s="280" t="n">
        <f aca="false">(O192-S192)/S192</f>
        <v>0.000227333560666905</v>
      </c>
      <c r="J415" s="281" t="n">
        <f aca="false">(L192-P192)/P192</f>
        <v>0.419434741045075</v>
      </c>
      <c r="K415" s="282" t="n">
        <f aca="false">L192-P192</f>
        <v>1986.60043552909</v>
      </c>
      <c r="L415" s="270"/>
      <c r="M415" s="282" t="n">
        <f aca="false">K192-O192</f>
        <v>2013.05728</v>
      </c>
      <c r="N415" s="271"/>
      <c r="O415" s="283" t="n">
        <f aca="false">(K192-O192)/O192</f>
        <v>0.443481958583374</v>
      </c>
      <c r="P415" s="102"/>
      <c r="Q415" s="102"/>
      <c r="R415" s="102"/>
      <c r="S415" s="102"/>
      <c r="T415" s="102"/>
      <c r="U415" s="203"/>
      <c r="V415" s="203"/>
      <c r="W415" s="203"/>
      <c r="X415" s="203"/>
      <c r="Y415" s="203"/>
      <c r="Z415" s="203"/>
      <c r="AA415" s="203"/>
      <c r="AB415" s="203"/>
      <c r="AC415" s="203"/>
      <c r="AD415" s="203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</row>
    <row r="416" customFormat="false" ht="13.5" hidden="false" customHeight="false" outlineLevel="0" collapsed="false">
      <c r="A416" s="221" t="n">
        <v>25</v>
      </c>
      <c r="B416" s="222" t="s">
        <v>119</v>
      </c>
      <c r="C416" s="186" t="n">
        <v>1200</v>
      </c>
      <c r="D416" s="263" t="n">
        <f aca="false">(P193-T193)/T193</f>
        <v>-0.0340873702118051</v>
      </c>
      <c r="E416" s="264" t="n">
        <f aca="false">P193-T193</f>
        <v>-12.3813277</v>
      </c>
      <c r="F416" s="265" t="n">
        <f aca="false">M193-Q193</f>
        <v>-12.3962077</v>
      </c>
      <c r="G416" s="264" t="n">
        <f aca="false">O193-S193</f>
        <v>0.0148799999999909</v>
      </c>
      <c r="H416" s="266" t="n">
        <f aca="false">(M193-Q193)/Q193</f>
        <v>-0.0416303055610174</v>
      </c>
      <c r="I416" s="267" t="n">
        <f aca="false">(O193-S193)/S193</f>
        <v>0.000227333560666755</v>
      </c>
      <c r="J416" s="268" t="n">
        <f aca="false">(L193-P193)/P193</f>
        <v>-0.0263888397452284</v>
      </c>
      <c r="K416" s="269" t="n">
        <f aca="false">L193-P193</f>
        <v>-9.25831305000702</v>
      </c>
      <c r="L416" s="270" t="n">
        <f aca="false">I193-M193</f>
        <v>-38.292793050007</v>
      </c>
      <c r="M416" s="269" t="n">
        <f aca="false">K193-O193</f>
        <v>29.03448</v>
      </c>
      <c r="N416" s="271" t="n">
        <f aca="false">(I193-M193)/M193</f>
        <v>-0.134185233706565</v>
      </c>
      <c r="O416" s="272" t="n">
        <f aca="false">(K193-O193)/O193</f>
        <v>0.443481958583374</v>
      </c>
      <c r="P416" s="102"/>
      <c r="Q416" s="102"/>
      <c r="R416" s="102"/>
      <c r="S416" s="102"/>
      <c r="T416" s="102"/>
      <c r="U416" s="203"/>
      <c r="V416" s="203"/>
      <c r="W416" s="203"/>
      <c r="X416" s="203"/>
      <c r="Y416" s="203"/>
      <c r="Z416" s="203"/>
      <c r="AA416" s="203"/>
      <c r="AB416" s="203"/>
      <c r="AC416" s="203"/>
      <c r="AD416" s="203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</row>
    <row r="417" customFormat="false" ht="12.75" hidden="false" customHeight="false" outlineLevel="0" collapsed="false">
      <c r="A417" s="221"/>
      <c r="B417" s="222"/>
      <c r="C417" s="199" t="n">
        <v>1600</v>
      </c>
      <c r="D417" s="273" t="n">
        <f aca="false">(P194-T194)/T194</f>
        <v>-0.0321429467129846</v>
      </c>
      <c r="E417" s="274" t="n">
        <f aca="false">P194-T194</f>
        <v>-12.3763676999999</v>
      </c>
      <c r="F417" s="265"/>
      <c r="G417" s="274" t="n">
        <f aca="false">O194-S194</f>
        <v>0.0198400000000021</v>
      </c>
      <c r="H417" s="266"/>
      <c r="I417" s="275" t="n">
        <f aca="false">(O194-S194)/S194</f>
        <v>0.000227333560666918</v>
      </c>
      <c r="J417" s="276" t="n">
        <f aca="false">(L194-P194)/P194</f>
        <v>0.00112660653956302</v>
      </c>
      <c r="K417" s="274" t="n">
        <f aca="false">L194-P194</f>
        <v>0.419846949992973</v>
      </c>
      <c r="L417" s="270"/>
      <c r="M417" s="274" t="n">
        <f aca="false">K194-O194</f>
        <v>38.71264</v>
      </c>
      <c r="N417" s="271"/>
      <c r="O417" s="277" t="n">
        <f aca="false">(K194-O194)/O194</f>
        <v>0.443481958583374</v>
      </c>
      <c r="P417" s="102"/>
      <c r="Q417" s="102"/>
      <c r="R417" s="102"/>
      <c r="S417" s="102"/>
      <c r="T417" s="102"/>
      <c r="U417" s="203"/>
      <c r="V417" s="203"/>
      <c r="W417" s="203"/>
      <c r="X417" s="203"/>
      <c r="Y417" s="203"/>
      <c r="Z417" s="203"/>
      <c r="AA417" s="203"/>
      <c r="AB417" s="203"/>
      <c r="AC417" s="203"/>
      <c r="AD417" s="203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</row>
    <row r="418" customFormat="false" ht="12.75" hidden="false" customHeight="false" outlineLevel="0" collapsed="false">
      <c r="A418" s="221"/>
      <c r="B418" s="222"/>
      <c r="C418" s="205" t="n">
        <v>3120</v>
      </c>
      <c r="D418" s="273" t="n">
        <f aca="false">(P195-T195)/T195</f>
        <v>-0.0264077505582979</v>
      </c>
      <c r="E418" s="274" t="n">
        <f aca="false">P195-T195</f>
        <v>-12.3575197</v>
      </c>
      <c r="F418" s="265"/>
      <c r="G418" s="274" t="n">
        <f aca="false">O195-S195</f>
        <v>0.0386880000000076</v>
      </c>
      <c r="H418" s="266"/>
      <c r="I418" s="275" t="n">
        <f aca="false">(O195-S195)/S195</f>
        <v>0.000227333560666939</v>
      </c>
      <c r="J418" s="276" t="n">
        <f aca="false">(L195-P195)/P195</f>
        <v>0.0816449280957357</v>
      </c>
      <c r="K418" s="274" t="n">
        <f aca="false">L195-P195</f>
        <v>37.1968549499929</v>
      </c>
      <c r="L418" s="270"/>
      <c r="M418" s="274" t="n">
        <f aca="false">K195-O195</f>
        <v>75.489648</v>
      </c>
      <c r="N418" s="271"/>
      <c r="O418" s="277" t="n">
        <f aca="false">(K195-O195)/O195</f>
        <v>0.443481958583374</v>
      </c>
      <c r="P418" s="102"/>
      <c r="Q418" s="102"/>
      <c r="R418" s="102"/>
      <c r="S418" s="102"/>
      <c r="T418" s="102"/>
      <c r="U418" s="203"/>
      <c r="V418" s="203"/>
      <c r="W418" s="203"/>
      <c r="X418" s="203"/>
      <c r="Y418" s="203"/>
      <c r="Z418" s="203"/>
      <c r="AA418" s="203"/>
      <c r="AB418" s="203"/>
      <c r="AC418" s="203"/>
      <c r="AD418" s="203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</row>
    <row r="419" customFormat="false" ht="12.75" hidden="false" customHeight="false" outlineLevel="0" collapsed="false">
      <c r="A419" s="221"/>
      <c r="B419" s="222"/>
      <c r="C419" s="205" t="n">
        <v>9360</v>
      </c>
      <c r="D419" s="273" t="n">
        <f aca="false">(P196-T196)/T196</f>
        <v>-0.0151922978155501</v>
      </c>
      <c r="E419" s="274" t="n">
        <f aca="false">P196-T196</f>
        <v>-12.2801436999999</v>
      </c>
      <c r="F419" s="265"/>
      <c r="G419" s="274" t="n">
        <f aca="false">O196-S196</f>
        <v>0.116063999999994</v>
      </c>
      <c r="H419" s="266"/>
      <c r="I419" s="275" t="n">
        <f aca="false">(O196-S196)/S196</f>
        <v>0.000227333560666883</v>
      </c>
      <c r="J419" s="276" t="n">
        <f aca="false">(L196-P196)/P196</f>
        <v>0.236392210036221</v>
      </c>
      <c r="K419" s="274" t="n">
        <f aca="false">L196-P196</f>
        <v>188.176150949993</v>
      </c>
      <c r="L419" s="270"/>
      <c r="M419" s="274" t="n">
        <f aca="false">K196-O196</f>
        <v>226.468944</v>
      </c>
      <c r="N419" s="271"/>
      <c r="O419" s="277" t="n">
        <f aca="false">(K196-O196)/O196</f>
        <v>0.443481958583374</v>
      </c>
      <c r="P419" s="102"/>
      <c r="Q419" s="102"/>
      <c r="R419" s="102"/>
      <c r="S419" s="102"/>
      <c r="T419" s="102"/>
      <c r="U419" s="203"/>
      <c r="V419" s="203"/>
      <c r="W419" s="203"/>
      <c r="X419" s="203"/>
      <c r="Y419" s="203"/>
      <c r="Z419" s="203"/>
      <c r="AA419" s="203"/>
      <c r="AB419" s="203"/>
      <c r="AC419" s="203"/>
      <c r="AD419" s="203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</row>
    <row r="420" customFormat="false" ht="12.75" hidden="false" customHeight="false" outlineLevel="0" collapsed="false">
      <c r="A420" s="221"/>
      <c r="B420" s="222"/>
      <c r="C420" s="205" t="n">
        <v>44200</v>
      </c>
      <c r="D420" s="273" t="n">
        <f aca="false">(P197-T197)/T197</f>
        <v>-0.00437414065382813</v>
      </c>
      <c r="E420" s="274" t="n">
        <f aca="false">P197-T197</f>
        <v>-11.8481277000005</v>
      </c>
      <c r="F420" s="265"/>
      <c r="G420" s="274" t="n">
        <f aca="false">O197-S197</f>
        <v>0.548079999999573</v>
      </c>
      <c r="H420" s="266"/>
      <c r="I420" s="275" t="n">
        <f aca="false">(O197-S197)/S197</f>
        <v>0.000227333560666717</v>
      </c>
      <c r="J420" s="276" t="n">
        <f aca="false">(L197-P197)/P197</f>
        <v>0.382354425341992</v>
      </c>
      <c r="K420" s="274" t="n">
        <f aca="false">L197-P197</f>
        <v>1031.14388694999</v>
      </c>
      <c r="L420" s="270"/>
      <c r="M420" s="274" t="n">
        <f aca="false">K197-O197</f>
        <v>1069.43668</v>
      </c>
      <c r="N420" s="271"/>
      <c r="O420" s="277" t="n">
        <f aca="false">(K197-O197)/O197</f>
        <v>0.443481958583374</v>
      </c>
      <c r="P420" s="102"/>
      <c r="Q420" s="102"/>
      <c r="R420" s="102"/>
      <c r="S420" s="102"/>
      <c r="T420" s="102"/>
      <c r="U420" s="203"/>
      <c r="V420" s="203"/>
      <c r="W420" s="203"/>
      <c r="X420" s="203"/>
      <c r="Y420" s="203"/>
      <c r="Z420" s="203"/>
      <c r="AA420" s="203"/>
      <c r="AB420" s="203"/>
      <c r="AC420" s="203"/>
      <c r="AD420" s="203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</row>
    <row r="421" customFormat="false" ht="13.5" hidden="false" customHeight="false" outlineLevel="0" collapsed="false">
      <c r="A421" s="221"/>
      <c r="B421" s="222"/>
      <c r="C421" s="206" t="n">
        <v>83200</v>
      </c>
      <c r="D421" s="278" t="n">
        <f aca="false">(P198-T198)/T198</f>
        <v>-0.00235001123325285</v>
      </c>
      <c r="E421" s="279" t="n">
        <f aca="false">P198-T198</f>
        <v>-11.3645277000005</v>
      </c>
      <c r="F421" s="265"/>
      <c r="G421" s="279" t="n">
        <f aca="false">O198-S198</f>
        <v>1.03168000000005</v>
      </c>
      <c r="H421" s="266"/>
      <c r="I421" s="280" t="n">
        <f aca="false">(O198-S198)/S198</f>
        <v>0.000227333560666905</v>
      </c>
      <c r="J421" s="281" t="n">
        <f aca="false">(L198-P198)/P198</f>
        <v>0.409313108320756</v>
      </c>
      <c r="K421" s="282" t="n">
        <f aca="false">L198-P198</f>
        <v>1974.76448694999</v>
      </c>
      <c r="L421" s="270"/>
      <c r="M421" s="282" t="n">
        <f aca="false">K198-O198</f>
        <v>2013.05728</v>
      </c>
      <c r="N421" s="271"/>
      <c r="O421" s="283" t="n">
        <f aca="false">(K198-O198)/O198</f>
        <v>0.443481958583374</v>
      </c>
      <c r="P421" s="102"/>
      <c r="Q421" s="102"/>
      <c r="R421" s="102"/>
      <c r="S421" s="102"/>
      <c r="T421" s="102"/>
      <c r="U421" s="203"/>
      <c r="V421" s="203"/>
      <c r="W421" s="203"/>
      <c r="X421" s="203"/>
      <c r="Y421" s="203"/>
      <c r="Z421" s="203"/>
      <c r="AA421" s="203"/>
      <c r="AB421" s="203"/>
      <c r="AC421" s="203"/>
      <c r="AD421" s="203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</row>
    <row r="422" customFormat="false" ht="13.5" hidden="false" customHeight="false" outlineLevel="0" collapsed="false">
      <c r="A422" s="221" t="n">
        <v>26</v>
      </c>
      <c r="B422" s="222" t="s">
        <v>120</v>
      </c>
      <c r="C422" s="186" t="n">
        <v>1200</v>
      </c>
      <c r="D422" s="263" t="n">
        <f aca="false">(P199-T199)/T199</f>
        <v>-0.0340873702118051</v>
      </c>
      <c r="E422" s="264" t="n">
        <f aca="false">P199-T199</f>
        <v>-12.3813277</v>
      </c>
      <c r="F422" s="265" t="n">
        <f aca="false">M199-Q199</f>
        <v>-12.3962077</v>
      </c>
      <c r="G422" s="264" t="n">
        <f aca="false">O199-S199</f>
        <v>0.0148799999999909</v>
      </c>
      <c r="H422" s="266" t="n">
        <f aca="false">(M199-Q199)/Q199</f>
        <v>-0.0416303055610174</v>
      </c>
      <c r="I422" s="267" t="n">
        <f aca="false">(O199-S199)/S199</f>
        <v>0.000227333560666755</v>
      </c>
      <c r="J422" s="268" t="n">
        <f aca="false">(L199-P199)/P199</f>
        <v>-0.0263888397452284</v>
      </c>
      <c r="K422" s="269" t="n">
        <f aca="false">L199-P199</f>
        <v>-9.25831305000702</v>
      </c>
      <c r="L422" s="270" t="n">
        <f aca="false">I199-M199</f>
        <v>-38.292793050007</v>
      </c>
      <c r="M422" s="269" t="n">
        <f aca="false">K199-O199</f>
        <v>29.03448</v>
      </c>
      <c r="N422" s="271" t="n">
        <f aca="false">(I199-M199)/M199</f>
        <v>-0.134185233706565</v>
      </c>
      <c r="O422" s="272" t="n">
        <f aca="false">(K199-O199)/O199</f>
        <v>0.443481958583374</v>
      </c>
      <c r="P422" s="102"/>
      <c r="Q422" s="102"/>
      <c r="R422" s="102"/>
      <c r="S422" s="102"/>
      <c r="T422" s="102"/>
      <c r="U422" s="203"/>
      <c r="V422" s="203"/>
      <c r="W422" s="203"/>
      <c r="X422" s="203"/>
      <c r="Y422" s="203"/>
      <c r="Z422" s="203"/>
      <c r="AA422" s="203"/>
      <c r="AB422" s="203"/>
      <c r="AC422" s="203"/>
      <c r="AD422" s="203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</row>
    <row r="423" customFormat="false" ht="12.75" hidden="false" customHeight="false" outlineLevel="0" collapsed="false">
      <c r="A423" s="221"/>
      <c r="B423" s="222"/>
      <c r="C423" s="199" t="n">
        <v>1600</v>
      </c>
      <c r="D423" s="273" t="n">
        <f aca="false">(P200-T200)/T200</f>
        <v>-0.0321429467129846</v>
      </c>
      <c r="E423" s="274" t="n">
        <f aca="false">P200-T200</f>
        <v>-12.3763676999999</v>
      </c>
      <c r="F423" s="265"/>
      <c r="G423" s="274" t="n">
        <f aca="false">O200-S200</f>
        <v>0.0198400000000021</v>
      </c>
      <c r="H423" s="266"/>
      <c r="I423" s="275" t="n">
        <f aca="false">(O200-S200)/S200</f>
        <v>0.000227333560666918</v>
      </c>
      <c r="J423" s="276" t="n">
        <f aca="false">(L200-P200)/P200</f>
        <v>0.00112660653956302</v>
      </c>
      <c r="K423" s="274" t="n">
        <f aca="false">L200-P200</f>
        <v>0.419846949992973</v>
      </c>
      <c r="L423" s="270"/>
      <c r="M423" s="274" t="n">
        <f aca="false">K200-O200</f>
        <v>38.71264</v>
      </c>
      <c r="N423" s="271"/>
      <c r="O423" s="277" t="n">
        <f aca="false">(K200-O200)/O200</f>
        <v>0.443481958583374</v>
      </c>
      <c r="P423" s="102"/>
      <c r="Q423" s="102"/>
      <c r="R423" s="102"/>
      <c r="S423" s="102"/>
      <c r="T423" s="102"/>
      <c r="U423" s="203"/>
      <c r="V423" s="203"/>
      <c r="W423" s="203"/>
      <c r="X423" s="203"/>
      <c r="Y423" s="203"/>
      <c r="Z423" s="203"/>
      <c r="AA423" s="203"/>
      <c r="AB423" s="203"/>
      <c r="AC423" s="203"/>
      <c r="AD423" s="203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</row>
    <row r="424" customFormat="false" ht="12.75" hidden="false" customHeight="false" outlineLevel="0" collapsed="false">
      <c r="A424" s="221"/>
      <c r="B424" s="222"/>
      <c r="C424" s="205" t="n">
        <v>3120</v>
      </c>
      <c r="D424" s="273" t="n">
        <f aca="false">(P201-T201)/T201</f>
        <v>-0.0264077505582979</v>
      </c>
      <c r="E424" s="274" t="n">
        <f aca="false">P201-T201</f>
        <v>-12.3575197</v>
      </c>
      <c r="F424" s="265"/>
      <c r="G424" s="274" t="n">
        <f aca="false">O201-S201</f>
        <v>0.0386880000000076</v>
      </c>
      <c r="H424" s="266"/>
      <c r="I424" s="275" t="n">
        <f aca="false">(O201-S201)/S201</f>
        <v>0.000227333560666939</v>
      </c>
      <c r="J424" s="276" t="n">
        <f aca="false">(L201-P201)/P201</f>
        <v>0.0816449280957357</v>
      </c>
      <c r="K424" s="274" t="n">
        <f aca="false">L201-P201</f>
        <v>37.1968549499929</v>
      </c>
      <c r="L424" s="270"/>
      <c r="M424" s="274" t="n">
        <f aca="false">K201-O201</f>
        <v>75.489648</v>
      </c>
      <c r="N424" s="271"/>
      <c r="O424" s="277" t="n">
        <f aca="false">(K201-O201)/O201</f>
        <v>0.443481958583374</v>
      </c>
      <c r="P424" s="102"/>
      <c r="Q424" s="102"/>
      <c r="R424" s="102"/>
      <c r="S424" s="102"/>
      <c r="T424" s="102"/>
      <c r="U424" s="203"/>
      <c r="V424" s="203"/>
      <c r="W424" s="203"/>
      <c r="X424" s="203"/>
      <c r="Y424" s="203"/>
      <c r="Z424" s="203"/>
      <c r="AA424" s="203"/>
      <c r="AB424" s="203"/>
      <c r="AC424" s="203"/>
      <c r="AD424" s="203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</row>
    <row r="425" customFormat="false" ht="12.75" hidden="false" customHeight="false" outlineLevel="0" collapsed="false">
      <c r="A425" s="221"/>
      <c r="B425" s="222"/>
      <c r="C425" s="205" t="n">
        <v>9360</v>
      </c>
      <c r="D425" s="273" t="n">
        <f aca="false">(P202-T202)/T202</f>
        <v>-0.0151922978155501</v>
      </c>
      <c r="E425" s="274" t="n">
        <f aca="false">P202-T202</f>
        <v>-12.2801436999999</v>
      </c>
      <c r="F425" s="265"/>
      <c r="G425" s="274" t="n">
        <f aca="false">O202-S202</f>
        <v>0.116063999999994</v>
      </c>
      <c r="H425" s="266"/>
      <c r="I425" s="275" t="n">
        <f aca="false">(O202-S202)/S202</f>
        <v>0.000227333560666883</v>
      </c>
      <c r="J425" s="276" t="n">
        <f aca="false">(L202-P202)/P202</f>
        <v>0.236392210036221</v>
      </c>
      <c r="K425" s="274" t="n">
        <f aca="false">L202-P202</f>
        <v>188.176150949993</v>
      </c>
      <c r="L425" s="270"/>
      <c r="M425" s="274" t="n">
        <f aca="false">K202-O202</f>
        <v>226.468944</v>
      </c>
      <c r="N425" s="271"/>
      <c r="O425" s="277" t="n">
        <f aca="false">(K202-O202)/O202</f>
        <v>0.443481958583374</v>
      </c>
      <c r="P425" s="102"/>
      <c r="Q425" s="102"/>
      <c r="R425" s="102"/>
      <c r="S425" s="102"/>
      <c r="T425" s="102"/>
      <c r="U425" s="203"/>
      <c r="V425" s="203"/>
      <c r="W425" s="203"/>
      <c r="X425" s="203"/>
      <c r="Y425" s="203"/>
      <c r="Z425" s="203"/>
      <c r="AA425" s="203"/>
      <c r="AB425" s="203"/>
      <c r="AC425" s="203"/>
      <c r="AD425" s="203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</row>
    <row r="426" customFormat="false" ht="12.75" hidden="false" customHeight="false" outlineLevel="0" collapsed="false">
      <c r="A426" s="221"/>
      <c r="B426" s="222"/>
      <c r="C426" s="205" t="n">
        <v>44200</v>
      </c>
      <c r="D426" s="273" t="n">
        <f aca="false">(P203-T203)/T203</f>
        <v>-0.00437414065382813</v>
      </c>
      <c r="E426" s="274" t="n">
        <f aca="false">P203-T203</f>
        <v>-11.8481277000005</v>
      </c>
      <c r="F426" s="265"/>
      <c r="G426" s="274" t="n">
        <f aca="false">O203-S203</f>
        <v>0.548079999999573</v>
      </c>
      <c r="H426" s="266"/>
      <c r="I426" s="275" t="n">
        <f aca="false">(O203-S203)/S203</f>
        <v>0.000227333560666717</v>
      </c>
      <c r="J426" s="276" t="n">
        <f aca="false">(L203-P203)/P203</f>
        <v>0.382354425341992</v>
      </c>
      <c r="K426" s="274" t="n">
        <f aca="false">L203-P203</f>
        <v>1031.14388694999</v>
      </c>
      <c r="L426" s="270"/>
      <c r="M426" s="274" t="n">
        <f aca="false">K203-O203</f>
        <v>1069.43668</v>
      </c>
      <c r="N426" s="271"/>
      <c r="O426" s="277" t="n">
        <f aca="false">(K203-O203)/O203</f>
        <v>0.443481958583374</v>
      </c>
      <c r="P426" s="102"/>
      <c r="Q426" s="102"/>
      <c r="R426" s="102"/>
      <c r="S426" s="102"/>
      <c r="T426" s="102"/>
      <c r="U426" s="203"/>
      <c r="V426" s="203"/>
      <c r="W426" s="203"/>
      <c r="X426" s="203"/>
      <c r="Y426" s="203"/>
      <c r="Z426" s="203"/>
      <c r="AA426" s="203"/>
      <c r="AB426" s="203"/>
      <c r="AC426" s="203"/>
      <c r="AD426" s="203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</row>
    <row r="427" customFormat="false" ht="13.5" hidden="false" customHeight="false" outlineLevel="0" collapsed="false">
      <c r="A427" s="221"/>
      <c r="B427" s="222"/>
      <c r="C427" s="206" t="n">
        <v>83200</v>
      </c>
      <c r="D427" s="278" t="n">
        <f aca="false">(P204-T204)/T204</f>
        <v>-0.00235001123325285</v>
      </c>
      <c r="E427" s="279" t="n">
        <f aca="false">P204-T204</f>
        <v>-11.3645277000005</v>
      </c>
      <c r="F427" s="265"/>
      <c r="G427" s="279" t="n">
        <f aca="false">O204-S204</f>
        <v>1.03168000000005</v>
      </c>
      <c r="H427" s="266"/>
      <c r="I427" s="280" t="n">
        <f aca="false">(O204-S204)/S204</f>
        <v>0.000227333560666905</v>
      </c>
      <c r="J427" s="281" t="n">
        <f aca="false">(L204-P204)/P204</f>
        <v>0.409313108320756</v>
      </c>
      <c r="K427" s="282" t="n">
        <f aca="false">L204-P204</f>
        <v>1974.76448694999</v>
      </c>
      <c r="L427" s="270"/>
      <c r="M427" s="282" t="n">
        <f aca="false">K204-O204</f>
        <v>2013.05728</v>
      </c>
      <c r="N427" s="271"/>
      <c r="O427" s="283" t="n">
        <f aca="false">(K204-O204)/O204</f>
        <v>0.443481958583374</v>
      </c>
      <c r="P427" s="102"/>
      <c r="Q427" s="102"/>
      <c r="R427" s="102"/>
      <c r="S427" s="102"/>
      <c r="T427" s="102"/>
      <c r="U427" s="203"/>
      <c r="V427" s="203"/>
      <c r="W427" s="203"/>
      <c r="X427" s="203"/>
      <c r="Y427" s="203"/>
      <c r="Z427" s="203"/>
      <c r="AA427" s="203"/>
      <c r="AB427" s="203"/>
      <c r="AC427" s="203"/>
      <c r="AD427" s="203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</row>
    <row r="428" customFormat="false" ht="13.5" hidden="false" customHeight="false" outlineLevel="0" collapsed="false">
      <c r="A428" s="221" t="n">
        <v>27</v>
      </c>
      <c r="B428" s="222" t="s">
        <v>121</v>
      </c>
      <c r="C428" s="186" t="n">
        <v>1200</v>
      </c>
      <c r="D428" s="263" t="n">
        <f aca="false">(P205-T205)/T205</f>
        <v>-0.0340873702118051</v>
      </c>
      <c r="E428" s="264" t="n">
        <f aca="false">P205-T205</f>
        <v>-12.3813277</v>
      </c>
      <c r="F428" s="265" t="n">
        <f aca="false">M205-Q205</f>
        <v>-12.3962077</v>
      </c>
      <c r="G428" s="264" t="n">
        <f aca="false">O205-S205</f>
        <v>0.0148799999999909</v>
      </c>
      <c r="H428" s="266" t="n">
        <f aca="false">(M205-Q205)/Q205</f>
        <v>-0.0416303055610174</v>
      </c>
      <c r="I428" s="267" t="n">
        <f aca="false">(O205-S205)/S205</f>
        <v>0.000227333560666755</v>
      </c>
      <c r="J428" s="268" t="n">
        <f aca="false">(L205-P205)/P205</f>
        <v>-0.0263888397452284</v>
      </c>
      <c r="K428" s="269" t="n">
        <f aca="false">L205-P205</f>
        <v>-9.25831305000702</v>
      </c>
      <c r="L428" s="270" t="n">
        <f aca="false">I205-M205</f>
        <v>-38.292793050007</v>
      </c>
      <c r="M428" s="269" t="n">
        <f aca="false">K205-O205</f>
        <v>29.03448</v>
      </c>
      <c r="N428" s="271" t="n">
        <f aca="false">(I205-M205)/M205</f>
        <v>-0.134185233706565</v>
      </c>
      <c r="O428" s="272" t="n">
        <f aca="false">(K205-O205)/O205</f>
        <v>0.443481958583374</v>
      </c>
      <c r="P428" s="102"/>
      <c r="Q428" s="102"/>
      <c r="R428" s="102"/>
      <c r="S428" s="102"/>
      <c r="T428" s="102"/>
      <c r="U428" s="203"/>
      <c r="V428" s="203"/>
      <c r="W428" s="203"/>
      <c r="X428" s="203"/>
      <c r="Y428" s="203"/>
      <c r="Z428" s="203"/>
      <c r="AA428" s="203"/>
      <c r="AB428" s="203"/>
      <c r="AC428" s="203"/>
      <c r="AD428" s="203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</row>
    <row r="429" customFormat="false" ht="12.75" hidden="false" customHeight="false" outlineLevel="0" collapsed="false">
      <c r="A429" s="221"/>
      <c r="B429" s="222"/>
      <c r="C429" s="199" t="n">
        <v>1600</v>
      </c>
      <c r="D429" s="273" t="n">
        <f aca="false">(P206-T206)/T206</f>
        <v>-0.0321429467129846</v>
      </c>
      <c r="E429" s="274" t="n">
        <f aca="false">P206-T206</f>
        <v>-12.3763676999999</v>
      </c>
      <c r="F429" s="265"/>
      <c r="G429" s="274" t="n">
        <f aca="false">O206-S206</f>
        <v>0.0198400000000021</v>
      </c>
      <c r="H429" s="266"/>
      <c r="I429" s="275" t="n">
        <f aca="false">(O206-S206)/S206</f>
        <v>0.000227333560666918</v>
      </c>
      <c r="J429" s="276" t="n">
        <f aca="false">(L206-P206)/P206</f>
        <v>0.00112660653956302</v>
      </c>
      <c r="K429" s="274" t="n">
        <f aca="false">L206-P206</f>
        <v>0.419846949992973</v>
      </c>
      <c r="L429" s="270"/>
      <c r="M429" s="274" t="n">
        <f aca="false">K206-O206</f>
        <v>38.71264</v>
      </c>
      <c r="N429" s="271"/>
      <c r="O429" s="277" t="n">
        <f aca="false">(K206-O206)/O206</f>
        <v>0.443481958583374</v>
      </c>
      <c r="P429" s="102"/>
      <c r="Q429" s="102"/>
      <c r="R429" s="102"/>
      <c r="S429" s="102"/>
      <c r="T429" s="102"/>
      <c r="U429" s="203"/>
      <c r="V429" s="203"/>
      <c r="W429" s="203"/>
      <c r="X429" s="203"/>
      <c r="Y429" s="203"/>
      <c r="Z429" s="203"/>
      <c r="AA429" s="203"/>
      <c r="AB429" s="203"/>
      <c r="AC429" s="203"/>
      <c r="AD429" s="203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</row>
    <row r="430" customFormat="false" ht="12.75" hidden="false" customHeight="false" outlineLevel="0" collapsed="false">
      <c r="A430" s="221"/>
      <c r="B430" s="222"/>
      <c r="C430" s="205" t="n">
        <v>3120</v>
      </c>
      <c r="D430" s="273" t="n">
        <f aca="false">(P207-T207)/T207</f>
        <v>-0.0264077505582979</v>
      </c>
      <c r="E430" s="274" t="n">
        <f aca="false">P207-T207</f>
        <v>-12.3575197</v>
      </c>
      <c r="F430" s="265"/>
      <c r="G430" s="274" t="n">
        <f aca="false">O207-S207</f>
        <v>0.0386880000000076</v>
      </c>
      <c r="H430" s="266"/>
      <c r="I430" s="275" t="n">
        <f aca="false">(O207-S207)/S207</f>
        <v>0.000227333560666939</v>
      </c>
      <c r="J430" s="276" t="n">
        <f aca="false">(L207-P207)/P207</f>
        <v>0.0816449280957357</v>
      </c>
      <c r="K430" s="274" t="n">
        <f aca="false">L207-P207</f>
        <v>37.1968549499929</v>
      </c>
      <c r="L430" s="270"/>
      <c r="M430" s="274" t="n">
        <f aca="false">K207-O207</f>
        <v>75.489648</v>
      </c>
      <c r="N430" s="271"/>
      <c r="O430" s="277" t="n">
        <f aca="false">(K207-O207)/O207</f>
        <v>0.443481958583374</v>
      </c>
      <c r="P430" s="102"/>
      <c r="Q430" s="102"/>
      <c r="R430" s="102"/>
      <c r="S430" s="102"/>
      <c r="T430" s="102"/>
      <c r="U430" s="203"/>
      <c r="V430" s="203"/>
      <c r="W430" s="203"/>
      <c r="X430" s="203"/>
      <c r="Y430" s="203"/>
      <c r="Z430" s="203"/>
      <c r="AA430" s="203"/>
      <c r="AB430" s="203"/>
      <c r="AC430" s="203"/>
      <c r="AD430" s="203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</row>
    <row r="431" customFormat="false" ht="12.75" hidden="false" customHeight="false" outlineLevel="0" collapsed="false">
      <c r="A431" s="221"/>
      <c r="B431" s="222"/>
      <c r="C431" s="205" t="n">
        <v>9360</v>
      </c>
      <c r="D431" s="273" t="n">
        <f aca="false">(P208-T208)/T208</f>
        <v>-0.0151922978155501</v>
      </c>
      <c r="E431" s="274" t="n">
        <f aca="false">P208-T208</f>
        <v>-12.2801436999999</v>
      </c>
      <c r="F431" s="265"/>
      <c r="G431" s="274" t="n">
        <f aca="false">O208-S208</f>
        <v>0.116063999999994</v>
      </c>
      <c r="H431" s="266"/>
      <c r="I431" s="275" t="n">
        <f aca="false">(O208-S208)/S208</f>
        <v>0.000227333560666883</v>
      </c>
      <c r="J431" s="276" t="n">
        <f aca="false">(L208-P208)/P208</f>
        <v>0.236392210036221</v>
      </c>
      <c r="K431" s="274" t="n">
        <f aca="false">L208-P208</f>
        <v>188.176150949993</v>
      </c>
      <c r="L431" s="270"/>
      <c r="M431" s="274" t="n">
        <f aca="false">K208-O208</f>
        <v>226.468944</v>
      </c>
      <c r="N431" s="271"/>
      <c r="O431" s="277" t="n">
        <f aca="false">(K208-O208)/O208</f>
        <v>0.443481958583374</v>
      </c>
      <c r="P431" s="102"/>
      <c r="Q431" s="102"/>
      <c r="R431" s="102"/>
      <c r="S431" s="102"/>
      <c r="T431" s="102"/>
      <c r="U431" s="203"/>
      <c r="V431" s="203"/>
      <c r="W431" s="203"/>
      <c r="X431" s="203"/>
      <c r="Y431" s="203"/>
      <c r="Z431" s="203"/>
      <c r="AA431" s="203"/>
      <c r="AB431" s="203"/>
      <c r="AC431" s="203"/>
      <c r="AD431" s="203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</row>
    <row r="432" customFormat="false" ht="12.75" hidden="false" customHeight="false" outlineLevel="0" collapsed="false">
      <c r="A432" s="221"/>
      <c r="B432" s="222"/>
      <c r="C432" s="205" t="n">
        <v>44200</v>
      </c>
      <c r="D432" s="273" t="n">
        <f aca="false">(P209-T209)/T209</f>
        <v>-0.00437414065382813</v>
      </c>
      <c r="E432" s="274" t="n">
        <f aca="false">P209-T209</f>
        <v>-11.8481277000005</v>
      </c>
      <c r="F432" s="265"/>
      <c r="G432" s="274" t="n">
        <f aca="false">O209-S209</f>
        <v>0.548079999999573</v>
      </c>
      <c r="H432" s="266"/>
      <c r="I432" s="275" t="n">
        <f aca="false">(O209-S209)/S209</f>
        <v>0.000227333560666717</v>
      </c>
      <c r="J432" s="276" t="n">
        <f aca="false">(L209-P209)/P209</f>
        <v>0.382354425341992</v>
      </c>
      <c r="K432" s="274" t="n">
        <f aca="false">L209-P209</f>
        <v>1031.14388694999</v>
      </c>
      <c r="L432" s="270"/>
      <c r="M432" s="274" t="n">
        <f aca="false">K209-O209</f>
        <v>1069.43668</v>
      </c>
      <c r="N432" s="271"/>
      <c r="O432" s="277" t="n">
        <f aca="false">(K209-O209)/O209</f>
        <v>0.443481958583374</v>
      </c>
      <c r="P432" s="102"/>
      <c r="Q432" s="102"/>
      <c r="R432" s="102"/>
      <c r="S432" s="102"/>
      <c r="T432" s="102"/>
      <c r="U432" s="203"/>
      <c r="V432" s="203"/>
      <c r="W432" s="203"/>
      <c r="X432" s="203"/>
      <c r="Y432" s="203"/>
      <c r="Z432" s="203"/>
      <c r="AA432" s="203"/>
      <c r="AB432" s="203"/>
      <c r="AC432" s="203"/>
      <c r="AD432" s="203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</row>
    <row r="433" customFormat="false" ht="13.5" hidden="false" customHeight="false" outlineLevel="0" collapsed="false">
      <c r="A433" s="221"/>
      <c r="B433" s="222"/>
      <c r="C433" s="206" t="n">
        <v>83200</v>
      </c>
      <c r="D433" s="278" t="n">
        <f aca="false">(P210-T210)/T210</f>
        <v>-0.00235001123325285</v>
      </c>
      <c r="E433" s="279" t="n">
        <f aca="false">P210-T210</f>
        <v>-11.3645277000005</v>
      </c>
      <c r="F433" s="265"/>
      <c r="G433" s="279" t="n">
        <f aca="false">O210-S210</f>
        <v>1.03168000000005</v>
      </c>
      <c r="H433" s="266"/>
      <c r="I433" s="280" t="n">
        <f aca="false">(O210-S210)/S210</f>
        <v>0.000227333560666905</v>
      </c>
      <c r="J433" s="281" t="n">
        <f aca="false">(L210-P210)/P210</f>
        <v>0.409313108320756</v>
      </c>
      <c r="K433" s="282" t="n">
        <f aca="false">L210-P210</f>
        <v>1974.76448694999</v>
      </c>
      <c r="L433" s="270"/>
      <c r="M433" s="282" t="n">
        <f aca="false">K210-O210</f>
        <v>2013.05728</v>
      </c>
      <c r="N433" s="271"/>
      <c r="O433" s="283" t="n">
        <f aca="false">(K210-O210)/O210</f>
        <v>0.443481958583374</v>
      </c>
      <c r="P433" s="102"/>
      <c r="Q433" s="102"/>
      <c r="R433" s="102"/>
      <c r="S433" s="102"/>
      <c r="T433" s="102"/>
      <c r="U433" s="203"/>
      <c r="V433" s="203"/>
      <c r="W433" s="203"/>
      <c r="X433" s="203"/>
      <c r="Y433" s="203"/>
      <c r="Z433" s="203"/>
      <c r="AA433" s="203"/>
      <c r="AB433" s="203"/>
      <c r="AC433" s="203"/>
      <c r="AD433" s="203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</row>
    <row r="434" customFormat="false" ht="13.5" hidden="false" customHeight="false" outlineLevel="0" collapsed="false">
      <c r="A434" s="285" t="n">
        <v>28</v>
      </c>
      <c r="B434" s="286" t="s">
        <v>122</v>
      </c>
      <c r="C434" s="186" t="n">
        <v>1200</v>
      </c>
      <c r="D434" s="263" t="n">
        <f aca="false">(P211-T211)/T211</f>
        <v>-0.0392665400557686</v>
      </c>
      <c r="E434" s="264" t="n">
        <f aca="false">P211-T211</f>
        <v>-45.5129910000001</v>
      </c>
      <c r="F434" s="287" t="n">
        <f aca="false">M211-Q211</f>
        <v>-45.527871</v>
      </c>
      <c r="G434" s="264" t="n">
        <f aca="false">O211-S211</f>
        <v>0.0148799999999909</v>
      </c>
      <c r="H434" s="288" t="n">
        <f aca="false">(M211-Q211)/Q211</f>
        <v>-0.0416302881050046</v>
      </c>
      <c r="I434" s="267" t="n">
        <f aca="false">(O211-S211)/S211</f>
        <v>0.000227333560666755</v>
      </c>
      <c r="J434" s="268" t="n">
        <f aca="false">(L211-P211)/P211</f>
        <v>-0.100222710163983</v>
      </c>
      <c r="K434" s="269" t="n">
        <f aca="false">L211-P211</f>
        <v>-111.604524292752</v>
      </c>
      <c r="L434" s="270" t="n">
        <f aca="false">I211-M211</f>
        <v>-140.639004292752</v>
      </c>
      <c r="M434" s="269" t="n">
        <f aca="false">K211-O211</f>
        <v>29.03448</v>
      </c>
      <c r="N434" s="271" t="n">
        <f aca="false">(I211-M211)/M211</f>
        <v>-0.134185249327053</v>
      </c>
      <c r="O434" s="272" t="n">
        <f aca="false">(K211-O211)/O211</f>
        <v>0.443481958583374</v>
      </c>
      <c r="P434" s="102"/>
      <c r="Q434" s="102"/>
      <c r="R434" s="102"/>
      <c r="S434" s="102"/>
      <c r="T434" s="102"/>
      <c r="U434" s="203"/>
      <c r="V434" s="203"/>
      <c r="W434" s="203"/>
      <c r="X434" s="203"/>
      <c r="Y434" s="203"/>
      <c r="Z434" s="203"/>
      <c r="AA434" s="203"/>
      <c r="AB434" s="203"/>
      <c r="AC434" s="203"/>
      <c r="AD434" s="203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</row>
    <row r="435" customFormat="false" ht="12.75" hidden="false" customHeight="false" outlineLevel="0" collapsed="false">
      <c r="A435" s="285"/>
      <c r="B435" s="286"/>
      <c r="C435" s="199" t="n">
        <v>1600</v>
      </c>
      <c r="D435" s="273" t="n">
        <f aca="false">(P212-T212)/T212</f>
        <v>-0.0385368539675188</v>
      </c>
      <c r="E435" s="274" t="n">
        <f aca="false">P212-T212</f>
        <v>-45.5080309999998</v>
      </c>
      <c r="F435" s="287"/>
      <c r="G435" s="274" t="n">
        <f aca="false">O212-S212</f>
        <v>0.0198400000000021</v>
      </c>
      <c r="H435" s="288"/>
      <c r="I435" s="275" t="n">
        <f aca="false">(O212-S212)/S212</f>
        <v>0.000227333560666918</v>
      </c>
      <c r="J435" s="276" t="n">
        <f aca="false">(L212-P212)/P212</f>
        <v>-0.0897722485795054</v>
      </c>
      <c r="K435" s="274" t="n">
        <f aca="false">L212-P212</f>
        <v>-101.926364292752</v>
      </c>
      <c r="L435" s="270"/>
      <c r="M435" s="274" t="n">
        <f aca="false">K212-O212</f>
        <v>38.71264</v>
      </c>
      <c r="N435" s="271"/>
      <c r="O435" s="277" t="n">
        <f aca="false">(K212-O212)/O212</f>
        <v>0.443481958583374</v>
      </c>
      <c r="P435" s="102"/>
      <c r="Q435" s="102"/>
      <c r="R435" s="102"/>
      <c r="S435" s="102"/>
      <c r="T435" s="102"/>
      <c r="U435" s="203"/>
      <c r="V435" s="203"/>
      <c r="W435" s="203"/>
      <c r="X435" s="203"/>
      <c r="Y435" s="203"/>
      <c r="Z435" s="203"/>
      <c r="AA435" s="203"/>
      <c r="AB435" s="203"/>
      <c r="AC435" s="203"/>
      <c r="AD435" s="203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</row>
    <row r="436" customFormat="false" ht="12.75" hidden="false" customHeight="false" outlineLevel="0" collapsed="false">
      <c r="A436" s="285"/>
      <c r="B436" s="286"/>
      <c r="C436" s="205" t="n">
        <v>3120</v>
      </c>
      <c r="D436" s="273" t="n">
        <f aca="false">(P213-T213)/T213</f>
        <v>-0.0359938197414492</v>
      </c>
      <c r="E436" s="274" t="n">
        <f aca="false">P213-T213</f>
        <v>-45.4891829999999</v>
      </c>
      <c r="F436" s="287"/>
      <c r="G436" s="274" t="n">
        <f aca="false">O213-S213</f>
        <v>0.0386880000000076</v>
      </c>
      <c r="H436" s="288"/>
      <c r="I436" s="275" t="n">
        <f aca="false">(O213-S213)/S213</f>
        <v>0.000227333560666939</v>
      </c>
      <c r="J436" s="276" t="n">
        <f aca="false">(L213-P213)/P213</f>
        <v>-0.0534749160412146</v>
      </c>
      <c r="K436" s="274" t="n">
        <f aca="false">L213-P213</f>
        <v>-65.1493562927519</v>
      </c>
      <c r="L436" s="270"/>
      <c r="M436" s="274" t="n">
        <f aca="false">K213-O213</f>
        <v>75.489648</v>
      </c>
      <c r="N436" s="271"/>
      <c r="O436" s="277" t="n">
        <f aca="false">(K213-O213)/O213</f>
        <v>0.443481958583374</v>
      </c>
      <c r="P436" s="102"/>
      <c r="Q436" s="102"/>
      <c r="R436" s="102"/>
      <c r="S436" s="102"/>
      <c r="T436" s="102"/>
      <c r="U436" s="203"/>
      <c r="V436" s="203"/>
      <c r="W436" s="203"/>
      <c r="X436" s="203"/>
      <c r="Y436" s="203"/>
      <c r="Z436" s="203"/>
      <c r="AA436" s="203"/>
      <c r="AB436" s="203"/>
      <c r="AC436" s="203"/>
      <c r="AD436" s="203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</row>
    <row r="437" customFormat="false" ht="12.75" hidden="false" customHeight="false" outlineLevel="0" collapsed="false">
      <c r="A437" s="285"/>
      <c r="B437" s="286"/>
      <c r="C437" s="205" t="n">
        <v>9360</v>
      </c>
      <c r="D437" s="273" t="n">
        <f aca="false">(P214-T214)/T214</f>
        <v>-0.0283086234681649</v>
      </c>
      <c r="E437" s="274" t="n">
        <f aca="false">P214-T214</f>
        <v>-45.411807</v>
      </c>
      <c r="F437" s="287"/>
      <c r="G437" s="274" t="n">
        <f aca="false">O214-S214</f>
        <v>0.116063999999994</v>
      </c>
      <c r="H437" s="288"/>
      <c r="I437" s="275" t="n">
        <f aca="false">(O214-S214)/S214</f>
        <v>0.000227333560666883</v>
      </c>
      <c r="J437" s="276" t="n">
        <f aca="false">(L214-P214)/P214</f>
        <v>0.0550630707516139</v>
      </c>
      <c r="K437" s="274" t="n">
        <f aca="false">L214-P214</f>
        <v>85.8299397072481</v>
      </c>
      <c r="L437" s="270"/>
      <c r="M437" s="274" t="n">
        <f aca="false">K214-O214</f>
        <v>226.468944</v>
      </c>
      <c r="N437" s="271"/>
      <c r="O437" s="277" t="n">
        <f aca="false">(K214-O214)/O214</f>
        <v>0.443481958583374</v>
      </c>
      <c r="P437" s="102"/>
      <c r="Q437" s="102"/>
      <c r="R437" s="102"/>
      <c r="S437" s="102"/>
      <c r="T437" s="102"/>
      <c r="U437" s="203"/>
      <c r="V437" s="203"/>
      <c r="W437" s="203"/>
      <c r="X437" s="203"/>
      <c r="Y437" s="203"/>
      <c r="Z437" s="203"/>
      <c r="AA437" s="203"/>
      <c r="AB437" s="203"/>
      <c r="AC437" s="203"/>
      <c r="AD437" s="203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</row>
    <row r="438" customFormat="false" ht="12.75" hidden="false" customHeight="false" outlineLevel="0" collapsed="false">
      <c r="A438" s="285"/>
      <c r="B438" s="286"/>
      <c r="C438" s="205" t="n">
        <v>44200</v>
      </c>
      <c r="D438" s="273" t="n">
        <f aca="false">(P215-T215)/T215</f>
        <v>-0.0128347555092739</v>
      </c>
      <c r="E438" s="274" t="n">
        <f aca="false">P215-T215</f>
        <v>-44.9797910000002</v>
      </c>
      <c r="F438" s="287"/>
      <c r="G438" s="274" t="n">
        <f aca="false">O215-S215</f>
        <v>0.548079999999573</v>
      </c>
      <c r="H438" s="288"/>
      <c r="I438" s="275" t="n">
        <f aca="false">(O215-S215)/S215</f>
        <v>0.000227333560666717</v>
      </c>
      <c r="J438" s="276" t="n">
        <f aca="false">(L215-P215)/P215</f>
        <v>0.268473503563665</v>
      </c>
      <c r="K438" s="274" t="n">
        <f aca="false">L215-P215</f>
        <v>928.797675707249</v>
      </c>
      <c r="L438" s="270"/>
      <c r="M438" s="274" t="n">
        <f aca="false">K215-O215</f>
        <v>1069.43668</v>
      </c>
      <c r="N438" s="271"/>
      <c r="O438" s="277" t="n">
        <f aca="false">(K215-O215)/O215</f>
        <v>0.443481958583374</v>
      </c>
      <c r="P438" s="102"/>
      <c r="Q438" s="102"/>
      <c r="R438" s="102"/>
      <c r="S438" s="102"/>
      <c r="T438" s="102"/>
      <c r="U438" s="203"/>
      <c r="V438" s="203"/>
      <c r="W438" s="203"/>
      <c r="X438" s="203"/>
      <c r="Y438" s="203"/>
      <c r="Z438" s="203"/>
      <c r="AA438" s="203"/>
      <c r="AB438" s="203"/>
      <c r="AC438" s="203"/>
      <c r="AD438" s="203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</row>
    <row r="439" customFormat="false" ht="13.5" hidden="false" customHeight="false" outlineLevel="0" collapsed="false">
      <c r="A439" s="285"/>
      <c r="B439" s="286"/>
      <c r="C439" s="289" t="n">
        <v>83200</v>
      </c>
      <c r="D439" s="290" t="n">
        <f aca="false">(P216-T216)/T216</f>
        <v>-0.00790088124795079</v>
      </c>
      <c r="E439" s="291" t="n">
        <f aca="false">P216-T216</f>
        <v>-44.4961910000002</v>
      </c>
      <c r="F439" s="287"/>
      <c r="G439" s="291" t="n">
        <f aca="false">O216-S216</f>
        <v>1.03168000000005</v>
      </c>
      <c r="H439" s="288"/>
      <c r="I439" s="292" t="n">
        <f aca="false">(O216-S216)/S216</f>
        <v>0.000227333560666905</v>
      </c>
      <c r="J439" s="281" t="n">
        <f aca="false">(L216-P216)/P216</f>
        <v>0.335120122497138</v>
      </c>
      <c r="K439" s="282" t="n">
        <f aca="false">L216-P216</f>
        <v>1872.41827570725</v>
      </c>
      <c r="L439" s="270"/>
      <c r="M439" s="282" t="n">
        <f aca="false">K216-O216</f>
        <v>2013.05728</v>
      </c>
      <c r="N439" s="271"/>
      <c r="O439" s="283" t="n">
        <f aca="false">(K216-O216)/O216</f>
        <v>0.443481958583374</v>
      </c>
      <c r="P439" s="102"/>
      <c r="Q439" s="102"/>
      <c r="R439" s="102"/>
      <c r="S439" s="102"/>
      <c r="T439" s="102"/>
      <c r="U439" s="203"/>
      <c r="V439" s="203"/>
      <c r="W439" s="203"/>
      <c r="X439" s="203"/>
      <c r="Y439" s="203"/>
      <c r="Z439" s="203"/>
      <c r="AA439" s="203"/>
      <c r="AB439" s="203"/>
      <c r="AC439" s="203"/>
      <c r="AD439" s="203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</row>
    <row r="440" customFormat="false" ht="13.5" hidden="false" customHeight="false" outlineLevel="0" collapsed="false">
      <c r="A440" s="293" t="n">
        <v>29</v>
      </c>
      <c r="B440" s="294" t="s">
        <v>123</v>
      </c>
      <c r="C440" s="295" t="n">
        <v>1200</v>
      </c>
      <c r="D440" s="296" t="n">
        <f aca="false">(P217-T217)/T217</f>
        <v>-0.0392665400557686</v>
      </c>
      <c r="E440" s="297" t="n">
        <f aca="false">P217-T217</f>
        <v>-45.5129910000001</v>
      </c>
      <c r="F440" s="298" t="n">
        <f aca="false">M217-Q217</f>
        <v>-45.527871</v>
      </c>
      <c r="G440" s="297" t="n">
        <f aca="false">O217-S217</f>
        <v>0.0148799999999909</v>
      </c>
      <c r="H440" s="299" t="n">
        <f aca="false">(M217-Q217)/Q217</f>
        <v>-0.0416302881050046</v>
      </c>
      <c r="I440" s="300" t="n">
        <f aca="false">(O217-S217)/S217</f>
        <v>0.000227333560666755</v>
      </c>
      <c r="J440" s="268" t="n">
        <f aca="false">(L217-P217)/P217</f>
        <v>-0.100222710163983</v>
      </c>
      <c r="K440" s="269" t="n">
        <f aca="false">L217-P217</f>
        <v>-111.604524292752</v>
      </c>
      <c r="L440" s="270" t="n">
        <f aca="false">I217-M217</f>
        <v>-140.639004292752</v>
      </c>
      <c r="M440" s="269" t="n">
        <f aca="false">K217-O217</f>
        <v>29.03448</v>
      </c>
      <c r="N440" s="271" t="n">
        <f aca="false">(I217-M217)/M217</f>
        <v>-0.134185249327053</v>
      </c>
      <c r="O440" s="272" t="n">
        <f aca="false">(K217-O217)/O217</f>
        <v>0.443481958583374</v>
      </c>
      <c r="P440" s="102"/>
      <c r="Q440" s="102"/>
      <c r="R440" s="102"/>
      <c r="S440" s="102"/>
      <c r="T440" s="102"/>
      <c r="U440" s="203"/>
      <c r="V440" s="203"/>
      <c r="W440" s="203"/>
      <c r="X440" s="203"/>
      <c r="Y440" s="203"/>
      <c r="Z440" s="203"/>
      <c r="AA440" s="203"/>
      <c r="AB440" s="203"/>
      <c r="AC440" s="203"/>
      <c r="AD440" s="203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</row>
    <row r="441" customFormat="false" ht="12.75" hidden="false" customHeight="false" outlineLevel="0" collapsed="false">
      <c r="A441" s="293"/>
      <c r="B441" s="294"/>
      <c r="C441" s="199" t="n">
        <v>1600</v>
      </c>
      <c r="D441" s="273" t="n">
        <f aca="false">(P218-T218)/T218</f>
        <v>-0.0385368539675188</v>
      </c>
      <c r="E441" s="274" t="n">
        <f aca="false">P218-T218</f>
        <v>-45.5080309999998</v>
      </c>
      <c r="F441" s="298"/>
      <c r="G441" s="274" t="n">
        <f aca="false">O218-S218</f>
        <v>0.0198400000000021</v>
      </c>
      <c r="H441" s="299"/>
      <c r="I441" s="275" t="n">
        <f aca="false">(O218-S218)/S218</f>
        <v>0.000227333560666918</v>
      </c>
      <c r="J441" s="276" t="n">
        <f aca="false">(L218-P218)/P218</f>
        <v>-0.0897722485795054</v>
      </c>
      <c r="K441" s="274" t="n">
        <f aca="false">L218-P218</f>
        <v>-101.926364292752</v>
      </c>
      <c r="L441" s="270"/>
      <c r="M441" s="274" t="n">
        <f aca="false">K218-O218</f>
        <v>38.71264</v>
      </c>
      <c r="N441" s="271"/>
      <c r="O441" s="277" t="n">
        <f aca="false">(K218-O218)/O218</f>
        <v>0.443481958583374</v>
      </c>
      <c r="P441" s="102"/>
      <c r="Q441" s="102"/>
      <c r="R441" s="102"/>
      <c r="S441" s="102"/>
      <c r="T441" s="102"/>
      <c r="U441" s="203"/>
      <c r="V441" s="203"/>
      <c r="W441" s="203"/>
      <c r="X441" s="203"/>
      <c r="Y441" s="203"/>
      <c r="Z441" s="203"/>
      <c r="AA441" s="203"/>
      <c r="AB441" s="203"/>
      <c r="AC441" s="203"/>
      <c r="AD441" s="203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</row>
    <row r="442" customFormat="false" ht="12.75" hidden="false" customHeight="false" outlineLevel="0" collapsed="false">
      <c r="A442" s="293"/>
      <c r="B442" s="294"/>
      <c r="C442" s="205" t="n">
        <v>3120</v>
      </c>
      <c r="D442" s="273" t="n">
        <f aca="false">(P219-T219)/T219</f>
        <v>-0.0359938197414492</v>
      </c>
      <c r="E442" s="274" t="n">
        <f aca="false">P219-T219</f>
        <v>-45.4891829999999</v>
      </c>
      <c r="F442" s="298"/>
      <c r="G442" s="274" t="n">
        <f aca="false">O219-S219</f>
        <v>0.0386880000000076</v>
      </c>
      <c r="H442" s="299"/>
      <c r="I442" s="275" t="n">
        <f aca="false">(O219-S219)/S219</f>
        <v>0.000227333560666939</v>
      </c>
      <c r="J442" s="276" t="n">
        <f aca="false">(L219-P219)/P219</f>
        <v>-0.0534749160412146</v>
      </c>
      <c r="K442" s="274" t="n">
        <f aca="false">L219-P219</f>
        <v>-65.1493562927519</v>
      </c>
      <c r="L442" s="270"/>
      <c r="M442" s="274" t="n">
        <f aca="false">K219-O219</f>
        <v>75.489648</v>
      </c>
      <c r="N442" s="271"/>
      <c r="O442" s="277" t="n">
        <f aca="false">(K219-O219)/O219</f>
        <v>0.443481958583374</v>
      </c>
      <c r="P442" s="102"/>
      <c r="Q442" s="102"/>
      <c r="R442" s="102"/>
      <c r="S442" s="102"/>
      <c r="T442" s="102"/>
      <c r="U442" s="203"/>
      <c r="V442" s="203"/>
      <c r="W442" s="203"/>
      <c r="X442" s="203"/>
      <c r="Y442" s="203"/>
      <c r="Z442" s="203"/>
      <c r="AA442" s="203"/>
      <c r="AB442" s="203"/>
      <c r="AC442" s="203"/>
      <c r="AD442" s="203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</row>
    <row r="443" customFormat="false" ht="12.75" hidden="false" customHeight="false" outlineLevel="0" collapsed="false">
      <c r="A443" s="293"/>
      <c r="B443" s="294"/>
      <c r="C443" s="205" t="n">
        <v>9360</v>
      </c>
      <c r="D443" s="273" t="n">
        <f aca="false">(P220-T220)/T220</f>
        <v>-0.0283086234681649</v>
      </c>
      <c r="E443" s="274" t="n">
        <f aca="false">P220-T220</f>
        <v>-45.411807</v>
      </c>
      <c r="F443" s="298"/>
      <c r="G443" s="274" t="n">
        <f aca="false">O220-S220</f>
        <v>0.116063999999994</v>
      </c>
      <c r="H443" s="299"/>
      <c r="I443" s="275" t="n">
        <f aca="false">(O220-S220)/S220</f>
        <v>0.000227333560666883</v>
      </c>
      <c r="J443" s="276" t="n">
        <f aca="false">(L220-P220)/P220</f>
        <v>0.0550630707516139</v>
      </c>
      <c r="K443" s="274" t="n">
        <f aca="false">L220-P220</f>
        <v>85.8299397072481</v>
      </c>
      <c r="L443" s="270"/>
      <c r="M443" s="274" t="n">
        <f aca="false">K220-O220</f>
        <v>226.468944</v>
      </c>
      <c r="N443" s="271"/>
      <c r="O443" s="277" t="n">
        <f aca="false">(K220-O220)/O220</f>
        <v>0.443481958583374</v>
      </c>
      <c r="P443" s="102"/>
      <c r="Q443" s="102"/>
      <c r="R443" s="102"/>
      <c r="S443" s="102"/>
      <c r="T443" s="102"/>
      <c r="U443" s="203"/>
      <c r="V443" s="203"/>
      <c r="W443" s="203"/>
      <c r="X443" s="203"/>
      <c r="Y443" s="203"/>
      <c r="Z443" s="203"/>
      <c r="AA443" s="203"/>
      <c r="AB443" s="203"/>
      <c r="AC443" s="203"/>
      <c r="AD443" s="203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</row>
    <row r="444" customFormat="false" ht="12.75" hidden="false" customHeight="false" outlineLevel="0" collapsed="false">
      <c r="A444" s="293"/>
      <c r="B444" s="294"/>
      <c r="C444" s="205" t="n">
        <v>44200</v>
      </c>
      <c r="D444" s="273" t="n">
        <f aca="false">(P221-T221)/T221</f>
        <v>-0.0128347555092739</v>
      </c>
      <c r="E444" s="274" t="n">
        <f aca="false">P221-T221</f>
        <v>-44.9797910000002</v>
      </c>
      <c r="F444" s="298"/>
      <c r="G444" s="274" t="n">
        <f aca="false">O221-S221</f>
        <v>0.548079999999573</v>
      </c>
      <c r="H444" s="299"/>
      <c r="I444" s="275" t="n">
        <f aca="false">(O221-S221)/S221</f>
        <v>0.000227333560666717</v>
      </c>
      <c r="J444" s="276" t="n">
        <f aca="false">(L221-P221)/P221</f>
        <v>0.268473503563665</v>
      </c>
      <c r="K444" s="274" t="n">
        <f aca="false">L221-P221</f>
        <v>928.797675707249</v>
      </c>
      <c r="L444" s="270"/>
      <c r="M444" s="274" t="n">
        <f aca="false">K221-O221</f>
        <v>1069.43668</v>
      </c>
      <c r="N444" s="271"/>
      <c r="O444" s="277" t="n">
        <f aca="false">(K221-O221)/O221</f>
        <v>0.443481958583374</v>
      </c>
      <c r="P444" s="102"/>
      <c r="Q444" s="102"/>
      <c r="R444" s="102"/>
      <c r="S444" s="102"/>
      <c r="T444" s="102"/>
      <c r="U444" s="203"/>
      <c r="V444" s="203"/>
      <c r="W444" s="203"/>
      <c r="X444" s="203"/>
      <c r="Y444" s="203"/>
      <c r="Z444" s="203"/>
      <c r="AA444" s="203"/>
      <c r="AB444" s="203"/>
      <c r="AC444" s="203"/>
      <c r="AD444" s="203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</row>
    <row r="445" customFormat="false" ht="13.5" hidden="false" customHeight="false" outlineLevel="0" collapsed="false">
      <c r="A445" s="293"/>
      <c r="B445" s="294"/>
      <c r="C445" s="206" t="n">
        <v>83200</v>
      </c>
      <c r="D445" s="278" t="n">
        <f aca="false">(P222-T222)/T222</f>
        <v>-0.00790088124795079</v>
      </c>
      <c r="E445" s="279" t="n">
        <f aca="false">P222-T222</f>
        <v>-44.4961910000002</v>
      </c>
      <c r="F445" s="298"/>
      <c r="G445" s="279" t="n">
        <f aca="false">O222-S222</f>
        <v>1.03168000000005</v>
      </c>
      <c r="H445" s="299"/>
      <c r="I445" s="280" t="n">
        <f aca="false">(O222-S222)/S222</f>
        <v>0.000227333560666905</v>
      </c>
      <c r="J445" s="281" t="n">
        <f aca="false">(L222-P222)/P222</f>
        <v>0.335120122497138</v>
      </c>
      <c r="K445" s="282" t="n">
        <f aca="false">L222-P222</f>
        <v>1872.41827570725</v>
      </c>
      <c r="L445" s="270"/>
      <c r="M445" s="282" t="n">
        <f aca="false">K222-O222</f>
        <v>2013.05728</v>
      </c>
      <c r="N445" s="271"/>
      <c r="O445" s="283" t="n">
        <f aca="false">(K222-O222)/O222</f>
        <v>0.443481958583374</v>
      </c>
      <c r="P445" s="102"/>
      <c r="Q445" s="102"/>
      <c r="R445" s="102"/>
      <c r="S445" s="102"/>
      <c r="T445" s="102"/>
      <c r="U445" s="203"/>
      <c r="V445" s="203"/>
      <c r="W445" s="203"/>
      <c r="X445" s="203"/>
      <c r="Y445" s="203"/>
      <c r="Z445" s="203"/>
      <c r="AA445" s="203"/>
      <c r="AB445" s="203"/>
      <c r="AC445" s="203"/>
      <c r="AD445" s="203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</row>
    <row r="446" customFormat="false" ht="13.5" hidden="false" customHeight="false" outlineLevel="0" collapsed="false">
      <c r="A446" s="221" t="n">
        <v>30</v>
      </c>
      <c r="B446" s="222" t="s">
        <v>124</v>
      </c>
      <c r="C446" s="186" t="n">
        <v>1200</v>
      </c>
      <c r="D446" s="263" t="n">
        <f aca="false">(P223-T223)/T223</f>
        <v>-0.0392665400557686</v>
      </c>
      <c r="E446" s="264" t="n">
        <f aca="false">P223-T223</f>
        <v>-45.5129910000001</v>
      </c>
      <c r="F446" s="265" t="n">
        <f aca="false">M223-Q223</f>
        <v>-45.527871</v>
      </c>
      <c r="G446" s="264" t="n">
        <f aca="false">O223-S223</f>
        <v>0.0148799999999909</v>
      </c>
      <c r="H446" s="266" t="n">
        <f aca="false">(M223-Q223)/Q223</f>
        <v>-0.0416302881050046</v>
      </c>
      <c r="I446" s="267" t="n">
        <f aca="false">(O223-S223)/S223</f>
        <v>0.000227333560666755</v>
      </c>
      <c r="J446" s="268" t="n">
        <f aca="false">(L223-P223)/P223</f>
        <v>-0.100222710163983</v>
      </c>
      <c r="K446" s="269" t="n">
        <f aca="false">L223-P223</f>
        <v>-111.604524292752</v>
      </c>
      <c r="L446" s="270" t="n">
        <f aca="false">I223-M223</f>
        <v>-140.639004292752</v>
      </c>
      <c r="M446" s="269" t="n">
        <f aca="false">K223-O223</f>
        <v>29.03448</v>
      </c>
      <c r="N446" s="271" t="n">
        <f aca="false">(I223-M223)/M223</f>
        <v>-0.134185249327053</v>
      </c>
      <c r="O446" s="272" t="n">
        <f aca="false">(K223-O223)/O223</f>
        <v>0.443481958583374</v>
      </c>
      <c r="P446" s="102"/>
      <c r="Q446" s="102"/>
      <c r="R446" s="102"/>
      <c r="S446" s="102"/>
      <c r="T446" s="102"/>
      <c r="U446" s="203"/>
      <c r="V446" s="203"/>
      <c r="W446" s="203"/>
      <c r="X446" s="203"/>
      <c r="Y446" s="203"/>
      <c r="Z446" s="203"/>
      <c r="AA446" s="203"/>
      <c r="AB446" s="203"/>
      <c r="AC446" s="203"/>
      <c r="AD446" s="203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</row>
    <row r="447" customFormat="false" ht="12.75" hidden="false" customHeight="false" outlineLevel="0" collapsed="false">
      <c r="A447" s="221"/>
      <c r="B447" s="222"/>
      <c r="C447" s="199" t="n">
        <v>1600</v>
      </c>
      <c r="D447" s="273" t="n">
        <f aca="false">(P224-T224)/T224</f>
        <v>-0.0385368539675188</v>
      </c>
      <c r="E447" s="274" t="n">
        <f aca="false">P224-T224</f>
        <v>-45.5080309999998</v>
      </c>
      <c r="F447" s="265"/>
      <c r="G447" s="274" t="n">
        <f aca="false">O224-S224</f>
        <v>0.0198400000000021</v>
      </c>
      <c r="H447" s="266"/>
      <c r="I447" s="275" t="n">
        <f aca="false">(O224-S224)/S224</f>
        <v>0.000227333560666918</v>
      </c>
      <c r="J447" s="276" t="n">
        <f aca="false">(L224-P224)/P224</f>
        <v>-0.0897722485795054</v>
      </c>
      <c r="K447" s="274" t="n">
        <f aca="false">L224-P224</f>
        <v>-101.926364292752</v>
      </c>
      <c r="L447" s="270"/>
      <c r="M447" s="274" t="n">
        <f aca="false">K224-O224</f>
        <v>38.71264</v>
      </c>
      <c r="N447" s="271"/>
      <c r="O447" s="277" t="n">
        <f aca="false">(K224-O224)/O224</f>
        <v>0.443481958583374</v>
      </c>
      <c r="P447" s="102"/>
      <c r="Q447" s="102"/>
      <c r="R447" s="102"/>
      <c r="S447" s="102"/>
      <c r="T447" s="102"/>
      <c r="U447" s="203"/>
      <c r="V447" s="203"/>
      <c r="W447" s="203"/>
      <c r="X447" s="203"/>
      <c r="Y447" s="203"/>
      <c r="Z447" s="203"/>
      <c r="AA447" s="203"/>
      <c r="AB447" s="203"/>
      <c r="AC447" s="203"/>
      <c r="AD447" s="203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</row>
    <row r="448" customFormat="false" ht="12.75" hidden="false" customHeight="false" outlineLevel="0" collapsed="false">
      <c r="A448" s="221"/>
      <c r="B448" s="222"/>
      <c r="C448" s="205" t="n">
        <v>3120</v>
      </c>
      <c r="D448" s="273" t="n">
        <f aca="false">(P225-T225)/T225</f>
        <v>-0.0359938197414492</v>
      </c>
      <c r="E448" s="274" t="n">
        <f aca="false">P225-T225</f>
        <v>-45.4891829999999</v>
      </c>
      <c r="F448" s="265"/>
      <c r="G448" s="274" t="n">
        <f aca="false">O225-S225</f>
        <v>0.0386880000000076</v>
      </c>
      <c r="H448" s="266"/>
      <c r="I448" s="275" t="n">
        <f aca="false">(O225-S225)/S225</f>
        <v>0.000227333560666939</v>
      </c>
      <c r="J448" s="276" t="n">
        <f aca="false">(L225-P225)/P225</f>
        <v>-0.0534749160412146</v>
      </c>
      <c r="K448" s="274" t="n">
        <f aca="false">L225-P225</f>
        <v>-65.1493562927519</v>
      </c>
      <c r="L448" s="270"/>
      <c r="M448" s="274" t="n">
        <f aca="false">K225-O225</f>
        <v>75.489648</v>
      </c>
      <c r="N448" s="271"/>
      <c r="O448" s="277" t="n">
        <f aca="false">(K225-O225)/O225</f>
        <v>0.443481958583374</v>
      </c>
      <c r="P448" s="102"/>
      <c r="Q448" s="102"/>
      <c r="R448" s="102"/>
      <c r="S448" s="102"/>
      <c r="T448" s="102"/>
      <c r="U448" s="203"/>
      <c r="V448" s="203"/>
      <c r="W448" s="203"/>
      <c r="X448" s="203"/>
      <c r="Y448" s="203"/>
      <c r="Z448" s="203"/>
      <c r="AA448" s="203"/>
      <c r="AB448" s="203"/>
      <c r="AC448" s="203"/>
      <c r="AD448" s="203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</row>
    <row r="449" customFormat="false" ht="12.75" hidden="false" customHeight="false" outlineLevel="0" collapsed="false">
      <c r="A449" s="221"/>
      <c r="B449" s="222"/>
      <c r="C449" s="205" t="n">
        <v>9360</v>
      </c>
      <c r="D449" s="273" t="n">
        <f aca="false">(P226-T226)/T226</f>
        <v>-0.0283086234681649</v>
      </c>
      <c r="E449" s="274" t="n">
        <f aca="false">P226-T226</f>
        <v>-45.411807</v>
      </c>
      <c r="F449" s="265"/>
      <c r="G449" s="274" t="n">
        <f aca="false">O226-S226</f>
        <v>0.116063999999994</v>
      </c>
      <c r="H449" s="266"/>
      <c r="I449" s="275" t="n">
        <f aca="false">(O226-S226)/S226</f>
        <v>0.000227333560666883</v>
      </c>
      <c r="J449" s="276" t="n">
        <f aca="false">(L226-P226)/P226</f>
        <v>0.0550630707516139</v>
      </c>
      <c r="K449" s="274" t="n">
        <f aca="false">L226-P226</f>
        <v>85.8299397072481</v>
      </c>
      <c r="L449" s="270"/>
      <c r="M449" s="274" t="n">
        <f aca="false">K226-O226</f>
        <v>226.468944</v>
      </c>
      <c r="N449" s="271"/>
      <c r="O449" s="277" t="n">
        <f aca="false">(K226-O226)/O226</f>
        <v>0.443481958583374</v>
      </c>
      <c r="P449" s="102"/>
      <c r="Q449" s="102"/>
      <c r="R449" s="102"/>
      <c r="S449" s="102"/>
      <c r="T449" s="102"/>
      <c r="U449" s="203"/>
      <c r="V449" s="203"/>
      <c r="W449" s="203"/>
      <c r="X449" s="203"/>
      <c r="Y449" s="203"/>
      <c r="Z449" s="203"/>
      <c r="AA449" s="203"/>
      <c r="AB449" s="203"/>
      <c r="AC449" s="203"/>
      <c r="AD449" s="203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</row>
    <row r="450" customFormat="false" ht="12.75" hidden="false" customHeight="false" outlineLevel="0" collapsed="false">
      <c r="A450" s="221"/>
      <c r="B450" s="222"/>
      <c r="C450" s="205" t="n">
        <v>44200</v>
      </c>
      <c r="D450" s="273" t="n">
        <f aca="false">(P227-T227)/T227</f>
        <v>-0.0128347555092739</v>
      </c>
      <c r="E450" s="274" t="n">
        <f aca="false">P227-T227</f>
        <v>-44.9797910000002</v>
      </c>
      <c r="F450" s="265"/>
      <c r="G450" s="274" t="n">
        <f aca="false">O227-S227</f>
        <v>0.548079999999573</v>
      </c>
      <c r="H450" s="266"/>
      <c r="I450" s="275" t="n">
        <f aca="false">(O227-S227)/S227</f>
        <v>0.000227333560666717</v>
      </c>
      <c r="J450" s="276" t="n">
        <f aca="false">(L227-P227)/P227</f>
        <v>0.268473503563665</v>
      </c>
      <c r="K450" s="274" t="n">
        <f aca="false">L227-P227</f>
        <v>928.797675707249</v>
      </c>
      <c r="L450" s="270"/>
      <c r="M450" s="274" t="n">
        <f aca="false">K227-O227</f>
        <v>1069.43668</v>
      </c>
      <c r="N450" s="271"/>
      <c r="O450" s="277" t="n">
        <f aca="false">(K227-O227)/O227</f>
        <v>0.443481958583374</v>
      </c>
      <c r="P450" s="102"/>
      <c r="Q450" s="102"/>
      <c r="R450" s="102"/>
      <c r="S450" s="102"/>
      <c r="T450" s="102"/>
      <c r="U450" s="203"/>
      <c r="V450" s="203"/>
      <c r="W450" s="203"/>
      <c r="X450" s="203"/>
      <c r="Y450" s="203"/>
      <c r="Z450" s="203"/>
      <c r="AA450" s="203"/>
      <c r="AB450" s="203"/>
      <c r="AC450" s="203"/>
      <c r="AD450" s="203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</row>
    <row r="451" customFormat="false" ht="13.5" hidden="false" customHeight="false" outlineLevel="0" collapsed="false">
      <c r="A451" s="221"/>
      <c r="B451" s="222"/>
      <c r="C451" s="206" t="n">
        <v>83200</v>
      </c>
      <c r="D451" s="278" t="n">
        <f aca="false">(P228-T228)/T228</f>
        <v>-0.00790088124795079</v>
      </c>
      <c r="E451" s="279" t="n">
        <f aca="false">P228-T228</f>
        <v>-44.4961910000002</v>
      </c>
      <c r="F451" s="265"/>
      <c r="G451" s="279" t="n">
        <f aca="false">O228-S228</f>
        <v>1.03168000000005</v>
      </c>
      <c r="H451" s="266"/>
      <c r="I451" s="280" t="n">
        <f aca="false">(O228-S228)/S228</f>
        <v>0.000227333560666905</v>
      </c>
      <c r="J451" s="281" t="n">
        <f aca="false">(L228-P228)/P228</f>
        <v>0.335120122497138</v>
      </c>
      <c r="K451" s="282" t="n">
        <f aca="false">L228-P228</f>
        <v>1872.41827570725</v>
      </c>
      <c r="L451" s="270"/>
      <c r="M451" s="282" t="n">
        <f aca="false">K228-O228</f>
        <v>2013.05728</v>
      </c>
      <c r="N451" s="271"/>
      <c r="O451" s="283" t="n">
        <f aca="false">(K228-O228)/O228</f>
        <v>0.443481958583374</v>
      </c>
      <c r="P451" s="102"/>
      <c r="Q451" s="102"/>
      <c r="R451" s="102"/>
      <c r="S451" s="102"/>
      <c r="T451" s="102"/>
      <c r="U451" s="203"/>
      <c r="V451" s="203"/>
      <c r="W451" s="203"/>
      <c r="X451" s="203"/>
      <c r="Y451" s="203"/>
      <c r="Z451" s="203"/>
      <c r="AA451" s="203"/>
      <c r="AB451" s="203"/>
      <c r="AC451" s="203"/>
      <c r="AD451" s="203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</row>
    <row r="452" customFormat="false" ht="13.5" hidden="false" customHeight="false" outlineLevel="0" collapsed="false">
      <c r="A452" s="221" t="n">
        <v>31</v>
      </c>
      <c r="B452" s="222" t="s">
        <v>125</v>
      </c>
      <c r="C452" s="186" t="n">
        <v>1200</v>
      </c>
      <c r="D452" s="263" t="n">
        <f aca="false">(P229-T229)/T229</f>
        <v>-0.0392665400557686</v>
      </c>
      <c r="E452" s="264" t="n">
        <f aca="false">P229-T229</f>
        <v>-45.5129910000001</v>
      </c>
      <c r="F452" s="265" t="n">
        <f aca="false">M229-Q229</f>
        <v>-45.527871</v>
      </c>
      <c r="G452" s="264" t="n">
        <f aca="false">O229-S229</f>
        <v>0.0148799999999909</v>
      </c>
      <c r="H452" s="266" t="n">
        <f aca="false">(M229-Q229)/Q229</f>
        <v>-0.0416302881050046</v>
      </c>
      <c r="I452" s="267" t="n">
        <f aca="false">(O229-S229)/S229</f>
        <v>0.000227333560666755</v>
      </c>
      <c r="J452" s="268" t="n">
        <f aca="false">(L229-P229)/P229</f>
        <v>-0.100222710163983</v>
      </c>
      <c r="K452" s="269" t="n">
        <f aca="false">L229-P229</f>
        <v>-111.604524292752</v>
      </c>
      <c r="L452" s="270" t="n">
        <f aca="false">I229-M229</f>
        <v>-140.639004292752</v>
      </c>
      <c r="M452" s="269" t="n">
        <f aca="false">K229-O229</f>
        <v>29.03448</v>
      </c>
      <c r="N452" s="271" t="n">
        <f aca="false">(I229-M229)/M229</f>
        <v>-0.134185249327053</v>
      </c>
      <c r="O452" s="272" t="n">
        <f aca="false">(K229-O229)/O229</f>
        <v>0.443481958583374</v>
      </c>
      <c r="P452" s="102"/>
      <c r="Q452" s="102"/>
      <c r="R452" s="102"/>
      <c r="S452" s="102"/>
      <c r="T452" s="102"/>
      <c r="U452" s="203"/>
      <c r="V452" s="203"/>
      <c r="W452" s="203"/>
      <c r="X452" s="203"/>
      <c r="Y452" s="203"/>
      <c r="Z452" s="203"/>
      <c r="AA452" s="203"/>
      <c r="AB452" s="203"/>
      <c r="AC452" s="203"/>
      <c r="AD452" s="203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</row>
    <row r="453" customFormat="false" ht="12.75" hidden="false" customHeight="false" outlineLevel="0" collapsed="false">
      <c r="A453" s="221"/>
      <c r="B453" s="222"/>
      <c r="C453" s="199" t="n">
        <v>1600</v>
      </c>
      <c r="D453" s="273" t="n">
        <f aca="false">(P230-T230)/T230</f>
        <v>-0.0385368539675188</v>
      </c>
      <c r="E453" s="274" t="n">
        <f aca="false">P230-T230</f>
        <v>-45.5080309999998</v>
      </c>
      <c r="F453" s="265"/>
      <c r="G453" s="274" t="n">
        <f aca="false">O230-S230</f>
        <v>0.0198400000000021</v>
      </c>
      <c r="H453" s="266"/>
      <c r="I453" s="275" t="n">
        <f aca="false">(O230-S230)/S230</f>
        <v>0.000227333560666918</v>
      </c>
      <c r="J453" s="276" t="n">
        <f aca="false">(L230-P230)/P230</f>
        <v>-0.0897722485795054</v>
      </c>
      <c r="K453" s="274" t="n">
        <f aca="false">L230-P230</f>
        <v>-101.926364292752</v>
      </c>
      <c r="L453" s="270"/>
      <c r="M453" s="274" t="n">
        <f aca="false">K230-O230</f>
        <v>38.71264</v>
      </c>
      <c r="N453" s="271"/>
      <c r="O453" s="277" t="n">
        <f aca="false">(K230-O230)/O230</f>
        <v>0.443481958583374</v>
      </c>
      <c r="P453" s="102"/>
      <c r="Q453" s="102"/>
      <c r="R453" s="102"/>
      <c r="S453" s="102"/>
      <c r="T453" s="102"/>
      <c r="U453" s="203"/>
      <c r="V453" s="203"/>
      <c r="W453" s="203"/>
      <c r="X453" s="203"/>
      <c r="Y453" s="203"/>
      <c r="Z453" s="203"/>
      <c r="AA453" s="203"/>
      <c r="AB453" s="203"/>
      <c r="AC453" s="203"/>
      <c r="AD453" s="203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</row>
    <row r="454" customFormat="false" ht="12.75" hidden="false" customHeight="false" outlineLevel="0" collapsed="false">
      <c r="A454" s="221"/>
      <c r="B454" s="222"/>
      <c r="C454" s="205" t="n">
        <v>3120</v>
      </c>
      <c r="D454" s="273" t="n">
        <f aca="false">(P231-T231)/T231</f>
        <v>-0.0359938197414492</v>
      </c>
      <c r="E454" s="274" t="n">
        <f aca="false">P231-T231</f>
        <v>-45.4891829999999</v>
      </c>
      <c r="F454" s="265"/>
      <c r="G454" s="274" t="n">
        <f aca="false">O231-S231</f>
        <v>0.0386880000000076</v>
      </c>
      <c r="H454" s="266"/>
      <c r="I454" s="275" t="n">
        <f aca="false">(O231-S231)/S231</f>
        <v>0.000227333560666939</v>
      </c>
      <c r="J454" s="276" t="n">
        <f aca="false">(L231-P231)/P231</f>
        <v>-0.0534749160412146</v>
      </c>
      <c r="K454" s="274" t="n">
        <f aca="false">L231-P231</f>
        <v>-65.1493562927519</v>
      </c>
      <c r="L454" s="270"/>
      <c r="M454" s="274" t="n">
        <f aca="false">K231-O231</f>
        <v>75.489648</v>
      </c>
      <c r="N454" s="271"/>
      <c r="O454" s="277" t="n">
        <f aca="false">(K231-O231)/O231</f>
        <v>0.443481958583374</v>
      </c>
      <c r="P454" s="102"/>
      <c r="Q454" s="102"/>
      <c r="R454" s="102"/>
      <c r="S454" s="102"/>
      <c r="T454" s="102"/>
      <c r="U454" s="203"/>
      <c r="V454" s="203"/>
      <c r="W454" s="203"/>
      <c r="X454" s="203"/>
      <c r="Y454" s="203"/>
      <c r="Z454" s="203"/>
      <c r="AA454" s="203"/>
      <c r="AB454" s="203"/>
      <c r="AC454" s="203"/>
      <c r="AD454" s="203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</row>
    <row r="455" customFormat="false" ht="12.75" hidden="false" customHeight="false" outlineLevel="0" collapsed="false">
      <c r="A455" s="221"/>
      <c r="B455" s="222"/>
      <c r="C455" s="205" t="n">
        <v>9360</v>
      </c>
      <c r="D455" s="273" t="n">
        <f aca="false">(P232-T232)/T232</f>
        <v>-0.0283086234681649</v>
      </c>
      <c r="E455" s="274" t="n">
        <f aca="false">P232-T232</f>
        <v>-45.411807</v>
      </c>
      <c r="F455" s="265"/>
      <c r="G455" s="274" t="n">
        <f aca="false">O232-S232</f>
        <v>0.116063999999994</v>
      </c>
      <c r="H455" s="266"/>
      <c r="I455" s="275" t="n">
        <f aca="false">(O232-S232)/S232</f>
        <v>0.000227333560666883</v>
      </c>
      <c r="J455" s="276" t="n">
        <f aca="false">(L232-P232)/P232</f>
        <v>0.0550630707516139</v>
      </c>
      <c r="K455" s="274" t="n">
        <f aca="false">L232-P232</f>
        <v>85.8299397072481</v>
      </c>
      <c r="L455" s="270"/>
      <c r="M455" s="274" t="n">
        <f aca="false">K232-O232</f>
        <v>226.468944</v>
      </c>
      <c r="N455" s="271"/>
      <c r="O455" s="277" t="n">
        <f aca="false">(K232-O232)/O232</f>
        <v>0.443481958583374</v>
      </c>
      <c r="P455" s="102"/>
      <c r="Q455" s="102"/>
      <c r="R455" s="102"/>
      <c r="S455" s="102"/>
      <c r="T455" s="102"/>
      <c r="U455" s="203"/>
      <c r="V455" s="203"/>
      <c r="W455" s="203"/>
      <c r="X455" s="203"/>
      <c r="Y455" s="203"/>
      <c r="Z455" s="203"/>
      <c r="AA455" s="203"/>
      <c r="AB455" s="203"/>
      <c r="AC455" s="203"/>
      <c r="AD455" s="203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</row>
    <row r="456" customFormat="false" ht="12.75" hidden="false" customHeight="false" outlineLevel="0" collapsed="false">
      <c r="A456" s="221"/>
      <c r="B456" s="222"/>
      <c r="C456" s="205" t="n">
        <v>44200</v>
      </c>
      <c r="D456" s="273" t="n">
        <f aca="false">(P233-T233)/T233</f>
        <v>-0.0128347555092739</v>
      </c>
      <c r="E456" s="274" t="n">
        <f aca="false">P233-T233</f>
        <v>-44.9797910000002</v>
      </c>
      <c r="F456" s="265"/>
      <c r="G456" s="274" t="n">
        <f aca="false">O233-S233</f>
        <v>0.548079999999573</v>
      </c>
      <c r="H456" s="266"/>
      <c r="I456" s="275" t="n">
        <f aca="false">(O233-S233)/S233</f>
        <v>0.000227333560666717</v>
      </c>
      <c r="J456" s="276" t="n">
        <f aca="false">(L233-P233)/P233</f>
        <v>0.268473503563665</v>
      </c>
      <c r="K456" s="274" t="n">
        <f aca="false">L233-P233</f>
        <v>928.797675707249</v>
      </c>
      <c r="L456" s="270"/>
      <c r="M456" s="274" t="n">
        <f aca="false">K233-O233</f>
        <v>1069.43668</v>
      </c>
      <c r="N456" s="271"/>
      <c r="O456" s="277" t="n">
        <f aca="false">(K233-O233)/O233</f>
        <v>0.443481958583374</v>
      </c>
      <c r="P456" s="102"/>
      <c r="Q456" s="102"/>
      <c r="R456" s="102"/>
      <c r="S456" s="102"/>
      <c r="T456" s="102"/>
      <c r="U456" s="203"/>
      <c r="V456" s="203"/>
      <c r="W456" s="203"/>
      <c r="X456" s="203"/>
      <c r="Y456" s="203"/>
      <c r="Z456" s="203"/>
      <c r="AA456" s="203"/>
      <c r="AB456" s="203"/>
      <c r="AC456" s="203"/>
      <c r="AD456" s="203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</row>
    <row r="457" customFormat="false" ht="13.5" hidden="false" customHeight="false" outlineLevel="0" collapsed="false">
      <c r="A457" s="221"/>
      <c r="B457" s="222"/>
      <c r="C457" s="206" t="n">
        <v>83200</v>
      </c>
      <c r="D457" s="278" t="n">
        <f aca="false">(P234-T234)/T234</f>
        <v>-0.00790088124795079</v>
      </c>
      <c r="E457" s="279" t="n">
        <f aca="false">P234-T234</f>
        <v>-44.4961910000002</v>
      </c>
      <c r="F457" s="265"/>
      <c r="G457" s="279" t="n">
        <f aca="false">O234-S234</f>
        <v>1.03168000000005</v>
      </c>
      <c r="H457" s="266"/>
      <c r="I457" s="280" t="n">
        <f aca="false">(O234-S234)/S234</f>
        <v>0.000227333560666905</v>
      </c>
      <c r="J457" s="281" t="n">
        <f aca="false">(L234-P234)/P234</f>
        <v>0.335120122497138</v>
      </c>
      <c r="K457" s="282" t="n">
        <f aca="false">L234-P234</f>
        <v>1872.41827570725</v>
      </c>
      <c r="L457" s="270"/>
      <c r="M457" s="282" t="n">
        <f aca="false">K234-O234</f>
        <v>2013.05728</v>
      </c>
      <c r="N457" s="271"/>
      <c r="O457" s="283" t="n">
        <f aca="false">(K234-O234)/O234</f>
        <v>0.443481958583374</v>
      </c>
      <c r="P457" s="102"/>
      <c r="Q457" s="102"/>
      <c r="R457" s="102"/>
      <c r="S457" s="102"/>
      <c r="T457" s="102"/>
      <c r="U457" s="203"/>
      <c r="V457" s="203"/>
      <c r="W457" s="203"/>
      <c r="X457" s="203"/>
      <c r="Y457" s="203"/>
      <c r="Z457" s="203"/>
      <c r="AA457" s="203"/>
      <c r="AB457" s="203"/>
      <c r="AC457" s="203"/>
      <c r="AD457" s="203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</row>
    <row r="458" customFormat="false" ht="13.5" hidden="false" customHeight="false" outlineLevel="0" collapsed="false">
      <c r="A458" s="221" t="n">
        <v>32</v>
      </c>
      <c r="B458" s="222" t="s">
        <v>126</v>
      </c>
      <c r="C458" s="186" t="n">
        <v>1200</v>
      </c>
      <c r="D458" s="263" t="n">
        <f aca="false">(P235-T235)/T235</f>
        <v>-0.0407204819561791</v>
      </c>
      <c r="E458" s="264" t="n">
        <f aca="false">P235-T235</f>
        <v>-122.375025</v>
      </c>
      <c r="F458" s="265" t="n">
        <f aca="false">M235-Q235</f>
        <v>-122.389905</v>
      </c>
      <c r="G458" s="264" t="n">
        <f aca="false">O235-S235</f>
        <v>0.0148799999999909</v>
      </c>
      <c r="H458" s="266" t="n">
        <f aca="false">(M235-Q235)/Q235</f>
        <v>-0.0416321856809849</v>
      </c>
      <c r="I458" s="267" t="n">
        <f aca="false">(O235-S235)/S235</f>
        <v>0.000227333560666755</v>
      </c>
      <c r="J458" s="268" t="n">
        <f aca="false">(L235-P235)/P235</f>
        <v>-0.121064875497018</v>
      </c>
      <c r="K458" s="269" t="n">
        <f aca="false">L235-P235</f>
        <v>-349.01429520279</v>
      </c>
      <c r="L458" s="270" t="n">
        <f aca="false">I235-M235</f>
        <v>-378.04877520279</v>
      </c>
      <c r="M458" s="269" t="n">
        <f aca="false">K235-O235</f>
        <v>29.03448</v>
      </c>
      <c r="N458" s="271" t="n">
        <f aca="false">(I235-M235)/M235</f>
        <v>-0.134183535177468</v>
      </c>
      <c r="O458" s="272" t="n">
        <f aca="false">(K235-O235)/O235</f>
        <v>0.443481958583374</v>
      </c>
      <c r="P458" s="102"/>
      <c r="Q458" s="102"/>
      <c r="R458" s="102"/>
      <c r="S458" s="102"/>
      <c r="T458" s="102"/>
      <c r="U458" s="203"/>
      <c r="V458" s="203"/>
      <c r="W458" s="203"/>
      <c r="X458" s="203"/>
      <c r="Y458" s="203"/>
      <c r="Z458" s="203"/>
      <c r="AA458" s="203"/>
      <c r="AB458" s="203"/>
      <c r="AC458" s="203"/>
      <c r="AD458" s="203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</row>
    <row r="459" customFormat="false" ht="12.75" hidden="false" customHeight="false" outlineLevel="0" collapsed="false">
      <c r="A459" s="221"/>
      <c r="B459" s="222"/>
      <c r="C459" s="199" t="n">
        <v>1600</v>
      </c>
      <c r="D459" s="273" t="n">
        <f aca="false">(P236-T236)/T236</f>
        <v>-0.0404253424292189</v>
      </c>
      <c r="E459" s="274" t="n">
        <f aca="false">P236-T236</f>
        <v>-122.370065</v>
      </c>
      <c r="F459" s="265"/>
      <c r="G459" s="274" t="n">
        <f aca="false">O236-S236</f>
        <v>0.0198400000000021</v>
      </c>
      <c r="H459" s="266"/>
      <c r="I459" s="275" t="n">
        <f aca="false">(O236-S236)/S236</f>
        <v>0.000227333560666918</v>
      </c>
      <c r="J459" s="276" t="n">
        <f aca="false">(L236-P236)/P236</f>
        <v>-0.116823403891719</v>
      </c>
      <c r="K459" s="274" t="n">
        <f aca="false">L236-P236</f>
        <v>-339.33613520279</v>
      </c>
      <c r="L459" s="270"/>
      <c r="M459" s="274" t="n">
        <f aca="false">K236-O236</f>
        <v>38.71264</v>
      </c>
      <c r="N459" s="271"/>
      <c r="O459" s="277" t="n">
        <f aca="false">(K236-O236)/O236</f>
        <v>0.443481958583374</v>
      </c>
      <c r="P459" s="102"/>
      <c r="Q459" s="102"/>
      <c r="R459" s="102"/>
      <c r="S459" s="102"/>
      <c r="T459" s="102"/>
      <c r="U459" s="203"/>
      <c r="V459" s="203"/>
      <c r="W459" s="203"/>
      <c r="X459" s="203"/>
      <c r="Y459" s="203"/>
      <c r="Z459" s="203"/>
      <c r="AA459" s="203"/>
      <c r="AB459" s="203"/>
      <c r="AC459" s="203"/>
      <c r="AD459" s="203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</row>
    <row r="460" customFormat="false" ht="12.75" hidden="false" customHeight="false" outlineLevel="0" collapsed="false">
      <c r="A460" s="221"/>
      <c r="B460" s="222"/>
      <c r="C460" s="205" t="n">
        <v>3120</v>
      </c>
      <c r="D460" s="273" t="n">
        <f aca="false">(P237-T237)/T237</f>
        <v>-0.0393415793434498</v>
      </c>
      <c r="E460" s="274" t="n">
        <f aca="false">P237-T237</f>
        <v>-122.351217</v>
      </c>
      <c r="F460" s="265"/>
      <c r="G460" s="274" t="n">
        <f aca="false">O237-S237</f>
        <v>0.0386880000000076</v>
      </c>
      <c r="H460" s="266"/>
      <c r="I460" s="275" t="n">
        <f aca="false">(O237-S237)/S237</f>
        <v>0.000227333560666939</v>
      </c>
      <c r="J460" s="276" t="n">
        <f aca="false">(L237-P237)/P237</f>
        <v>-0.101270921465176</v>
      </c>
      <c r="K460" s="274" t="n">
        <f aca="false">L237-P237</f>
        <v>-302.55912720279</v>
      </c>
      <c r="L460" s="270"/>
      <c r="M460" s="274" t="n">
        <f aca="false">K237-O237</f>
        <v>75.489648</v>
      </c>
      <c r="N460" s="271"/>
      <c r="O460" s="277" t="n">
        <f aca="false">(K237-O237)/O237</f>
        <v>0.443481958583374</v>
      </c>
      <c r="P460" s="102"/>
      <c r="Q460" s="102"/>
      <c r="R460" s="102"/>
      <c r="S460" s="102"/>
      <c r="T460" s="102"/>
      <c r="U460" s="203"/>
      <c r="V460" s="203"/>
      <c r="W460" s="203"/>
      <c r="X460" s="203"/>
      <c r="Y460" s="203"/>
      <c r="Z460" s="203"/>
      <c r="AA460" s="203"/>
      <c r="AB460" s="203"/>
      <c r="AC460" s="203"/>
      <c r="AD460" s="203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</row>
    <row r="461" customFormat="false" ht="12.75" hidden="false" customHeight="false" outlineLevel="0" collapsed="false">
      <c r="A461" s="221"/>
      <c r="B461" s="222"/>
      <c r="C461" s="205" t="n">
        <v>9360</v>
      </c>
      <c r="D461" s="273" t="n">
        <f aca="false">(P238-T238)/T238</f>
        <v>-0.0354382471207758</v>
      </c>
      <c r="E461" s="274" t="n">
        <f aca="false">P238-T238</f>
        <v>-122.273841</v>
      </c>
      <c r="F461" s="265"/>
      <c r="G461" s="274" t="n">
        <f aca="false">O238-S238</f>
        <v>0.116063999999994</v>
      </c>
      <c r="H461" s="266"/>
      <c r="I461" s="275" t="n">
        <f aca="false">(O238-S238)/S238</f>
        <v>0.000227333560666883</v>
      </c>
      <c r="J461" s="276" t="n">
        <f aca="false">(L238-P238)/P238</f>
        <v>-0.045545980857897</v>
      </c>
      <c r="K461" s="274" t="n">
        <f aca="false">L238-P238</f>
        <v>-151.57983120279</v>
      </c>
      <c r="L461" s="270"/>
      <c r="M461" s="274" t="n">
        <f aca="false">K238-O238</f>
        <v>226.468944</v>
      </c>
      <c r="N461" s="271"/>
      <c r="O461" s="277" t="n">
        <f aca="false">(K238-O238)/O238</f>
        <v>0.443481958583374</v>
      </c>
      <c r="P461" s="102"/>
      <c r="Q461" s="102"/>
      <c r="R461" s="102"/>
      <c r="S461" s="102"/>
      <c r="T461" s="102"/>
      <c r="U461" s="203"/>
      <c r="V461" s="203"/>
      <c r="W461" s="203"/>
      <c r="X461" s="203"/>
      <c r="Y461" s="203"/>
      <c r="Z461" s="203"/>
      <c r="AA461" s="203"/>
      <c r="AB461" s="203"/>
      <c r="AC461" s="203"/>
      <c r="AD461" s="203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</row>
    <row r="462" customFormat="false" ht="12.75" hidden="false" customHeight="false" outlineLevel="0" collapsed="false">
      <c r="A462" s="221"/>
      <c r="B462" s="222"/>
      <c r="C462" s="205" t="n">
        <v>44200</v>
      </c>
      <c r="D462" s="273" t="n">
        <f aca="false">(P239-T239)/T239</f>
        <v>-0.022771205383505</v>
      </c>
      <c r="E462" s="274" t="n">
        <f aca="false">P239-T239</f>
        <v>-121.841825000001</v>
      </c>
      <c r="F462" s="265"/>
      <c r="G462" s="274" t="n">
        <f aca="false">O239-S239</f>
        <v>0.548079999999573</v>
      </c>
      <c r="H462" s="266"/>
      <c r="I462" s="275" t="n">
        <f aca="false">(O239-S239)/S239</f>
        <v>0.000227333560666717</v>
      </c>
      <c r="J462" s="276" t="n">
        <f aca="false">(L239-P239)/P239</f>
        <v>0.132225478532399</v>
      </c>
      <c r="K462" s="274" t="n">
        <f aca="false">L239-P239</f>
        <v>691.387904797211</v>
      </c>
      <c r="L462" s="270"/>
      <c r="M462" s="274" t="n">
        <f aca="false">K239-O239</f>
        <v>1069.43668</v>
      </c>
      <c r="N462" s="271"/>
      <c r="O462" s="277" t="n">
        <f aca="false">(K239-O239)/O239</f>
        <v>0.443481958583374</v>
      </c>
      <c r="P462" s="102"/>
      <c r="Q462" s="102"/>
      <c r="R462" s="102"/>
      <c r="S462" s="102"/>
      <c r="T462" s="102"/>
      <c r="U462" s="203"/>
      <c r="V462" s="203"/>
      <c r="W462" s="203"/>
      <c r="X462" s="203"/>
      <c r="Y462" s="203"/>
      <c r="Z462" s="203"/>
      <c r="AA462" s="203"/>
      <c r="AB462" s="203"/>
      <c r="AC462" s="203"/>
      <c r="AD462" s="203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</row>
    <row r="463" customFormat="false" ht="13.5" hidden="false" customHeight="false" outlineLevel="0" collapsed="false">
      <c r="A463" s="221"/>
      <c r="B463" s="222"/>
      <c r="C463" s="206" t="n">
        <v>83200</v>
      </c>
      <c r="D463" s="278" t="n">
        <f aca="false">(P240-T240)/T240</f>
        <v>-0.0162287707254979</v>
      </c>
      <c r="E463" s="279" t="n">
        <f aca="false">P240-T240</f>
        <v>-121.358225</v>
      </c>
      <c r="F463" s="265"/>
      <c r="G463" s="279" t="n">
        <f aca="false">O240-S240</f>
        <v>1.03168000000005</v>
      </c>
      <c r="H463" s="266"/>
      <c r="I463" s="280" t="n">
        <f aca="false">(O240-S240)/S240</f>
        <v>0.000227333560666905</v>
      </c>
      <c r="J463" s="281" t="n">
        <f aca="false">(L240-P240)/P240</f>
        <v>0.222250275349968</v>
      </c>
      <c r="K463" s="282" t="n">
        <f aca="false">L240-P240</f>
        <v>1635.00850479721</v>
      </c>
      <c r="L463" s="270"/>
      <c r="M463" s="282" t="n">
        <f aca="false">K240-O240</f>
        <v>2013.05728</v>
      </c>
      <c r="N463" s="271"/>
      <c r="O463" s="283" t="n">
        <f aca="false">(K240-O240)/O240</f>
        <v>0.443481958583374</v>
      </c>
      <c r="P463" s="102"/>
      <c r="Q463" s="102"/>
      <c r="R463" s="102"/>
      <c r="S463" s="102"/>
      <c r="T463" s="102"/>
      <c r="U463" s="203"/>
      <c r="V463" s="203"/>
      <c r="W463" s="203"/>
      <c r="X463" s="203"/>
      <c r="Y463" s="203"/>
      <c r="Z463" s="203"/>
      <c r="AA463" s="203"/>
      <c r="AB463" s="203"/>
      <c r="AC463" s="203"/>
      <c r="AD463" s="203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</row>
    <row r="464" customFormat="false" ht="13.5" hidden="false" customHeight="false" outlineLevel="0" collapsed="false">
      <c r="A464" s="221" t="n">
        <v>33</v>
      </c>
      <c r="B464" s="222" t="s">
        <v>127</v>
      </c>
      <c r="C464" s="186" t="n">
        <v>1200</v>
      </c>
      <c r="D464" s="263" t="n">
        <f aca="false">(P241-T241)/T241</f>
        <v>-0.039873701812716</v>
      </c>
      <c r="E464" s="264" t="n">
        <f aca="false">P241-T241</f>
        <v>-62.191517</v>
      </c>
      <c r="F464" s="265" t="n">
        <f aca="false">M241-Q241</f>
        <v>-62.2063969999999</v>
      </c>
      <c r="G464" s="264" t="n">
        <f aca="false">O241-S241</f>
        <v>0.0148799999999909</v>
      </c>
      <c r="H464" s="266" t="n">
        <f aca="false">(M241-Q241)/Q241</f>
        <v>-0.0416302874388104</v>
      </c>
      <c r="I464" s="267" t="n">
        <f aca="false">(O241-S241)/S241</f>
        <v>0.000227333560666755</v>
      </c>
      <c r="J464" s="268" t="n">
        <f aca="false">(L241-P241)/P241</f>
        <v>-0.108930512772277</v>
      </c>
      <c r="K464" s="269" t="n">
        <f aca="false">L241-P241</f>
        <v>-163.12574457822</v>
      </c>
      <c r="L464" s="270" t="n">
        <f aca="false">I241-M241</f>
        <v>-192.16022457822</v>
      </c>
      <c r="M464" s="269" t="n">
        <f aca="false">K241-O241</f>
        <v>29.03448</v>
      </c>
      <c r="N464" s="271" t="n">
        <f aca="false">(I241-M241)/M241</f>
        <v>-0.134185249865806</v>
      </c>
      <c r="O464" s="272" t="n">
        <f aca="false">(K241-O241)/O241</f>
        <v>0.443481958583374</v>
      </c>
      <c r="P464" s="102"/>
      <c r="Q464" s="102"/>
      <c r="R464" s="102"/>
      <c r="S464" s="102"/>
      <c r="T464" s="102"/>
      <c r="U464" s="203"/>
      <c r="V464" s="203"/>
      <c r="W464" s="203"/>
      <c r="X464" s="203"/>
      <c r="Y464" s="203"/>
      <c r="Z464" s="203"/>
      <c r="AA464" s="203"/>
      <c r="AB464" s="203"/>
      <c r="AC464" s="203"/>
      <c r="AD464" s="203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</row>
    <row r="465" customFormat="false" ht="12.75" hidden="false" customHeight="false" outlineLevel="0" collapsed="false">
      <c r="A465" s="221"/>
      <c r="B465" s="222"/>
      <c r="C465" s="199" t="n">
        <v>1600</v>
      </c>
      <c r="D465" s="273" t="n">
        <f aca="false">(P242-T242)/T242</f>
        <v>-0.0393204841314228</v>
      </c>
      <c r="E465" s="274" t="n">
        <f aca="false">P242-T242</f>
        <v>-62.1865569999998</v>
      </c>
      <c r="F465" s="265"/>
      <c r="G465" s="274" t="n">
        <f aca="false">O242-S242</f>
        <v>0.0198400000000021</v>
      </c>
      <c r="H465" s="266"/>
      <c r="I465" s="275" t="n">
        <f aca="false">(O242-S242)/S242</f>
        <v>0.000227333560666918</v>
      </c>
      <c r="J465" s="276" t="n">
        <f aca="false">(L242-P242)/P242</f>
        <v>-0.100995929380863</v>
      </c>
      <c r="K465" s="274" t="n">
        <f aca="false">L242-P242</f>
        <v>-153.44758457822</v>
      </c>
      <c r="L465" s="270"/>
      <c r="M465" s="274" t="n">
        <f aca="false">K242-O242</f>
        <v>38.71264</v>
      </c>
      <c r="N465" s="271"/>
      <c r="O465" s="277" t="n">
        <f aca="false">(K242-O242)/O242</f>
        <v>0.443481958583374</v>
      </c>
      <c r="P465" s="102"/>
      <c r="Q465" s="102"/>
      <c r="R465" s="102"/>
      <c r="S465" s="102"/>
      <c r="T465" s="102"/>
      <c r="U465" s="203"/>
      <c r="V465" s="203"/>
      <c r="W465" s="203"/>
      <c r="X465" s="203"/>
      <c r="Y465" s="203"/>
      <c r="Z465" s="203"/>
      <c r="AA465" s="203"/>
      <c r="AB465" s="203"/>
      <c r="AC465" s="203"/>
      <c r="AD465" s="203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</row>
    <row r="466" customFormat="false" ht="12.75" hidden="false" customHeight="false" outlineLevel="0" collapsed="false">
      <c r="A466" s="221"/>
      <c r="B466" s="222"/>
      <c r="C466" s="205" t="n">
        <v>3120</v>
      </c>
      <c r="D466" s="273" t="n">
        <f aca="false">(P243-T243)/T243</f>
        <v>-0.0373505298537934</v>
      </c>
      <c r="E466" s="274" t="n">
        <f aca="false">P243-T243</f>
        <v>-62.1677089999998</v>
      </c>
      <c r="F466" s="265"/>
      <c r="G466" s="274" t="n">
        <f aca="false">O243-S243</f>
        <v>0.0386880000000076</v>
      </c>
      <c r="H466" s="266"/>
      <c r="I466" s="275" t="n">
        <f aca="false">(O243-S243)/S243</f>
        <v>0.000227333560666939</v>
      </c>
      <c r="J466" s="276" t="n">
        <f aca="false">(L243-P243)/P243</f>
        <v>-0.072815707233076</v>
      </c>
      <c r="K466" s="274" t="n">
        <f aca="false">L243-P243</f>
        <v>-116.67057657822</v>
      </c>
      <c r="L466" s="270"/>
      <c r="M466" s="274" t="n">
        <f aca="false">K243-O243</f>
        <v>75.489648</v>
      </c>
      <c r="N466" s="271"/>
      <c r="O466" s="277" t="n">
        <f aca="false">(K243-O243)/O243</f>
        <v>0.443481958583374</v>
      </c>
      <c r="P466" s="102"/>
      <c r="Q466" s="102"/>
      <c r="R466" s="102"/>
      <c r="S466" s="102"/>
      <c r="T466" s="102"/>
      <c r="U466" s="203"/>
      <c r="V466" s="203"/>
      <c r="W466" s="203"/>
      <c r="X466" s="203"/>
      <c r="Y466" s="203"/>
      <c r="Z466" s="203"/>
      <c r="AA466" s="203"/>
      <c r="AB466" s="203"/>
      <c r="AC466" s="203"/>
      <c r="AD466" s="203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</row>
    <row r="467" customFormat="false" ht="12.75" hidden="false" customHeight="false" outlineLevel="0" collapsed="false">
      <c r="A467" s="221"/>
      <c r="B467" s="222"/>
      <c r="C467" s="205" t="n">
        <v>9360</v>
      </c>
      <c r="D467" s="273" t="n">
        <f aca="false">(P244-T244)/T244</f>
        <v>-0.0309707884327001</v>
      </c>
      <c r="E467" s="274" t="n">
        <f aca="false">P244-T244</f>
        <v>-62.0903329999999</v>
      </c>
      <c r="F467" s="265"/>
      <c r="G467" s="274" t="n">
        <f aca="false">O244-S244</f>
        <v>0.116063999999994</v>
      </c>
      <c r="H467" s="266"/>
      <c r="I467" s="275" t="n">
        <f aca="false">(O244-S244)/S244</f>
        <v>0.000227333560666883</v>
      </c>
      <c r="J467" s="276" t="n">
        <f aca="false">(L244-P244)/P244</f>
        <v>0.0176602119522271</v>
      </c>
      <c r="K467" s="274" t="n">
        <f aca="false">L244-P244</f>
        <v>34.3087194217799</v>
      </c>
      <c r="L467" s="270"/>
      <c r="M467" s="274" t="n">
        <f aca="false">K244-O244</f>
        <v>226.468944</v>
      </c>
      <c r="N467" s="271"/>
      <c r="O467" s="277" t="n">
        <f aca="false">(K244-O244)/O244</f>
        <v>0.443481958583374</v>
      </c>
      <c r="P467" s="102"/>
      <c r="Q467" s="102"/>
      <c r="R467" s="102"/>
      <c r="S467" s="102"/>
      <c r="T467" s="102"/>
      <c r="U467" s="203"/>
      <c r="V467" s="203"/>
      <c r="W467" s="203"/>
      <c r="X467" s="203"/>
      <c r="Y467" s="203"/>
      <c r="Z467" s="203"/>
      <c r="AA467" s="203"/>
      <c r="AB467" s="203"/>
      <c r="AC467" s="203"/>
      <c r="AD467" s="203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</row>
    <row r="468" customFormat="false" ht="12.75" hidden="false" customHeight="false" outlineLevel="0" collapsed="false">
      <c r="A468" s="221"/>
      <c r="B468" s="222"/>
      <c r="C468" s="205" t="n">
        <v>44200</v>
      </c>
      <c r="D468" s="273" t="n">
        <f aca="false">(P245-T245)/T245</f>
        <v>-0.0157889152995339</v>
      </c>
      <c r="E468" s="274" t="n">
        <f aca="false">P245-T245</f>
        <v>-61.6583170000004</v>
      </c>
      <c r="F468" s="265"/>
      <c r="G468" s="274" t="n">
        <f aca="false">O245-S245</f>
        <v>0.548079999999573</v>
      </c>
      <c r="H468" s="266"/>
      <c r="I468" s="275" t="n">
        <f aca="false">(O245-S245)/S245</f>
        <v>0.000227333560666717</v>
      </c>
      <c r="J468" s="276" t="n">
        <f aca="false">(L245-P245)/P245</f>
        <v>0.228248982686594</v>
      </c>
      <c r="K468" s="274" t="n">
        <f aca="false">L245-P245</f>
        <v>877.27645542178</v>
      </c>
      <c r="L468" s="270"/>
      <c r="M468" s="274" t="n">
        <f aca="false">K245-O245</f>
        <v>1069.43668</v>
      </c>
      <c r="N468" s="271"/>
      <c r="O468" s="277" t="n">
        <f aca="false">(K245-O245)/O245</f>
        <v>0.443481958583374</v>
      </c>
      <c r="P468" s="102"/>
      <c r="Q468" s="102"/>
      <c r="R468" s="102"/>
      <c r="S468" s="102"/>
      <c r="T468" s="102"/>
      <c r="U468" s="203"/>
      <c r="V468" s="203"/>
      <c r="W468" s="203"/>
      <c r="X468" s="203"/>
      <c r="Y468" s="203"/>
      <c r="Z468" s="203"/>
      <c r="AA468" s="203"/>
      <c r="AB468" s="203"/>
      <c r="AC468" s="203"/>
      <c r="AD468" s="203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</row>
    <row r="469" customFormat="false" ht="13.5" hidden="false" customHeight="false" outlineLevel="0" collapsed="false">
      <c r="A469" s="221"/>
      <c r="B469" s="222"/>
      <c r="C469" s="206" t="n">
        <v>83200</v>
      </c>
      <c r="D469" s="278" t="n">
        <f aca="false">(P246-T246)/T246</f>
        <v>-0.0101409650442961</v>
      </c>
      <c r="E469" s="279" t="n">
        <f aca="false">P246-T246</f>
        <v>-61.1747169999999</v>
      </c>
      <c r="F469" s="265"/>
      <c r="G469" s="279" t="n">
        <f aca="false">O246-S246</f>
        <v>1.03168000000005</v>
      </c>
      <c r="H469" s="266"/>
      <c r="I469" s="280" t="n">
        <f aca="false">(O246-S246)/S246</f>
        <v>0.000227333560666905</v>
      </c>
      <c r="J469" s="281" t="n">
        <f aca="false">(L246-P246)/P246</f>
        <v>0.304943484760844</v>
      </c>
      <c r="K469" s="282" t="n">
        <f aca="false">L246-P246</f>
        <v>1820.89705542178</v>
      </c>
      <c r="L469" s="270"/>
      <c r="M469" s="282" t="n">
        <f aca="false">K246-O246</f>
        <v>2013.05728</v>
      </c>
      <c r="N469" s="271"/>
      <c r="O469" s="283" t="n">
        <f aca="false">(K246-O246)/O246</f>
        <v>0.443481958583374</v>
      </c>
      <c r="P469" s="102"/>
      <c r="Q469" s="102"/>
      <c r="R469" s="102"/>
      <c r="S469" s="102"/>
      <c r="T469" s="102"/>
      <c r="U469" s="203"/>
      <c r="V469" s="203"/>
      <c r="W469" s="203"/>
      <c r="X469" s="203"/>
      <c r="Y469" s="203"/>
      <c r="Z469" s="203"/>
      <c r="AA469" s="203"/>
      <c r="AB469" s="203"/>
      <c r="AC469" s="203"/>
      <c r="AD469" s="203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</row>
    <row r="470" customFormat="false" ht="13.5" hidden="false" customHeight="false" outlineLevel="0" collapsed="false">
      <c r="A470" s="221" t="n">
        <v>34</v>
      </c>
      <c r="B470" s="222" t="s">
        <v>128</v>
      </c>
      <c r="C470" s="186" t="n">
        <v>1200</v>
      </c>
      <c r="D470" s="263" t="n">
        <f aca="false">(P247-T247)/T247</f>
        <v>-0.0398614244163004</v>
      </c>
      <c r="E470" s="264" t="n">
        <f aca="false">P247-T247</f>
        <v>-61.7407499999999</v>
      </c>
      <c r="F470" s="265" t="n">
        <f aca="false">M247-Q247</f>
        <v>-61.7556299999999</v>
      </c>
      <c r="G470" s="264" t="n">
        <f aca="false">O247-S247</f>
        <v>0.0148799999999909</v>
      </c>
      <c r="H470" s="266" t="n">
        <f aca="false">(M247-Q247)/Q247</f>
        <v>-0.0416302901098393</v>
      </c>
      <c r="I470" s="267" t="n">
        <f aca="false">(O247-S247)/S247</f>
        <v>0.000227333560666755</v>
      </c>
      <c r="J470" s="268" t="n">
        <f aca="false">(L247-P247)/P247</f>
        <v>-0.10875428502358</v>
      </c>
      <c r="K470" s="269" t="n">
        <f aca="false">L247-P247</f>
        <v>-161.73327592185</v>
      </c>
      <c r="L470" s="270" t="n">
        <f aca="false">I247-M247</f>
        <v>-190.76775592185</v>
      </c>
      <c r="M470" s="269" t="n">
        <f aca="false">K247-O247</f>
        <v>29.03448</v>
      </c>
      <c r="N470" s="271" t="n">
        <f aca="false">(I247-M247)/M247</f>
        <v>-0.134185247879898</v>
      </c>
      <c r="O470" s="272" t="n">
        <f aca="false">(K247-O247)/O247</f>
        <v>0.443481958583374</v>
      </c>
      <c r="P470" s="102"/>
      <c r="Q470" s="102"/>
      <c r="R470" s="102"/>
      <c r="S470" s="102"/>
      <c r="T470" s="102"/>
      <c r="U470" s="203"/>
      <c r="V470" s="203"/>
      <c r="W470" s="203"/>
      <c r="X470" s="203"/>
      <c r="Y470" s="203"/>
      <c r="Z470" s="203"/>
      <c r="AA470" s="203"/>
      <c r="AB470" s="203"/>
      <c r="AC470" s="203"/>
      <c r="AD470" s="203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</row>
    <row r="471" customFormat="false" ht="12.75" hidden="false" customHeight="false" outlineLevel="0" collapsed="false">
      <c r="A471" s="221"/>
      <c r="B471" s="222"/>
      <c r="C471" s="199" t="n">
        <v>1600</v>
      </c>
      <c r="D471" s="273" t="n">
        <f aca="false">(P248-T248)/T248</f>
        <v>-0.0393045635589187</v>
      </c>
      <c r="E471" s="274" t="n">
        <f aca="false">P248-T248</f>
        <v>-61.7357899999997</v>
      </c>
      <c r="F471" s="265"/>
      <c r="G471" s="274" t="n">
        <f aca="false">O248-S248</f>
        <v>0.0198400000000021</v>
      </c>
      <c r="H471" s="266"/>
      <c r="I471" s="275" t="n">
        <f aca="false">(O248-S248)/S248</f>
        <v>0.000227333560666918</v>
      </c>
      <c r="J471" s="276" t="n">
        <f aca="false">(L248-P248)/P248</f>
        <v>-0.100767684035363</v>
      </c>
      <c r="K471" s="274" t="n">
        <f aca="false">L248-P248</f>
        <v>-152.05511592185</v>
      </c>
      <c r="L471" s="270"/>
      <c r="M471" s="274" t="n">
        <f aca="false">K248-O248</f>
        <v>38.71264</v>
      </c>
      <c r="N471" s="271"/>
      <c r="O471" s="277" t="n">
        <f aca="false">(K248-O248)/O248</f>
        <v>0.443481958583374</v>
      </c>
      <c r="P471" s="102"/>
      <c r="Q471" s="102"/>
      <c r="R471" s="102"/>
      <c r="S471" s="102"/>
      <c r="T471" s="102"/>
      <c r="U471" s="203"/>
      <c r="V471" s="203"/>
      <c r="W471" s="203"/>
      <c r="X471" s="203"/>
      <c r="Y471" s="203"/>
      <c r="Z471" s="203"/>
      <c r="AA471" s="203"/>
      <c r="AB471" s="203"/>
      <c r="AC471" s="203"/>
      <c r="AD471" s="203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</row>
    <row r="472" customFormat="false" ht="12.75" hidden="false" customHeight="false" outlineLevel="0" collapsed="false">
      <c r="A472" s="221"/>
      <c r="B472" s="222"/>
      <c r="C472" s="205" t="n">
        <v>3120</v>
      </c>
      <c r="D472" s="273" t="n">
        <f aca="false">(P249-T249)/T249</f>
        <v>-0.0373225081214916</v>
      </c>
      <c r="E472" s="274" t="n">
        <f aca="false">P249-T249</f>
        <v>-61.7169419999998</v>
      </c>
      <c r="F472" s="265"/>
      <c r="G472" s="274" t="n">
        <f aca="false">O249-S249</f>
        <v>0.0386880000000076</v>
      </c>
      <c r="H472" s="266"/>
      <c r="I472" s="275" t="n">
        <f aca="false">(O249-S249)/S249</f>
        <v>0.000227333560666939</v>
      </c>
      <c r="J472" s="276" t="n">
        <f aca="false">(L249-P249)/P249</f>
        <v>-0.0724156517890722</v>
      </c>
      <c r="K472" s="274" t="n">
        <f aca="false">L249-P249</f>
        <v>-115.27810792185</v>
      </c>
      <c r="L472" s="270"/>
      <c r="M472" s="274" t="n">
        <f aca="false">K249-O249</f>
        <v>75.489648</v>
      </c>
      <c r="N472" s="271"/>
      <c r="O472" s="277" t="n">
        <f aca="false">(K249-O249)/O249</f>
        <v>0.443481958583374</v>
      </c>
      <c r="P472" s="102"/>
      <c r="Q472" s="102"/>
      <c r="R472" s="102"/>
      <c r="S472" s="102"/>
      <c r="T472" s="102"/>
      <c r="U472" s="203"/>
      <c r="V472" s="203"/>
      <c r="W472" s="203"/>
      <c r="X472" s="203"/>
      <c r="Y472" s="203"/>
      <c r="Z472" s="203"/>
      <c r="AA472" s="203"/>
      <c r="AB472" s="203"/>
      <c r="AC472" s="203"/>
      <c r="AD472" s="203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</row>
    <row r="473" customFormat="false" ht="12.75" hidden="false" customHeight="false" outlineLevel="0" collapsed="false">
      <c r="A473" s="221"/>
      <c r="B473" s="222"/>
      <c r="C473" s="205" t="n">
        <v>9360</v>
      </c>
      <c r="D473" s="273" t="n">
        <f aca="false">(P250-T250)/T250</f>
        <v>-0.0309129057482728</v>
      </c>
      <c r="E473" s="274" t="n">
        <f aca="false">P250-T250</f>
        <v>-61.6395659999998</v>
      </c>
      <c r="F473" s="265"/>
      <c r="G473" s="274" t="n">
        <f aca="false">O250-S250</f>
        <v>0.116063999999994</v>
      </c>
      <c r="H473" s="266"/>
      <c r="I473" s="275" t="n">
        <f aca="false">(O250-S250)/S250</f>
        <v>0.000227333560666883</v>
      </c>
      <c r="J473" s="276" t="n">
        <f aca="false">(L250-P250)/P250</f>
        <v>0.0184756665973849</v>
      </c>
      <c r="K473" s="274" t="n">
        <f aca="false">L250-P250</f>
        <v>35.7011880781497</v>
      </c>
      <c r="L473" s="270"/>
      <c r="M473" s="274" t="n">
        <f aca="false">K250-O250</f>
        <v>226.468944</v>
      </c>
      <c r="N473" s="271"/>
      <c r="O473" s="277" t="n">
        <f aca="false">(K250-O250)/O250</f>
        <v>0.443481958583374</v>
      </c>
      <c r="P473" s="102"/>
      <c r="Q473" s="102"/>
      <c r="R473" s="102"/>
      <c r="S473" s="102"/>
      <c r="T473" s="102"/>
      <c r="U473" s="203"/>
      <c r="V473" s="203"/>
      <c r="W473" s="203"/>
      <c r="X473" s="203"/>
      <c r="Y473" s="203"/>
      <c r="Z473" s="203"/>
      <c r="AA473" s="203"/>
      <c r="AB473" s="203"/>
      <c r="AC473" s="203"/>
      <c r="AD473" s="203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</row>
    <row r="474" customFormat="false" ht="12.75" hidden="false" customHeight="false" outlineLevel="0" collapsed="false">
      <c r="A474" s="221"/>
      <c r="B474" s="222"/>
      <c r="C474" s="205" t="n">
        <v>44200</v>
      </c>
      <c r="D474" s="273" t="n">
        <f aca="false">(P251-T251)/T251</f>
        <v>-0.0157170660189084</v>
      </c>
      <c r="E474" s="274" t="n">
        <f aca="false">P251-T251</f>
        <v>-61.2075500000005</v>
      </c>
      <c r="F474" s="265"/>
      <c r="G474" s="274" t="n">
        <f aca="false">O251-S251</f>
        <v>0.548079999999573</v>
      </c>
      <c r="H474" s="266"/>
      <c r="I474" s="275" t="n">
        <f aca="false">(O251-S251)/S251</f>
        <v>0.000227333560666717</v>
      </c>
      <c r="J474" s="276" t="n">
        <f aca="false">(L251-P251)/P251</f>
        <v>0.229230178827764</v>
      </c>
      <c r="K474" s="274" t="n">
        <f aca="false">L251-P251</f>
        <v>878.668924078151</v>
      </c>
      <c r="L474" s="270"/>
      <c r="M474" s="274" t="n">
        <f aca="false">K251-O251</f>
        <v>1069.43668</v>
      </c>
      <c r="N474" s="271"/>
      <c r="O474" s="277" t="n">
        <f aca="false">(K251-O251)/O251</f>
        <v>0.443481958583374</v>
      </c>
      <c r="P474" s="102"/>
      <c r="Q474" s="102"/>
      <c r="R474" s="102"/>
      <c r="S474" s="102"/>
      <c r="T474" s="102"/>
      <c r="U474" s="203"/>
      <c r="V474" s="203"/>
      <c r="W474" s="203"/>
      <c r="X474" s="203"/>
      <c r="Y474" s="203"/>
      <c r="Z474" s="203"/>
      <c r="AA474" s="203"/>
      <c r="AB474" s="203"/>
      <c r="AC474" s="203"/>
      <c r="AD474" s="203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</row>
    <row r="475" customFormat="false" ht="13.5" hidden="false" customHeight="false" outlineLevel="0" collapsed="false">
      <c r="A475" s="221"/>
      <c r="B475" s="222"/>
      <c r="C475" s="206" t="n">
        <v>83200</v>
      </c>
      <c r="D475" s="278" t="n">
        <f aca="false">(P252-T252)/T252</f>
        <v>-0.0100843421131058</v>
      </c>
      <c r="E475" s="279" t="n">
        <f aca="false">P252-T252</f>
        <v>-60.7239500000005</v>
      </c>
      <c r="F475" s="265"/>
      <c r="G475" s="279" t="n">
        <f aca="false">O252-S252</f>
        <v>1.03168000000005</v>
      </c>
      <c r="H475" s="266"/>
      <c r="I475" s="280" t="n">
        <f aca="false">(O252-S252)/S252</f>
        <v>0.000227333560666905</v>
      </c>
      <c r="J475" s="281" t="n">
        <f aca="false">(L252-P252)/P252</f>
        <v>0.305707956186332</v>
      </c>
      <c r="K475" s="282" t="n">
        <f aca="false">L252-P252</f>
        <v>1822.28952407815</v>
      </c>
      <c r="L475" s="270"/>
      <c r="M475" s="282" t="n">
        <f aca="false">K252-O252</f>
        <v>2013.05728</v>
      </c>
      <c r="N475" s="271"/>
      <c r="O475" s="283" t="n">
        <f aca="false">(K252-O252)/O252</f>
        <v>0.443481958583374</v>
      </c>
      <c r="P475" s="102"/>
      <c r="Q475" s="102"/>
      <c r="R475" s="102"/>
      <c r="S475" s="102"/>
      <c r="T475" s="102"/>
      <c r="U475" s="203"/>
      <c r="V475" s="203"/>
      <c r="W475" s="203"/>
      <c r="X475" s="203"/>
      <c r="Y475" s="203"/>
      <c r="Z475" s="203"/>
      <c r="AA475" s="203"/>
      <c r="AB475" s="203"/>
      <c r="AC475" s="203"/>
      <c r="AD475" s="203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</row>
    <row r="476" customFormat="false" ht="13.5" hidden="false" customHeight="false" outlineLevel="0" collapsed="false">
      <c r="A476" s="221" t="n">
        <v>35</v>
      </c>
      <c r="B476" s="222" t="s">
        <v>129</v>
      </c>
      <c r="C476" s="186" t="n">
        <v>1200</v>
      </c>
      <c r="D476" s="263" t="n">
        <f aca="false">(P253-T253)/T253</f>
        <v>-0.0398614244163004</v>
      </c>
      <c r="E476" s="264" t="n">
        <f aca="false">P253-T253</f>
        <v>-61.7407499999999</v>
      </c>
      <c r="F476" s="265" t="n">
        <f aca="false">M253-Q253</f>
        <v>-61.7556299999999</v>
      </c>
      <c r="G476" s="264" t="n">
        <f aca="false">O253-S253</f>
        <v>0.0148799999999909</v>
      </c>
      <c r="H476" s="266" t="n">
        <f aca="false">(M253-Q253)/Q253</f>
        <v>-0.0416302901098393</v>
      </c>
      <c r="I476" s="267" t="n">
        <f aca="false">(O253-S253)/S253</f>
        <v>0.000227333560666755</v>
      </c>
      <c r="J476" s="268" t="n">
        <f aca="false">(L253-P253)/P253</f>
        <v>-0.10875428502358</v>
      </c>
      <c r="K476" s="269" t="n">
        <f aca="false">L253-P253</f>
        <v>-161.73327592185</v>
      </c>
      <c r="L476" s="270" t="n">
        <f aca="false">I253-M253</f>
        <v>-190.76775592185</v>
      </c>
      <c r="M476" s="269" t="n">
        <f aca="false">K253-O253</f>
        <v>29.03448</v>
      </c>
      <c r="N476" s="271" t="n">
        <f aca="false">(I253-M253)/M253</f>
        <v>-0.134185247879898</v>
      </c>
      <c r="O476" s="272" t="n">
        <f aca="false">(K253-O253)/O253</f>
        <v>0.443481958583374</v>
      </c>
      <c r="P476" s="102"/>
      <c r="Q476" s="102"/>
      <c r="R476" s="102"/>
      <c r="S476" s="102"/>
      <c r="T476" s="102"/>
      <c r="U476" s="203"/>
      <c r="V476" s="203"/>
      <c r="W476" s="203"/>
      <c r="X476" s="203"/>
      <c r="Y476" s="203"/>
      <c r="Z476" s="203"/>
      <c r="AA476" s="203"/>
      <c r="AB476" s="203"/>
      <c r="AC476" s="203"/>
      <c r="AD476" s="203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</row>
    <row r="477" customFormat="false" ht="12.75" hidden="false" customHeight="false" outlineLevel="0" collapsed="false">
      <c r="A477" s="221"/>
      <c r="B477" s="222"/>
      <c r="C477" s="199" t="n">
        <v>1600</v>
      </c>
      <c r="D477" s="273" t="n">
        <f aca="false">(P254-T254)/T254</f>
        <v>-0.0393045635589187</v>
      </c>
      <c r="E477" s="274" t="n">
        <f aca="false">P254-T254</f>
        <v>-61.7357899999997</v>
      </c>
      <c r="F477" s="265"/>
      <c r="G477" s="274" t="n">
        <f aca="false">O254-S254</f>
        <v>0.0198400000000021</v>
      </c>
      <c r="H477" s="266"/>
      <c r="I477" s="275" t="n">
        <f aca="false">(O254-S254)/S254</f>
        <v>0.000227333560666918</v>
      </c>
      <c r="J477" s="276" t="n">
        <f aca="false">(L254-P254)/P254</f>
        <v>-0.100767684035363</v>
      </c>
      <c r="K477" s="274" t="n">
        <f aca="false">L254-P254</f>
        <v>-152.05511592185</v>
      </c>
      <c r="L477" s="270"/>
      <c r="M477" s="274" t="n">
        <f aca="false">K254-O254</f>
        <v>38.71264</v>
      </c>
      <c r="N477" s="271"/>
      <c r="O477" s="277" t="n">
        <f aca="false">(K254-O254)/O254</f>
        <v>0.443481958583374</v>
      </c>
      <c r="P477" s="102"/>
      <c r="Q477" s="102"/>
      <c r="R477" s="102"/>
      <c r="S477" s="102"/>
      <c r="T477" s="102"/>
      <c r="U477" s="203"/>
      <c r="V477" s="203"/>
      <c r="W477" s="203"/>
      <c r="X477" s="203"/>
      <c r="Y477" s="203"/>
      <c r="Z477" s="203"/>
      <c r="AA477" s="203"/>
      <c r="AB477" s="203"/>
      <c r="AC477" s="203"/>
      <c r="AD477" s="203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</row>
    <row r="478" customFormat="false" ht="12.75" hidden="false" customHeight="false" outlineLevel="0" collapsed="false">
      <c r="A478" s="221"/>
      <c r="B478" s="222"/>
      <c r="C478" s="205" t="n">
        <v>3120</v>
      </c>
      <c r="D478" s="273" t="n">
        <f aca="false">(P255-T255)/T255</f>
        <v>-0.0373225081214916</v>
      </c>
      <c r="E478" s="274" t="n">
        <f aca="false">P255-T255</f>
        <v>-61.7169419999998</v>
      </c>
      <c r="F478" s="265"/>
      <c r="G478" s="274" t="n">
        <f aca="false">O255-S255</f>
        <v>0.0386880000000076</v>
      </c>
      <c r="H478" s="266"/>
      <c r="I478" s="275" t="n">
        <f aca="false">(O255-S255)/S255</f>
        <v>0.000227333560666939</v>
      </c>
      <c r="J478" s="276" t="n">
        <f aca="false">(L255-P255)/P255</f>
        <v>-0.0724156517890722</v>
      </c>
      <c r="K478" s="274" t="n">
        <f aca="false">L255-P255</f>
        <v>-115.27810792185</v>
      </c>
      <c r="L478" s="270"/>
      <c r="M478" s="274" t="n">
        <f aca="false">K255-O255</f>
        <v>75.489648</v>
      </c>
      <c r="N478" s="271"/>
      <c r="O478" s="277" t="n">
        <f aca="false">(K255-O255)/O255</f>
        <v>0.443481958583374</v>
      </c>
      <c r="P478" s="102"/>
      <c r="Q478" s="102"/>
      <c r="R478" s="102"/>
      <c r="S478" s="102"/>
      <c r="T478" s="102"/>
      <c r="U478" s="203"/>
      <c r="V478" s="203"/>
      <c r="W478" s="203"/>
      <c r="X478" s="203"/>
      <c r="Y478" s="203"/>
      <c r="Z478" s="203"/>
      <c r="AA478" s="203"/>
      <c r="AB478" s="203"/>
      <c r="AC478" s="203"/>
      <c r="AD478" s="203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</row>
    <row r="479" customFormat="false" ht="12.75" hidden="false" customHeight="false" outlineLevel="0" collapsed="false">
      <c r="A479" s="221"/>
      <c r="B479" s="222"/>
      <c r="C479" s="205" t="n">
        <v>9360</v>
      </c>
      <c r="D479" s="273" t="n">
        <f aca="false">(P256-T256)/T256</f>
        <v>-0.0309129057482728</v>
      </c>
      <c r="E479" s="274" t="n">
        <f aca="false">P256-T256</f>
        <v>-61.6395659999998</v>
      </c>
      <c r="F479" s="265"/>
      <c r="G479" s="274" t="n">
        <f aca="false">O256-S256</f>
        <v>0.116063999999994</v>
      </c>
      <c r="H479" s="266"/>
      <c r="I479" s="275" t="n">
        <f aca="false">(O256-S256)/S256</f>
        <v>0.000227333560666883</v>
      </c>
      <c r="J479" s="276" t="n">
        <f aca="false">(L256-P256)/P256</f>
        <v>0.0184756665973849</v>
      </c>
      <c r="K479" s="274" t="n">
        <f aca="false">L256-P256</f>
        <v>35.7011880781497</v>
      </c>
      <c r="L479" s="270"/>
      <c r="M479" s="274" t="n">
        <f aca="false">K256-O256</f>
        <v>226.468944</v>
      </c>
      <c r="N479" s="271"/>
      <c r="O479" s="277" t="n">
        <f aca="false">(K256-O256)/O256</f>
        <v>0.443481958583374</v>
      </c>
      <c r="P479" s="102"/>
      <c r="Q479" s="102"/>
      <c r="R479" s="102"/>
      <c r="S479" s="102"/>
      <c r="T479" s="102"/>
      <c r="U479" s="203"/>
      <c r="V479" s="203"/>
      <c r="W479" s="203"/>
      <c r="X479" s="203"/>
      <c r="Y479" s="203"/>
      <c r="Z479" s="203"/>
      <c r="AA479" s="203"/>
      <c r="AB479" s="203"/>
      <c r="AC479" s="203"/>
      <c r="AD479" s="203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</row>
    <row r="480" customFormat="false" ht="12.75" hidden="false" customHeight="false" outlineLevel="0" collapsed="false">
      <c r="A480" s="221"/>
      <c r="B480" s="222"/>
      <c r="C480" s="205" t="n">
        <v>44200</v>
      </c>
      <c r="D480" s="273" t="n">
        <f aca="false">(P257-T257)/T257</f>
        <v>-0.0157170660189084</v>
      </c>
      <c r="E480" s="274" t="n">
        <f aca="false">P257-T257</f>
        <v>-61.2075500000005</v>
      </c>
      <c r="F480" s="265"/>
      <c r="G480" s="274" t="n">
        <f aca="false">O257-S257</f>
        <v>0.548079999999573</v>
      </c>
      <c r="H480" s="266"/>
      <c r="I480" s="275" t="n">
        <f aca="false">(O257-S257)/S257</f>
        <v>0.000227333560666717</v>
      </c>
      <c r="J480" s="276" t="n">
        <f aca="false">(L257-P257)/P257</f>
        <v>0.229230178827764</v>
      </c>
      <c r="K480" s="274" t="n">
        <f aca="false">L257-P257</f>
        <v>878.668924078151</v>
      </c>
      <c r="L480" s="270"/>
      <c r="M480" s="274" t="n">
        <f aca="false">K257-O257</f>
        <v>1069.43668</v>
      </c>
      <c r="N480" s="271"/>
      <c r="O480" s="277" t="n">
        <f aca="false">(K257-O257)/O257</f>
        <v>0.443481958583374</v>
      </c>
      <c r="P480" s="102"/>
      <c r="Q480" s="102"/>
      <c r="R480" s="102"/>
      <c r="S480" s="102"/>
      <c r="T480" s="102"/>
      <c r="U480" s="203"/>
      <c r="V480" s="203"/>
      <c r="W480" s="203"/>
      <c r="X480" s="203"/>
      <c r="Y480" s="203"/>
      <c r="Z480" s="203"/>
      <c r="AA480" s="203"/>
      <c r="AB480" s="203"/>
      <c r="AC480" s="203"/>
      <c r="AD480" s="203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</row>
    <row r="481" customFormat="false" ht="13.5" hidden="false" customHeight="false" outlineLevel="0" collapsed="false">
      <c r="A481" s="221"/>
      <c r="B481" s="222"/>
      <c r="C481" s="206" t="n">
        <v>83200</v>
      </c>
      <c r="D481" s="278" t="n">
        <f aca="false">(P258-T258)/T258</f>
        <v>-0.0100843421131058</v>
      </c>
      <c r="E481" s="279" t="n">
        <f aca="false">P258-T258</f>
        <v>-60.7239500000005</v>
      </c>
      <c r="F481" s="265"/>
      <c r="G481" s="279" t="n">
        <f aca="false">O258-S258</f>
        <v>1.03168000000005</v>
      </c>
      <c r="H481" s="266"/>
      <c r="I481" s="280" t="n">
        <f aca="false">(O258-S258)/S258</f>
        <v>0.000227333560666905</v>
      </c>
      <c r="J481" s="281" t="n">
        <f aca="false">(L258-P258)/P258</f>
        <v>0.305707956186332</v>
      </c>
      <c r="K481" s="282" t="n">
        <f aca="false">L258-P258</f>
        <v>1822.28952407815</v>
      </c>
      <c r="L481" s="270"/>
      <c r="M481" s="282" t="n">
        <f aca="false">K258-O258</f>
        <v>2013.05728</v>
      </c>
      <c r="N481" s="271"/>
      <c r="O481" s="283" t="n">
        <f aca="false">(K258-O258)/O258</f>
        <v>0.443481958583374</v>
      </c>
      <c r="P481" s="102"/>
      <c r="Q481" s="102"/>
      <c r="R481" s="102"/>
      <c r="S481" s="102"/>
      <c r="T481" s="102"/>
      <c r="U481" s="203"/>
      <c r="V481" s="203"/>
      <c r="W481" s="203"/>
      <c r="X481" s="203"/>
      <c r="Y481" s="203"/>
      <c r="Z481" s="203"/>
      <c r="AA481" s="203"/>
      <c r="AB481" s="203"/>
      <c r="AC481" s="203"/>
      <c r="AD481" s="203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</row>
    <row r="482" customFormat="false" ht="13.5" hidden="false" customHeight="false" outlineLevel="0" collapsed="false">
      <c r="A482" s="301" t="n">
        <v>36</v>
      </c>
      <c r="B482" s="302" t="s">
        <v>130</v>
      </c>
      <c r="C482" s="303" t="n">
        <v>1200</v>
      </c>
      <c r="D482" s="273" t="n">
        <f aca="false">(P259-T259)/T259</f>
        <v>-0.0372711273079864</v>
      </c>
      <c r="E482" s="274" t="n">
        <f aca="false">P259-T259</f>
        <v>-23.4252122</v>
      </c>
      <c r="F482" s="279" t="n">
        <f aca="false">M259-Q259</f>
        <v>-23.4400922</v>
      </c>
      <c r="G482" s="274" t="n">
        <f aca="false">O259-S259</f>
        <v>0.0148799999999909</v>
      </c>
      <c r="H482" s="280" t="n">
        <f aca="false">(M259-Q259)/Q259</f>
        <v>-0.0416302884527435</v>
      </c>
      <c r="I482" s="275" t="n">
        <f aca="false">(O259-S259)/S259</f>
        <v>0.000227333560666755</v>
      </c>
      <c r="J482" s="276" t="n">
        <f aca="false">(L259-P259)/P259</f>
        <v>-0.0716822570013766</v>
      </c>
      <c r="K482" s="274" t="n">
        <f aca="false">L259-P259</f>
        <v>-43.3737201309219</v>
      </c>
      <c r="L482" s="282" t="n">
        <f aca="false">I259-M259</f>
        <v>-72.408200130922</v>
      </c>
      <c r="M482" s="274" t="n">
        <f aca="false">K259-O259</f>
        <v>29.03448</v>
      </c>
      <c r="N482" s="304" t="n">
        <f aca="false">(I259-M259)/M259</f>
        <v>-0.134185249168191</v>
      </c>
      <c r="O482" s="277" t="n">
        <f aca="false">(K259-O259)/O259</f>
        <v>0.443481958583374</v>
      </c>
      <c r="P482" s="102"/>
      <c r="Q482" s="102"/>
      <c r="R482" s="102"/>
      <c r="S482" s="102"/>
      <c r="T482" s="102"/>
      <c r="U482" s="203"/>
      <c r="V482" s="203"/>
      <c r="W482" s="203"/>
      <c r="X482" s="203"/>
      <c r="Y482" s="203"/>
      <c r="Z482" s="203"/>
      <c r="AA482" s="203"/>
      <c r="AB482" s="203"/>
      <c r="AC482" s="203"/>
      <c r="AD482" s="203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</row>
    <row r="483" customFormat="false" ht="12.75" hidden="false" customHeight="false" outlineLevel="0" collapsed="false">
      <c r="A483" s="301"/>
      <c r="B483" s="302"/>
      <c r="C483" s="199" t="n">
        <v>1600</v>
      </c>
      <c r="D483" s="273" t="n">
        <f aca="false">(P260-T260)/T260</f>
        <v>-0.0360130707906806</v>
      </c>
      <c r="E483" s="274" t="n">
        <f aca="false">P260-T260</f>
        <v>-23.4202522000001</v>
      </c>
      <c r="F483" s="279"/>
      <c r="G483" s="274" t="n">
        <f aca="false">O260-S260</f>
        <v>0.0198400000000021</v>
      </c>
      <c r="H483" s="280"/>
      <c r="I483" s="275" t="n">
        <f aca="false">(O260-S260)/S260</f>
        <v>0.000227333560666918</v>
      </c>
      <c r="J483" s="276" t="n">
        <f aca="false">(L260-P260)/P260</f>
        <v>-0.053748967019965</v>
      </c>
      <c r="K483" s="274" t="n">
        <f aca="false">L260-P260</f>
        <v>-33.6955601309219</v>
      </c>
      <c r="L483" s="282"/>
      <c r="M483" s="274" t="n">
        <f aca="false">K260-O260</f>
        <v>38.71264</v>
      </c>
      <c r="N483" s="304"/>
      <c r="O483" s="277" t="n">
        <f aca="false">(K260-O260)/O260</f>
        <v>0.443481958583374</v>
      </c>
      <c r="P483" s="102"/>
      <c r="Q483" s="102"/>
      <c r="R483" s="102"/>
      <c r="S483" s="102"/>
      <c r="T483" s="102"/>
      <c r="U483" s="203"/>
      <c r="V483" s="203"/>
      <c r="W483" s="203"/>
      <c r="X483" s="203"/>
      <c r="Y483" s="203"/>
      <c r="Z483" s="203"/>
      <c r="AA483" s="203"/>
      <c r="AB483" s="203"/>
      <c r="AC483" s="203"/>
      <c r="AD483" s="203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</row>
    <row r="484" customFormat="false" ht="12.75" hidden="false" customHeight="false" outlineLevel="0" collapsed="false">
      <c r="A484" s="301"/>
      <c r="B484" s="302"/>
      <c r="C484" s="205" t="n">
        <v>3120</v>
      </c>
      <c r="D484" s="273" t="n">
        <f aca="false">(P261-T261)/T261</f>
        <v>-0.0319152656811901</v>
      </c>
      <c r="E484" s="274" t="n">
        <f aca="false">P261-T261</f>
        <v>-23.4014042</v>
      </c>
      <c r="F484" s="279"/>
      <c r="G484" s="274" t="n">
        <f aca="false">O261-S261</f>
        <v>0.0386880000000076</v>
      </c>
      <c r="H484" s="280"/>
      <c r="I484" s="275" t="n">
        <f aca="false">(O261-S261)/S261</f>
        <v>0.000227333560666939</v>
      </c>
      <c r="J484" s="276" t="n">
        <f aca="false">(L261-P261)/P261</f>
        <v>0.00434108209720619</v>
      </c>
      <c r="K484" s="274" t="n">
        <f aca="false">L261-P261</f>
        <v>3.08144786907803</v>
      </c>
      <c r="L484" s="282"/>
      <c r="M484" s="274" t="n">
        <f aca="false">K261-O261</f>
        <v>75.489648</v>
      </c>
      <c r="N484" s="304"/>
      <c r="O484" s="277" t="n">
        <f aca="false">(K261-O261)/O261</f>
        <v>0.443481958583374</v>
      </c>
      <c r="P484" s="102"/>
      <c r="Q484" s="102"/>
      <c r="R484" s="102"/>
      <c r="S484" s="102"/>
      <c r="T484" s="102"/>
      <c r="U484" s="203"/>
      <c r="V484" s="203"/>
      <c r="W484" s="203"/>
      <c r="X484" s="203"/>
      <c r="Y484" s="203"/>
      <c r="Z484" s="203"/>
      <c r="AA484" s="203"/>
      <c r="AB484" s="203"/>
      <c r="AC484" s="203"/>
      <c r="AD484" s="203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</row>
    <row r="485" customFormat="false" ht="12.75" hidden="false" customHeight="false" outlineLevel="0" collapsed="false">
      <c r="A485" s="301"/>
      <c r="B485" s="302"/>
      <c r="C485" s="205" t="n">
        <v>9360</v>
      </c>
      <c r="D485" s="273" t="n">
        <f aca="false">(P262-T262)/T262</f>
        <v>-0.0217250888961591</v>
      </c>
      <c r="E485" s="274" t="n">
        <f aca="false">P262-T262</f>
        <v>-23.3240281999999</v>
      </c>
      <c r="F485" s="279"/>
      <c r="G485" s="274" t="n">
        <f aca="false">O262-S262</f>
        <v>0.116063999999994</v>
      </c>
      <c r="H485" s="280"/>
      <c r="I485" s="275" t="n">
        <f aca="false">(O262-S262)/S262</f>
        <v>0.000227333560666883</v>
      </c>
      <c r="J485" s="276" t="n">
        <f aca="false">(L262-P262)/P262</f>
        <v>0.146686139567798</v>
      </c>
      <c r="K485" s="274" t="n">
        <f aca="false">L262-P262</f>
        <v>154.060743869078</v>
      </c>
      <c r="L485" s="282"/>
      <c r="M485" s="274" t="n">
        <f aca="false">K262-O262</f>
        <v>226.468944</v>
      </c>
      <c r="N485" s="304"/>
      <c r="O485" s="277" t="n">
        <f aca="false">(K262-O262)/O262</f>
        <v>0.443481958583374</v>
      </c>
      <c r="P485" s="102"/>
      <c r="Q485" s="102"/>
      <c r="R485" s="102"/>
      <c r="S485" s="102"/>
      <c r="T485" s="102"/>
      <c r="U485" s="203"/>
      <c r="V485" s="203"/>
      <c r="W485" s="203"/>
      <c r="X485" s="203"/>
      <c r="Y485" s="203"/>
      <c r="Z485" s="203"/>
      <c r="AA485" s="203"/>
      <c r="AB485" s="203"/>
      <c r="AC485" s="203"/>
      <c r="AD485" s="203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</row>
    <row r="486" customFormat="false" ht="12.75" hidden="false" customHeight="false" outlineLevel="0" collapsed="false">
      <c r="A486" s="301"/>
      <c r="B486" s="302"/>
      <c r="C486" s="205" t="n">
        <v>44200</v>
      </c>
      <c r="D486" s="273" t="n">
        <f aca="false">(P263-T263)/T263</f>
        <v>-0.0076974836542098</v>
      </c>
      <c r="E486" s="274" t="n">
        <f aca="false">P263-T263</f>
        <v>-22.8920122000004</v>
      </c>
      <c r="F486" s="279"/>
      <c r="G486" s="274" t="n">
        <f aca="false">O263-S263</f>
        <v>0.548079999999573</v>
      </c>
      <c r="H486" s="280"/>
      <c r="I486" s="275" t="n">
        <f aca="false">(O263-S263)/S263</f>
        <v>0.000227333560666717</v>
      </c>
      <c r="J486" s="276" t="n">
        <f aca="false">(L263-P263)/P263</f>
        <v>0.337853387681336</v>
      </c>
      <c r="K486" s="274" t="n">
        <f aca="false">L263-P263</f>
        <v>997.028479869078</v>
      </c>
      <c r="L486" s="282"/>
      <c r="M486" s="274" t="n">
        <f aca="false">K263-O263</f>
        <v>1069.43668</v>
      </c>
      <c r="N486" s="304"/>
      <c r="O486" s="277" t="n">
        <f aca="false">(K263-O263)/O263</f>
        <v>0.443481958583374</v>
      </c>
      <c r="P486" s="102"/>
      <c r="Q486" s="102"/>
      <c r="R486" s="102"/>
      <c r="S486" s="102"/>
      <c r="T486" s="102"/>
      <c r="U486" s="203"/>
      <c r="V486" s="203"/>
      <c r="W486" s="203"/>
      <c r="X486" s="203"/>
      <c r="Y486" s="203"/>
      <c r="Z486" s="203"/>
      <c r="AA486" s="203"/>
      <c r="AB486" s="203"/>
      <c r="AC486" s="203"/>
      <c r="AD486" s="203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</row>
    <row r="487" customFormat="false" ht="13.5" hidden="false" customHeight="false" outlineLevel="0" collapsed="false">
      <c r="A487" s="301"/>
      <c r="B487" s="302"/>
      <c r="C487" s="206" t="n">
        <v>83200</v>
      </c>
      <c r="D487" s="278" t="n">
        <f aca="false">(P264-T264)/T264</f>
        <v>-0.00439274595463657</v>
      </c>
      <c r="E487" s="279" t="n">
        <f aca="false">P264-T264</f>
        <v>-22.4084122000004</v>
      </c>
      <c r="F487" s="279"/>
      <c r="G487" s="279" t="n">
        <f aca="false">O264-S264</f>
        <v>1.03168000000005</v>
      </c>
      <c r="H487" s="280"/>
      <c r="I487" s="280" t="n">
        <f aca="false">(O264-S264)/S264</f>
        <v>0.000227333560666905</v>
      </c>
      <c r="J487" s="281" t="n">
        <f aca="false">(L264-P264)/P264</f>
        <v>0.382106091502714</v>
      </c>
      <c r="K487" s="282" t="n">
        <f aca="false">L264-P264</f>
        <v>1940.64907986908</v>
      </c>
      <c r="L487" s="282"/>
      <c r="M487" s="282" t="n">
        <f aca="false">K264-O264</f>
        <v>2013.05728</v>
      </c>
      <c r="N487" s="304"/>
      <c r="O487" s="283" t="n">
        <f aca="false">(K264-O264)/O264</f>
        <v>0.443481958583374</v>
      </c>
      <c r="P487" s="102"/>
      <c r="Q487" s="102"/>
      <c r="R487" s="102"/>
      <c r="S487" s="102"/>
      <c r="T487" s="102"/>
      <c r="U487" s="203"/>
      <c r="V487" s="203"/>
      <c r="W487" s="203"/>
      <c r="X487" s="203"/>
      <c r="Y487" s="203"/>
      <c r="Z487" s="203"/>
      <c r="AA487" s="203"/>
      <c r="AB487" s="203"/>
      <c r="AC487" s="203"/>
      <c r="AD487" s="203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</row>
    <row r="488" customFormat="false" ht="13.5" hidden="false" customHeight="false" outlineLevel="0" collapsed="false">
      <c r="A488" s="253" t="n">
        <v>37</v>
      </c>
      <c r="B488" s="254" t="s">
        <v>131</v>
      </c>
      <c r="D488" s="305"/>
      <c r="E488" s="306"/>
      <c r="F488" s="306" t="n">
        <f aca="false">M265-Q265</f>
        <v>0</v>
      </c>
      <c r="G488" s="306"/>
      <c r="H488" s="305"/>
      <c r="I488" s="305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203"/>
      <c r="V488" s="203"/>
      <c r="W488" s="203"/>
      <c r="X488" s="203"/>
      <c r="Y488" s="203"/>
      <c r="Z488" s="203"/>
      <c r="AA488" s="203"/>
      <c r="AB488" s="203"/>
      <c r="AC488" s="203"/>
      <c r="AD488" s="203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</row>
    <row r="489" customFormat="false" ht="12.75" hidden="false" customHeight="false" outlineLevel="0" collapsed="false">
      <c r="I489" s="307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</row>
    <row r="490" customFormat="false" ht="12.75" hidden="false" customHeight="false" outlineLevel="0" collapsed="false">
      <c r="I490" s="307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</row>
    <row r="491" customFormat="false" ht="12.75" hidden="false" customHeight="false" outlineLevel="0" collapsed="false">
      <c r="I491" s="307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</row>
    <row r="492" customFormat="false" ht="12.75" hidden="false" customHeight="false" outlineLevel="0" collapsed="false">
      <c r="I492" s="307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</row>
    <row r="493" customFormat="false" ht="12.75" hidden="false" customHeight="false" outlineLevel="0" collapsed="false">
      <c r="I493" s="307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</row>
    <row r="494" customFormat="false" ht="12.75" hidden="false" customHeight="false" outlineLevel="0" collapsed="false">
      <c r="I494" s="307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</row>
    <row r="495" customFormat="false" ht="12.75" hidden="false" customHeight="false" outlineLevel="0" collapsed="false">
      <c r="I495" s="307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</row>
    <row r="496" customFormat="false" ht="12.75" hidden="false" customHeight="false" outlineLevel="0" collapsed="false">
      <c r="I496" s="307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</row>
    <row r="497" customFormat="false" ht="12.75" hidden="false" customHeight="false" outlineLevel="0" collapsed="false">
      <c r="I497" s="307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</row>
    <row r="498" customFormat="false" ht="12.75" hidden="false" customHeight="false" outlineLevel="0" collapsed="false">
      <c r="I498" s="307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</row>
    <row r="499" customFormat="false" ht="12.75" hidden="false" customHeight="false" outlineLevel="0" collapsed="false">
      <c r="I499" s="307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</row>
    <row r="500" customFormat="false" ht="12.75" hidden="false" customHeight="false" outlineLevel="0" collapsed="false">
      <c r="I500" s="307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</row>
    <row r="501" customFormat="false" ht="12.75" hidden="false" customHeight="false" outlineLevel="0" collapsed="false">
      <c r="I501" s="307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</row>
    <row r="502" customFormat="false" ht="12.75" hidden="false" customHeight="false" outlineLevel="0" collapsed="false">
      <c r="I502" s="307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</row>
    <row r="503" customFormat="false" ht="12.75" hidden="false" customHeight="false" outlineLevel="0" collapsed="false">
      <c r="I503" s="307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</row>
    <row r="504" customFormat="false" ht="12.75" hidden="false" customHeight="false" outlineLevel="0" collapsed="false">
      <c r="I504" s="307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</row>
    <row r="505" customFormat="false" ht="12.75" hidden="false" customHeight="false" outlineLevel="0" collapsed="false">
      <c r="I505" s="307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</row>
    <row r="506" customFormat="false" ht="12.75" hidden="false" customHeight="false" outlineLevel="0" collapsed="false">
      <c r="I506" s="307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</row>
    <row r="507" customFormat="false" ht="12.75" hidden="false" customHeight="false" outlineLevel="0" collapsed="false">
      <c r="I507" s="307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</row>
    <row r="508" customFormat="false" ht="12.75" hidden="false" customHeight="false" outlineLevel="0" collapsed="false">
      <c r="I508" s="307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</row>
    <row r="509" customFormat="false" ht="12.75" hidden="false" customHeight="false" outlineLevel="0" collapsed="false">
      <c r="I509" s="307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</row>
    <row r="510" customFormat="false" ht="12.75" hidden="false" customHeight="false" outlineLevel="0" collapsed="false">
      <c r="I510" s="307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</row>
    <row r="511" customFormat="false" ht="12.75" hidden="false" customHeight="false" outlineLevel="0" collapsed="false">
      <c r="I511" s="307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</row>
    <row r="512" customFormat="false" ht="12.75" hidden="false" customHeight="false" outlineLevel="0" collapsed="false">
      <c r="I512" s="307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</row>
    <row r="513" customFormat="false" ht="12.75" hidden="false" customHeight="false" outlineLevel="0" collapsed="false"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</row>
    <row r="514" customFormat="false" ht="12.75" hidden="false" customHeight="false" outlineLevel="0" collapsed="false"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</row>
    <row r="515" customFormat="false" ht="12.75" hidden="false" customHeight="false" outlineLevel="0" collapsed="false"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</row>
    <row r="516" customFormat="false" ht="12.75" hidden="false" customHeight="false" outlineLevel="0" collapsed="false"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</row>
    <row r="517" customFormat="false" ht="12.75" hidden="false" customHeight="false" outlineLevel="0" collapsed="false"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</row>
    <row r="518" customFormat="false" ht="12.75" hidden="false" customHeight="false" outlineLevel="0" collapsed="false"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</row>
    <row r="519" customFormat="false" ht="12.75" hidden="false" customHeight="false" outlineLevel="0" collapsed="false"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</row>
    <row r="520" customFormat="false" ht="12.75" hidden="false" customHeight="false" outlineLevel="0" collapsed="false"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</row>
    <row r="521" customFormat="false" ht="12.75" hidden="false" customHeight="false" outlineLevel="0" collapsed="false"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</row>
    <row r="522" customFormat="false" ht="12.75" hidden="false" customHeight="false" outlineLevel="0" collapsed="false"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</row>
    <row r="523" customFormat="false" ht="12.75" hidden="false" customHeight="false" outlineLevel="0" collapsed="false"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</row>
    <row r="524" customFormat="false" ht="12.75" hidden="false" customHeight="false" outlineLevel="0" collapsed="false"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</row>
    <row r="525" customFormat="false" ht="12.75" hidden="false" customHeight="false" outlineLevel="0" collapsed="false"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</row>
    <row r="526" customFormat="false" ht="12.75" hidden="false" customHeight="false" outlineLevel="0" collapsed="false"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</row>
    <row r="527" customFormat="false" ht="12.75" hidden="false" customHeight="false" outlineLevel="0" collapsed="false"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</row>
    <row r="528" customFormat="false" ht="12.75" hidden="false" customHeight="false" outlineLevel="0" collapsed="false"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</row>
    <row r="529" customFormat="false" ht="12.75" hidden="false" customHeight="false" outlineLevel="0" collapsed="false"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</row>
    <row r="530" customFormat="false" ht="12.75" hidden="false" customHeight="false" outlineLevel="0" collapsed="false"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</row>
    <row r="531" customFormat="false" ht="12.75" hidden="false" customHeight="false" outlineLevel="0" collapsed="false"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</row>
    <row r="532" customFormat="false" ht="12.75" hidden="false" customHeight="false" outlineLevel="0" collapsed="false"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</row>
    <row r="533" customFormat="false" ht="12.75" hidden="false" customHeight="false" outlineLevel="0" collapsed="false"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</row>
    <row r="534" customFormat="false" ht="12.75" hidden="false" customHeight="false" outlineLevel="0" collapsed="false"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</row>
  </sheetData>
  <mergeCells count="589">
    <mergeCell ref="A1:D1"/>
    <mergeCell ref="A3:D3"/>
    <mergeCell ref="A4:F4"/>
    <mergeCell ref="K5:U5"/>
    <mergeCell ref="K16:Q17"/>
    <mergeCell ref="K21:Q21"/>
    <mergeCell ref="K30:Q31"/>
    <mergeCell ref="K34:L35"/>
    <mergeCell ref="K36:L36"/>
    <mergeCell ref="K37:L37"/>
    <mergeCell ref="A49:A54"/>
    <mergeCell ref="B49:B54"/>
    <mergeCell ref="C49:C54"/>
    <mergeCell ref="D49:D54"/>
    <mergeCell ref="E49:E54"/>
    <mergeCell ref="F49:F54"/>
    <mergeCell ref="G49:G54"/>
    <mergeCell ref="I49:I54"/>
    <mergeCell ref="M49:M54"/>
    <mergeCell ref="Q49:Q54"/>
    <mergeCell ref="A55:A60"/>
    <mergeCell ref="B55:B60"/>
    <mergeCell ref="C55:C60"/>
    <mergeCell ref="D55:D60"/>
    <mergeCell ref="E55:E60"/>
    <mergeCell ref="F55:F60"/>
    <mergeCell ref="G55:G60"/>
    <mergeCell ref="I55:I60"/>
    <mergeCell ref="M55:M60"/>
    <mergeCell ref="Q55:Q60"/>
    <mergeCell ref="A61:A66"/>
    <mergeCell ref="B61:B66"/>
    <mergeCell ref="C61:C66"/>
    <mergeCell ref="D61:D66"/>
    <mergeCell ref="E61:E66"/>
    <mergeCell ref="F61:F66"/>
    <mergeCell ref="G61:G66"/>
    <mergeCell ref="I61:I66"/>
    <mergeCell ref="M61:M66"/>
    <mergeCell ref="Q61:Q66"/>
    <mergeCell ref="A67:A72"/>
    <mergeCell ref="B67:B72"/>
    <mergeCell ref="C67:C72"/>
    <mergeCell ref="D67:D72"/>
    <mergeCell ref="E67:E72"/>
    <mergeCell ref="F67:F72"/>
    <mergeCell ref="G67:G72"/>
    <mergeCell ref="I67:I72"/>
    <mergeCell ref="M67:M72"/>
    <mergeCell ref="Q67:Q72"/>
    <mergeCell ref="A73:A78"/>
    <mergeCell ref="B73:B78"/>
    <mergeCell ref="C73:C78"/>
    <mergeCell ref="D73:D78"/>
    <mergeCell ref="E73:E78"/>
    <mergeCell ref="F73:F78"/>
    <mergeCell ref="G73:G78"/>
    <mergeCell ref="I73:I78"/>
    <mergeCell ref="M73:M78"/>
    <mergeCell ref="Q73:Q78"/>
    <mergeCell ref="A79:A84"/>
    <mergeCell ref="B79:B84"/>
    <mergeCell ref="C79:C84"/>
    <mergeCell ref="D79:D84"/>
    <mergeCell ref="E79:E84"/>
    <mergeCell ref="F79:F84"/>
    <mergeCell ref="G79:G84"/>
    <mergeCell ref="I79:I84"/>
    <mergeCell ref="M79:M84"/>
    <mergeCell ref="Q79:Q84"/>
    <mergeCell ref="A85:A90"/>
    <mergeCell ref="B85:B90"/>
    <mergeCell ref="C85:C90"/>
    <mergeCell ref="D85:D90"/>
    <mergeCell ref="E85:E90"/>
    <mergeCell ref="F85:F90"/>
    <mergeCell ref="G85:G90"/>
    <mergeCell ref="I85:I90"/>
    <mergeCell ref="M85:M90"/>
    <mergeCell ref="Q85:Q90"/>
    <mergeCell ref="A91:A96"/>
    <mergeCell ref="B91:B96"/>
    <mergeCell ref="C91:C96"/>
    <mergeCell ref="D91:D96"/>
    <mergeCell ref="E91:E96"/>
    <mergeCell ref="F91:F96"/>
    <mergeCell ref="G91:G96"/>
    <mergeCell ref="I91:I96"/>
    <mergeCell ref="M91:M96"/>
    <mergeCell ref="Q91:Q96"/>
    <mergeCell ref="A97:A102"/>
    <mergeCell ref="B97:B102"/>
    <mergeCell ref="C97:C102"/>
    <mergeCell ref="D97:D102"/>
    <mergeCell ref="E97:E102"/>
    <mergeCell ref="F97:F102"/>
    <mergeCell ref="G97:G102"/>
    <mergeCell ref="I97:I102"/>
    <mergeCell ref="M97:M102"/>
    <mergeCell ref="Q97:Q102"/>
    <mergeCell ref="A103:A108"/>
    <mergeCell ref="B103:B108"/>
    <mergeCell ref="C103:C108"/>
    <mergeCell ref="D103:D108"/>
    <mergeCell ref="E103:E108"/>
    <mergeCell ref="F103:F108"/>
    <mergeCell ref="G103:G108"/>
    <mergeCell ref="I103:I108"/>
    <mergeCell ref="M103:M108"/>
    <mergeCell ref="Q103:Q108"/>
    <mergeCell ref="A109:A114"/>
    <mergeCell ref="B109:B114"/>
    <mergeCell ref="C109:C114"/>
    <mergeCell ref="D109:D114"/>
    <mergeCell ref="E109:E114"/>
    <mergeCell ref="F109:F114"/>
    <mergeCell ref="G109:G114"/>
    <mergeCell ref="I109:I114"/>
    <mergeCell ref="M109:M114"/>
    <mergeCell ref="Q109:Q114"/>
    <mergeCell ref="A115:A120"/>
    <mergeCell ref="B115:B120"/>
    <mergeCell ref="C115:C120"/>
    <mergeCell ref="D115:D120"/>
    <mergeCell ref="E115:E120"/>
    <mergeCell ref="F115:F120"/>
    <mergeCell ref="G115:G120"/>
    <mergeCell ref="I115:I120"/>
    <mergeCell ref="M115:M120"/>
    <mergeCell ref="Q115:Q120"/>
    <mergeCell ref="A121:A126"/>
    <mergeCell ref="B121:B126"/>
    <mergeCell ref="C121:C126"/>
    <mergeCell ref="D121:D126"/>
    <mergeCell ref="E121:E126"/>
    <mergeCell ref="F121:F126"/>
    <mergeCell ref="G121:G126"/>
    <mergeCell ref="I121:I126"/>
    <mergeCell ref="M121:M126"/>
    <mergeCell ref="Q121:Q126"/>
    <mergeCell ref="A127:A132"/>
    <mergeCell ref="B127:B132"/>
    <mergeCell ref="C127:C132"/>
    <mergeCell ref="D127:D132"/>
    <mergeCell ref="E127:E132"/>
    <mergeCell ref="F127:F132"/>
    <mergeCell ref="G127:G132"/>
    <mergeCell ref="I127:I132"/>
    <mergeCell ref="M127:M132"/>
    <mergeCell ref="Q127:Q132"/>
    <mergeCell ref="A133:A138"/>
    <mergeCell ref="B133:B138"/>
    <mergeCell ref="C133:C138"/>
    <mergeCell ref="D133:D138"/>
    <mergeCell ref="E133:E138"/>
    <mergeCell ref="F133:F138"/>
    <mergeCell ref="G133:G138"/>
    <mergeCell ref="I133:I138"/>
    <mergeCell ref="M133:M138"/>
    <mergeCell ref="Q133:Q138"/>
    <mergeCell ref="A139:A144"/>
    <mergeCell ref="B139:B144"/>
    <mergeCell ref="C139:C144"/>
    <mergeCell ref="D139:D144"/>
    <mergeCell ref="E139:E144"/>
    <mergeCell ref="F139:F144"/>
    <mergeCell ref="G139:G144"/>
    <mergeCell ref="I139:I144"/>
    <mergeCell ref="M139:M144"/>
    <mergeCell ref="Q139:Q144"/>
    <mergeCell ref="A145:A150"/>
    <mergeCell ref="B145:B150"/>
    <mergeCell ref="C145:C150"/>
    <mergeCell ref="D145:D150"/>
    <mergeCell ref="E145:E150"/>
    <mergeCell ref="F145:F150"/>
    <mergeCell ref="G145:G150"/>
    <mergeCell ref="I145:I150"/>
    <mergeCell ref="M145:M150"/>
    <mergeCell ref="Q145:Q150"/>
    <mergeCell ref="A151:A156"/>
    <mergeCell ref="B151:B156"/>
    <mergeCell ref="C151:C156"/>
    <mergeCell ref="D151:D156"/>
    <mergeCell ref="E151:E156"/>
    <mergeCell ref="F151:F156"/>
    <mergeCell ref="G151:G156"/>
    <mergeCell ref="I151:I156"/>
    <mergeCell ref="M151:M156"/>
    <mergeCell ref="Q151:Q156"/>
    <mergeCell ref="A157:A162"/>
    <mergeCell ref="B157:B162"/>
    <mergeCell ref="C157:C162"/>
    <mergeCell ref="D157:D162"/>
    <mergeCell ref="E157:E162"/>
    <mergeCell ref="F157:F162"/>
    <mergeCell ref="G157:G162"/>
    <mergeCell ref="I157:I162"/>
    <mergeCell ref="M157:M162"/>
    <mergeCell ref="Q157:Q162"/>
    <mergeCell ref="A163:A168"/>
    <mergeCell ref="B163:B168"/>
    <mergeCell ref="C163:C168"/>
    <mergeCell ref="D163:D168"/>
    <mergeCell ref="E163:E168"/>
    <mergeCell ref="F163:F168"/>
    <mergeCell ref="G163:G168"/>
    <mergeCell ref="I163:I168"/>
    <mergeCell ref="M163:M168"/>
    <mergeCell ref="Q163:Q168"/>
    <mergeCell ref="A169:A174"/>
    <mergeCell ref="B169:B174"/>
    <mergeCell ref="C169:C174"/>
    <mergeCell ref="D169:D174"/>
    <mergeCell ref="E169:E174"/>
    <mergeCell ref="F169:F174"/>
    <mergeCell ref="G169:G174"/>
    <mergeCell ref="I169:I174"/>
    <mergeCell ref="M169:M174"/>
    <mergeCell ref="Q169:Q174"/>
    <mergeCell ref="A175:A180"/>
    <mergeCell ref="B175:B180"/>
    <mergeCell ref="C175:C180"/>
    <mergeCell ref="D175:D180"/>
    <mergeCell ref="E175:E180"/>
    <mergeCell ref="F175:F180"/>
    <mergeCell ref="G175:G180"/>
    <mergeCell ref="I175:I180"/>
    <mergeCell ref="M175:M180"/>
    <mergeCell ref="Q175:Q180"/>
    <mergeCell ref="A181:A186"/>
    <mergeCell ref="B181:B186"/>
    <mergeCell ref="C181:C186"/>
    <mergeCell ref="D181:D186"/>
    <mergeCell ref="E181:E186"/>
    <mergeCell ref="F181:F186"/>
    <mergeCell ref="G181:G186"/>
    <mergeCell ref="I181:I186"/>
    <mergeCell ref="M181:M186"/>
    <mergeCell ref="Q181:Q186"/>
    <mergeCell ref="A187:A192"/>
    <mergeCell ref="B187:B192"/>
    <mergeCell ref="C187:C192"/>
    <mergeCell ref="D187:D192"/>
    <mergeCell ref="E187:E192"/>
    <mergeCell ref="F187:F192"/>
    <mergeCell ref="G187:G192"/>
    <mergeCell ref="I187:I192"/>
    <mergeCell ref="M187:M192"/>
    <mergeCell ref="Q187:Q192"/>
    <mergeCell ref="A193:A198"/>
    <mergeCell ref="B193:B198"/>
    <mergeCell ref="C193:C198"/>
    <mergeCell ref="D193:D198"/>
    <mergeCell ref="E193:E198"/>
    <mergeCell ref="F193:F198"/>
    <mergeCell ref="G193:G198"/>
    <mergeCell ref="I193:I198"/>
    <mergeCell ref="M193:M198"/>
    <mergeCell ref="Q193:Q198"/>
    <mergeCell ref="A199:A204"/>
    <mergeCell ref="B199:B204"/>
    <mergeCell ref="C199:C204"/>
    <mergeCell ref="D199:D204"/>
    <mergeCell ref="E199:E204"/>
    <mergeCell ref="F199:F204"/>
    <mergeCell ref="G199:G204"/>
    <mergeCell ref="I199:I204"/>
    <mergeCell ref="M199:M204"/>
    <mergeCell ref="Q199:Q204"/>
    <mergeCell ref="A205:A210"/>
    <mergeCell ref="B205:B210"/>
    <mergeCell ref="C205:C210"/>
    <mergeCell ref="D205:D210"/>
    <mergeCell ref="E205:E210"/>
    <mergeCell ref="F205:F210"/>
    <mergeCell ref="G205:G210"/>
    <mergeCell ref="I205:I210"/>
    <mergeCell ref="M205:M210"/>
    <mergeCell ref="Q205:Q210"/>
    <mergeCell ref="A211:A216"/>
    <mergeCell ref="B211:B216"/>
    <mergeCell ref="C211:C216"/>
    <mergeCell ref="D211:D216"/>
    <mergeCell ref="E211:E216"/>
    <mergeCell ref="F211:F216"/>
    <mergeCell ref="G211:G216"/>
    <mergeCell ref="I211:I216"/>
    <mergeCell ref="M211:M216"/>
    <mergeCell ref="Q211:Q216"/>
    <mergeCell ref="A217:A222"/>
    <mergeCell ref="B217:B222"/>
    <mergeCell ref="C217:C222"/>
    <mergeCell ref="D217:D222"/>
    <mergeCell ref="E217:E222"/>
    <mergeCell ref="F217:F222"/>
    <mergeCell ref="G217:G222"/>
    <mergeCell ref="I217:I222"/>
    <mergeCell ref="M217:M222"/>
    <mergeCell ref="Q217:Q222"/>
    <mergeCell ref="A223:A228"/>
    <mergeCell ref="B223:B228"/>
    <mergeCell ref="C223:C228"/>
    <mergeCell ref="D223:D228"/>
    <mergeCell ref="E223:E228"/>
    <mergeCell ref="F223:F228"/>
    <mergeCell ref="G223:G228"/>
    <mergeCell ref="I223:I228"/>
    <mergeCell ref="M223:M228"/>
    <mergeCell ref="Q223:Q228"/>
    <mergeCell ref="A229:A234"/>
    <mergeCell ref="B229:B234"/>
    <mergeCell ref="C229:C234"/>
    <mergeCell ref="D229:D234"/>
    <mergeCell ref="E229:E234"/>
    <mergeCell ref="F229:F234"/>
    <mergeCell ref="G229:G234"/>
    <mergeCell ref="I229:I234"/>
    <mergeCell ref="M229:M234"/>
    <mergeCell ref="Q229:Q234"/>
    <mergeCell ref="A235:A240"/>
    <mergeCell ref="B235:B240"/>
    <mergeCell ref="C235:C240"/>
    <mergeCell ref="D235:D240"/>
    <mergeCell ref="E235:E240"/>
    <mergeCell ref="F235:F240"/>
    <mergeCell ref="G235:G240"/>
    <mergeCell ref="I235:I240"/>
    <mergeCell ref="M235:M240"/>
    <mergeCell ref="Q235:Q240"/>
    <mergeCell ref="A241:A246"/>
    <mergeCell ref="B241:B246"/>
    <mergeCell ref="C241:C246"/>
    <mergeCell ref="D241:D246"/>
    <mergeCell ref="E241:E246"/>
    <mergeCell ref="F241:F246"/>
    <mergeCell ref="G241:G246"/>
    <mergeCell ref="I241:I246"/>
    <mergeCell ref="M241:M246"/>
    <mergeCell ref="Q241:Q246"/>
    <mergeCell ref="A247:A252"/>
    <mergeCell ref="B247:B252"/>
    <mergeCell ref="C247:C252"/>
    <mergeCell ref="D247:D252"/>
    <mergeCell ref="E247:E252"/>
    <mergeCell ref="F247:F252"/>
    <mergeCell ref="G247:G252"/>
    <mergeCell ref="I247:I252"/>
    <mergeCell ref="M247:M252"/>
    <mergeCell ref="Q247:Q252"/>
    <mergeCell ref="A253:A258"/>
    <mergeCell ref="B253:B258"/>
    <mergeCell ref="C253:C258"/>
    <mergeCell ref="D253:D258"/>
    <mergeCell ref="E253:E258"/>
    <mergeCell ref="F253:F258"/>
    <mergeCell ref="G253:G258"/>
    <mergeCell ref="I253:I258"/>
    <mergeCell ref="M253:M258"/>
    <mergeCell ref="Q253:Q258"/>
    <mergeCell ref="A259:A264"/>
    <mergeCell ref="B259:B264"/>
    <mergeCell ref="C259:C264"/>
    <mergeCell ref="D259:D264"/>
    <mergeCell ref="E259:E264"/>
    <mergeCell ref="F259:F264"/>
    <mergeCell ref="G259:G264"/>
    <mergeCell ref="I259:I264"/>
    <mergeCell ref="M259:M264"/>
    <mergeCell ref="Q259:Q264"/>
    <mergeCell ref="A268:O268"/>
    <mergeCell ref="D270:I270"/>
    <mergeCell ref="J270:O270"/>
    <mergeCell ref="A272:A277"/>
    <mergeCell ref="B272:B277"/>
    <mergeCell ref="F272:F277"/>
    <mergeCell ref="H272:H277"/>
    <mergeCell ref="L272:L277"/>
    <mergeCell ref="N272:N277"/>
    <mergeCell ref="A278:A283"/>
    <mergeCell ref="B278:B283"/>
    <mergeCell ref="F278:F283"/>
    <mergeCell ref="H278:H283"/>
    <mergeCell ref="L278:L283"/>
    <mergeCell ref="N278:N283"/>
    <mergeCell ref="A284:A289"/>
    <mergeCell ref="B284:B289"/>
    <mergeCell ref="F284:F289"/>
    <mergeCell ref="H284:H289"/>
    <mergeCell ref="L284:L289"/>
    <mergeCell ref="N284:N289"/>
    <mergeCell ref="A290:A295"/>
    <mergeCell ref="B290:B295"/>
    <mergeCell ref="F290:F295"/>
    <mergeCell ref="H290:H295"/>
    <mergeCell ref="L290:L295"/>
    <mergeCell ref="N290:N295"/>
    <mergeCell ref="A296:A301"/>
    <mergeCell ref="B296:B301"/>
    <mergeCell ref="F296:F301"/>
    <mergeCell ref="H296:H301"/>
    <mergeCell ref="L296:L301"/>
    <mergeCell ref="N296:N301"/>
    <mergeCell ref="A302:A307"/>
    <mergeCell ref="B302:B307"/>
    <mergeCell ref="F302:F307"/>
    <mergeCell ref="H302:H307"/>
    <mergeCell ref="L302:L307"/>
    <mergeCell ref="N302:N307"/>
    <mergeCell ref="A308:A313"/>
    <mergeCell ref="B308:B313"/>
    <mergeCell ref="F308:F313"/>
    <mergeCell ref="H308:H313"/>
    <mergeCell ref="L308:L313"/>
    <mergeCell ref="N308:N313"/>
    <mergeCell ref="A314:A319"/>
    <mergeCell ref="B314:B319"/>
    <mergeCell ref="F314:F319"/>
    <mergeCell ref="H314:H319"/>
    <mergeCell ref="L314:L319"/>
    <mergeCell ref="N314:N319"/>
    <mergeCell ref="A320:A325"/>
    <mergeCell ref="B320:B325"/>
    <mergeCell ref="F320:F325"/>
    <mergeCell ref="H320:H325"/>
    <mergeCell ref="L320:L325"/>
    <mergeCell ref="N320:N325"/>
    <mergeCell ref="A326:A331"/>
    <mergeCell ref="B326:B331"/>
    <mergeCell ref="F326:F331"/>
    <mergeCell ref="H326:H331"/>
    <mergeCell ref="L326:L331"/>
    <mergeCell ref="N326:N331"/>
    <mergeCell ref="A332:A337"/>
    <mergeCell ref="B332:B337"/>
    <mergeCell ref="F332:F337"/>
    <mergeCell ref="H332:H337"/>
    <mergeCell ref="L332:L337"/>
    <mergeCell ref="N332:N337"/>
    <mergeCell ref="A338:A343"/>
    <mergeCell ref="B338:B343"/>
    <mergeCell ref="F338:F343"/>
    <mergeCell ref="H338:H343"/>
    <mergeCell ref="L338:L343"/>
    <mergeCell ref="N338:N343"/>
    <mergeCell ref="A344:A349"/>
    <mergeCell ref="B344:B349"/>
    <mergeCell ref="F344:F349"/>
    <mergeCell ref="H344:H349"/>
    <mergeCell ref="L344:L349"/>
    <mergeCell ref="N344:N349"/>
    <mergeCell ref="A350:A355"/>
    <mergeCell ref="B350:B355"/>
    <mergeCell ref="F350:F355"/>
    <mergeCell ref="H350:H355"/>
    <mergeCell ref="L350:L355"/>
    <mergeCell ref="N350:N355"/>
    <mergeCell ref="A356:A361"/>
    <mergeCell ref="B356:B361"/>
    <mergeCell ref="F356:F361"/>
    <mergeCell ref="H356:H361"/>
    <mergeCell ref="L356:L361"/>
    <mergeCell ref="N356:N361"/>
    <mergeCell ref="A362:A367"/>
    <mergeCell ref="B362:B367"/>
    <mergeCell ref="F362:F367"/>
    <mergeCell ref="H362:H367"/>
    <mergeCell ref="L362:L367"/>
    <mergeCell ref="N362:N367"/>
    <mergeCell ref="A368:A373"/>
    <mergeCell ref="B368:B373"/>
    <mergeCell ref="F368:F373"/>
    <mergeCell ref="H368:H373"/>
    <mergeCell ref="L368:L373"/>
    <mergeCell ref="N368:N373"/>
    <mergeCell ref="A374:A379"/>
    <mergeCell ref="B374:B379"/>
    <mergeCell ref="F374:F379"/>
    <mergeCell ref="H374:H379"/>
    <mergeCell ref="L374:L379"/>
    <mergeCell ref="N374:N379"/>
    <mergeCell ref="A380:A385"/>
    <mergeCell ref="B380:B385"/>
    <mergeCell ref="F380:F385"/>
    <mergeCell ref="H380:H385"/>
    <mergeCell ref="L380:L385"/>
    <mergeCell ref="N380:N385"/>
    <mergeCell ref="A386:A391"/>
    <mergeCell ref="B386:B391"/>
    <mergeCell ref="F386:F391"/>
    <mergeCell ref="H386:H391"/>
    <mergeCell ref="L386:L391"/>
    <mergeCell ref="N386:N391"/>
    <mergeCell ref="A392:A397"/>
    <mergeCell ref="B392:B397"/>
    <mergeCell ref="F392:F397"/>
    <mergeCell ref="H392:H397"/>
    <mergeCell ref="L392:L397"/>
    <mergeCell ref="N392:N397"/>
    <mergeCell ref="A398:A403"/>
    <mergeCell ref="B398:B403"/>
    <mergeCell ref="F398:F403"/>
    <mergeCell ref="H398:H403"/>
    <mergeCell ref="L398:L403"/>
    <mergeCell ref="N398:N403"/>
    <mergeCell ref="A404:A409"/>
    <mergeCell ref="B404:B409"/>
    <mergeCell ref="F404:F409"/>
    <mergeCell ref="H404:H409"/>
    <mergeCell ref="L404:L409"/>
    <mergeCell ref="N404:N409"/>
    <mergeCell ref="A410:A415"/>
    <mergeCell ref="B410:B415"/>
    <mergeCell ref="F410:F415"/>
    <mergeCell ref="H410:H415"/>
    <mergeCell ref="L410:L415"/>
    <mergeCell ref="N410:N415"/>
    <mergeCell ref="A416:A421"/>
    <mergeCell ref="B416:B421"/>
    <mergeCell ref="F416:F421"/>
    <mergeCell ref="H416:H421"/>
    <mergeCell ref="L416:L421"/>
    <mergeCell ref="N416:N421"/>
    <mergeCell ref="A422:A427"/>
    <mergeCell ref="B422:B427"/>
    <mergeCell ref="F422:F427"/>
    <mergeCell ref="H422:H427"/>
    <mergeCell ref="L422:L427"/>
    <mergeCell ref="N422:N427"/>
    <mergeCell ref="A428:A433"/>
    <mergeCell ref="B428:B433"/>
    <mergeCell ref="F428:F433"/>
    <mergeCell ref="H428:H433"/>
    <mergeCell ref="L428:L433"/>
    <mergeCell ref="N428:N433"/>
    <mergeCell ref="A434:A439"/>
    <mergeCell ref="B434:B439"/>
    <mergeCell ref="F434:F439"/>
    <mergeCell ref="H434:H439"/>
    <mergeCell ref="L434:L439"/>
    <mergeCell ref="N434:N439"/>
    <mergeCell ref="A440:A445"/>
    <mergeCell ref="B440:B445"/>
    <mergeCell ref="F440:F445"/>
    <mergeCell ref="H440:H445"/>
    <mergeCell ref="L440:L445"/>
    <mergeCell ref="N440:N445"/>
    <mergeCell ref="A446:A451"/>
    <mergeCell ref="B446:B451"/>
    <mergeCell ref="F446:F451"/>
    <mergeCell ref="H446:H451"/>
    <mergeCell ref="L446:L451"/>
    <mergeCell ref="N446:N451"/>
    <mergeCell ref="A452:A457"/>
    <mergeCell ref="B452:B457"/>
    <mergeCell ref="F452:F457"/>
    <mergeCell ref="H452:H457"/>
    <mergeCell ref="L452:L457"/>
    <mergeCell ref="N452:N457"/>
    <mergeCell ref="A458:A463"/>
    <mergeCell ref="B458:B463"/>
    <mergeCell ref="F458:F463"/>
    <mergeCell ref="H458:H463"/>
    <mergeCell ref="L458:L463"/>
    <mergeCell ref="N458:N463"/>
    <mergeCell ref="A464:A469"/>
    <mergeCell ref="B464:B469"/>
    <mergeCell ref="F464:F469"/>
    <mergeCell ref="H464:H469"/>
    <mergeCell ref="L464:L469"/>
    <mergeCell ref="N464:N469"/>
    <mergeCell ref="A470:A475"/>
    <mergeCell ref="B470:B475"/>
    <mergeCell ref="F470:F475"/>
    <mergeCell ref="H470:H475"/>
    <mergeCell ref="L470:L475"/>
    <mergeCell ref="N470:N475"/>
    <mergeCell ref="A476:A481"/>
    <mergeCell ref="B476:B481"/>
    <mergeCell ref="F476:F481"/>
    <mergeCell ref="H476:H481"/>
    <mergeCell ref="L476:L481"/>
    <mergeCell ref="N476:N481"/>
    <mergeCell ref="A482:A487"/>
    <mergeCell ref="B482:B487"/>
    <mergeCell ref="F482:F487"/>
    <mergeCell ref="H482:H487"/>
    <mergeCell ref="L482:L487"/>
    <mergeCell ref="N482:N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frighi</cp:lastModifiedBy>
  <cp:lastPrinted>2021-06-25T11:48:18Z</cp:lastPrinted>
  <dcterms:modified xsi:type="dcterms:W3CDTF">2021-07-01T08:38:13Z</dcterms:modified>
  <cp:revision>0</cp:revision>
  <dc:subject/>
  <dc:title/>
</cp:coreProperties>
</file>