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definedNames>
    <definedName function="false" hidden="false" localSheetId="0" name="_xlnm.Print_Titles" vbProcedure="false">Foglio3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INVESTIMENTI DA FINANZIARE CON FONDI A CARICO DEL COMUNE</t>
  </si>
  <si>
    <t xml:space="preserve">IMPORTO </t>
  </si>
  <si>
    <t xml:space="preserve">OPERE PUBBLICHE</t>
  </si>
  <si>
    <t xml:space="preserve">Lavori di manutenzione straordinaria dei MARCIAPIEDI - CIA 15_2020</t>
  </si>
  <si>
    <t xml:space="preserve">Rifacimento pavimentazioni in conglomerato bituminoso in diverse strade: Via Bologna, Caldirolo, Alfonso D'Este…. - CIA 10_2020</t>
  </si>
  <si>
    <t xml:space="preserve">Rifacimento pavimentazioni in conglomerato bituminoso in diverse strade: V.le Po, Prati, Lavezzola, Olmo... - CIA 11_2020</t>
  </si>
  <si>
    <t xml:space="preserve">Realizzazione archivi e depositi in via Marconi ad uso del Comune - </t>
  </si>
  <si>
    <t xml:space="preserve">Riqualificazione fontana e aree limitrofe in p.zza Repubblica - progetto esecutivo - CIA 67_2020</t>
  </si>
  <si>
    <t xml:space="preserve">Allestimento museale Palazzo Schifanoia (arredi funzionali, museali e illuminotecnica) 2° Stralcio</t>
  </si>
  <si>
    <t xml:space="preserve">Riqualificazione e recinzione giardini Grattacielo - operazione Parchi sicuri - tot. 85.000,00 di cui 59.500,00 con CR</t>
  </si>
  <si>
    <t xml:space="preserve">Trasferimento Uffici URP presso ex sede Informa Giovani </t>
  </si>
  <si>
    <t xml:space="preserve">Realizzazione di nuovo impianto antintrusione  nelle sale museali del Castello Estense </t>
  </si>
  <si>
    <t xml:space="preserve">Interventi di messa in sicurezza strutturale di alcune parti di edificio in corrispondenza al complesso San Domenico </t>
  </si>
  <si>
    <t xml:space="preserve">Realizzazione di opere di sicurezza nel territorio comunale  ed eliminazione situazioni di degrado-parchi sicuri</t>
  </si>
  <si>
    <t xml:space="preserve">Programma decoro urbano: via Borgo dei Leoni riqualificazione di un tratto </t>
  </si>
  <si>
    <t xml:space="preserve">Programma città delle biciclette: realizzazione ciclabile Montalbano da Via Lampone alla Chiesa Parrocchiale</t>
  </si>
  <si>
    <t xml:space="preserve">Riqualificazione Piazza Savonarola e rifacimento marciapiedi di Via Ercole I d'Este</t>
  </si>
  <si>
    <t xml:space="preserve">Manutenzione conservativa opere d'arte stradali ponte via Trenti Via Bonzagni -</t>
  </si>
  <si>
    <t xml:space="preserve">Completamento ristrutturazione, restauro e riqualificazione di Palazzo dei Diamanti lotto B</t>
  </si>
  <si>
    <t xml:space="preserve">Riparazione e miglioramento strutturale post sisma Palazzo Municipale 2° stralcio - quota a carico Comunale </t>
  </si>
  <si>
    <t xml:space="preserve">progetto CIA 56_2020 progetto MURA 1 Km all'anno </t>
  </si>
  <si>
    <t xml:space="preserve">Programma di manutenzione strade :  manutenzione straordinaria  materiali lapidei città - Largo Castello</t>
  </si>
  <si>
    <t xml:space="preserve">manutenzione straordinaria del  vano scala del fabbricato Comunale di Piazza Municipale, 21 con tinteggiatura e nuova illuminazione e materiale rivestimento scala</t>
  </si>
  <si>
    <t xml:space="preserve">Abbattimento barriere architettoniche in scuole ed edifici pubblici - CIA 26_2020 - </t>
  </si>
  <si>
    <t xml:space="preserve">edilizia scolastica</t>
  </si>
  <si>
    <t xml:space="preserve">Rifacimento coperture di alcuni edifici scolastici: nido Cavallari - CIA 41-1-2020) </t>
  </si>
  <si>
    <t xml:space="preserve">Interventi edili ed impiantistici funzionali alla riapertura delle scuole a settembre, oltre ad interventi di recupero di spazi didattici ulteriori </t>
  </si>
  <si>
    <t xml:space="preserve">Interventi di adeguamento VV.FF. in funzione del DPR antincendio  e sostituzione infissi asilo nido Rampari</t>
  </si>
  <si>
    <t xml:space="preserve">Interventi manutentivi straordinari e messa a norma scuole nidi,materne,elementari,medie ed altri edifici comunali:opere elettriche anno 2020- </t>
  </si>
  <si>
    <t xml:space="preserve">Interventi manutentivi straordinari e messa a norma scuole nidi,materne,elementari,medie ed altri edifici comunali: contratto calore anno 2020 ed opere idrauliche  - </t>
  </si>
  <si>
    <t xml:space="preserve">Programma scuole: ripristino intonaci ammalorati - cia 46_2020</t>
  </si>
  <si>
    <t xml:space="preserve">Lavori di adeguamento sismico della scuola Ina Barco Ferrara, totale euro 650.000,00, di cui contributo statale assegnato euro 585.000,00, quota a carico comunale euro 65.000,00</t>
  </si>
  <si>
    <t xml:space="preserve">Sistemazione delle opere edili riguardanti le aree esterne delle scuole comunali (recinzioni, marciapiedi, ecc.)</t>
  </si>
  <si>
    <t xml:space="preserve">Sostituzione infissi varie scuole ed edifici comunali quota parte Montalbano</t>
  </si>
  <si>
    <t xml:space="preserve">TOT. edilizia scol. 1.565.000</t>
  </si>
  <si>
    <t xml:space="preserve">TOTALE OPERE PUBBLICHE</t>
  </si>
  <si>
    <t xml:space="preserve">ALTRI INVESTIMENTI</t>
  </si>
  <si>
    <t xml:space="preserve">Metropolitana 2° lotto - quota a carico comunale comunicata da FER = 3,095,747,91 di cui disp. Residua su impegni già assunti = 313.463,91 + 9945,06 - residua da finanziare euro 2,753,390,03</t>
  </si>
  <si>
    <t xml:space="preserve">Caserma Polizia Municipale:</t>
  </si>
  <si>
    <t xml:space="preserve">Lavori di completamento della nuova Caserma della Polizia Municipale presso le "corti di Medoro"</t>
  </si>
  <si>
    <t xml:space="preserve"> INVESTIMENTI DI COMPETENZA DEI SISTEMI INFORMATIVI PER LA NUOVA CASERMA DELLA POLIZIA LOCALE &gt;</t>
  </si>
  <si>
    <t xml:space="preserve">acquisto attrezzature e strumentazioni varie (tra cui  Taser - Bodycam - )</t>
  </si>
  <si>
    <t xml:space="preserve">Nuova C.R.O. e apparati radio portatili Tetra</t>
  </si>
  <si>
    <t xml:space="preserve">Armi munizioni e giubbotti antiproiettili</t>
  </si>
  <si>
    <t xml:space="preserve">Telecamere sistema rilevazione targhe</t>
  </si>
  <si>
    <t xml:space="preserve">TOTALE ALTRI INVESTIMENTI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0" width="19.14"/>
    <col collapsed="false" customWidth="true" hidden="false" outlineLevel="0" max="3" min="3" style="0" width="16.7"/>
  </cols>
  <sheetData>
    <row r="1" customFormat="false" ht="36" hidden="false" customHeight="true" outlineLevel="0" collapsed="false">
      <c r="A1" s="1" t="s">
        <v>0</v>
      </c>
      <c r="B1" s="2" t="s">
        <v>1</v>
      </c>
    </row>
    <row r="2" customFormat="false" ht="25.5" hidden="false" customHeight="true" outlineLevel="0" collapsed="false">
      <c r="A2" s="2" t="s">
        <v>2</v>
      </c>
      <c r="B2" s="2"/>
    </row>
    <row r="3" customFormat="false" ht="25.5" hidden="false" customHeight="true" outlineLevel="0" collapsed="false">
      <c r="A3" s="3" t="s">
        <v>3</v>
      </c>
      <c r="B3" s="4" t="n">
        <v>700000</v>
      </c>
      <c r="C3" s="4"/>
    </row>
    <row r="4" customFormat="false" ht="33" hidden="false" customHeight="true" outlineLevel="0" collapsed="false">
      <c r="A4" s="3" t="s">
        <v>4</v>
      </c>
      <c r="B4" s="4" t="n">
        <v>700000</v>
      </c>
      <c r="C4" s="4"/>
    </row>
    <row r="5" customFormat="false" ht="35.25" hidden="false" customHeight="true" outlineLevel="0" collapsed="false">
      <c r="A5" s="3" t="s">
        <v>5</v>
      </c>
      <c r="B5" s="4" t="n">
        <v>700000</v>
      </c>
      <c r="C5" s="4"/>
    </row>
    <row r="6" customFormat="false" ht="25.5" hidden="false" customHeight="true" outlineLevel="0" collapsed="false">
      <c r="A6" s="5" t="s">
        <v>6</v>
      </c>
      <c r="B6" s="4" t="n">
        <v>200000</v>
      </c>
      <c r="C6" s="4"/>
    </row>
    <row r="7" customFormat="false" ht="25.5" hidden="false" customHeight="true" outlineLevel="0" collapsed="false">
      <c r="A7" s="5" t="s">
        <v>7</v>
      </c>
      <c r="B7" s="4" t="n">
        <v>150000</v>
      </c>
      <c r="C7" s="4"/>
    </row>
    <row r="8" customFormat="false" ht="25.5" hidden="false" customHeight="true" outlineLevel="0" collapsed="false">
      <c r="A8" s="6" t="s">
        <v>8</v>
      </c>
      <c r="B8" s="4" t="n">
        <v>300000</v>
      </c>
      <c r="C8" s="4"/>
    </row>
    <row r="9" customFormat="false" ht="30" hidden="false" customHeight="true" outlineLevel="0" collapsed="false">
      <c r="A9" s="7" t="s">
        <v>9</v>
      </c>
      <c r="B9" s="8" t="n">
        <v>25500</v>
      </c>
      <c r="C9" s="8"/>
    </row>
    <row r="10" customFormat="false" ht="25.5" hidden="false" customHeight="true" outlineLevel="0" collapsed="false">
      <c r="A10" s="7" t="s">
        <v>10</v>
      </c>
      <c r="B10" s="9" t="n">
        <v>45000</v>
      </c>
      <c r="C10" s="9"/>
    </row>
    <row r="11" customFormat="false" ht="25.5" hidden="false" customHeight="true" outlineLevel="0" collapsed="false">
      <c r="A11" s="7" t="s">
        <v>11</v>
      </c>
      <c r="B11" s="9" t="n">
        <v>50000</v>
      </c>
      <c r="C11" s="9"/>
    </row>
    <row r="12" customFormat="false" ht="25.5" hidden="false" customHeight="true" outlineLevel="0" collapsed="false">
      <c r="A12" s="7" t="s">
        <v>12</v>
      </c>
      <c r="B12" s="9" t="n">
        <v>50000</v>
      </c>
      <c r="C12" s="9"/>
    </row>
    <row r="13" customFormat="false" ht="25.5" hidden="false" customHeight="true" outlineLevel="0" collapsed="false">
      <c r="A13" s="6" t="s">
        <v>13</v>
      </c>
      <c r="B13" s="4" t="n">
        <v>400000</v>
      </c>
      <c r="C13" s="4"/>
    </row>
    <row r="14" customFormat="false" ht="25.5" hidden="false" customHeight="true" outlineLevel="0" collapsed="false">
      <c r="A14" s="10" t="s">
        <v>14</v>
      </c>
      <c r="B14" s="4" t="n">
        <v>250000</v>
      </c>
      <c r="C14" s="4"/>
    </row>
    <row r="15" customFormat="false" ht="25.5" hidden="false" customHeight="true" outlineLevel="0" collapsed="false">
      <c r="A15" s="10" t="s">
        <v>15</v>
      </c>
      <c r="B15" s="4" t="n">
        <v>300000</v>
      </c>
      <c r="C15" s="4"/>
    </row>
    <row r="16" customFormat="false" ht="25.5" hidden="false" customHeight="true" outlineLevel="0" collapsed="false">
      <c r="A16" s="10" t="s">
        <v>16</v>
      </c>
      <c r="B16" s="4" t="n">
        <v>400000</v>
      </c>
      <c r="C16" s="4"/>
    </row>
    <row r="17" customFormat="false" ht="25.5" hidden="false" customHeight="true" outlineLevel="0" collapsed="false">
      <c r="A17" s="10" t="s">
        <v>17</v>
      </c>
      <c r="B17" s="4" t="n">
        <v>800000</v>
      </c>
      <c r="C17" s="4"/>
    </row>
    <row r="18" customFormat="false" ht="25.5" hidden="false" customHeight="true" outlineLevel="0" collapsed="false">
      <c r="A18" s="6" t="s">
        <v>18</v>
      </c>
      <c r="B18" s="4" t="n">
        <v>1000000</v>
      </c>
    </row>
    <row r="19" customFormat="false" ht="25.5" hidden="false" customHeight="true" outlineLevel="0" collapsed="false">
      <c r="A19" s="6" t="s">
        <v>19</v>
      </c>
      <c r="B19" s="11" t="n">
        <v>1044165.52</v>
      </c>
    </row>
    <row r="20" customFormat="false" ht="25.5" hidden="false" customHeight="true" outlineLevel="0" collapsed="false">
      <c r="A20" s="12" t="s">
        <v>20</v>
      </c>
      <c r="B20" s="4" t="n">
        <v>900000</v>
      </c>
    </row>
    <row r="21" customFormat="false" ht="25.5" hidden="false" customHeight="true" outlineLevel="0" collapsed="false">
      <c r="A21" s="10" t="s">
        <v>21</v>
      </c>
      <c r="B21" s="4" t="n">
        <v>750000</v>
      </c>
    </row>
    <row r="22" customFormat="false" ht="25.5" hidden="false" customHeight="true" outlineLevel="0" collapsed="false">
      <c r="A22" s="6" t="s">
        <v>22</v>
      </c>
      <c r="B22" s="4" t="n">
        <v>25000</v>
      </c>
      <c r="C22" s="4"/>
    </row>
    <row r="23" customFormat="false" ht="25.5" hidden="false" customHeight="true" outlineLevel="0" collapsed="false">
      <c r="A23" s="13" t="s">
        <v>23</v>
      </c>
      <c r="B23" s="4" t="n">
        <v>100000</v>
      </c>
      <c r="C23" s="4" t="s">
        <v>24</v>
      </c>
    </row>
    <row r="24" customFormat="false" ht="25.5" hidden="false" customHeight="true" outlineLevel="0" collapsed="false">
      <c r="A24" s="13" t="s">
        <v>25</v>
      </c>
      <c r="B24" s="4" t="n">
        <v>150000</v>
      </c>
      <c r="C24" s="4" t="s">
        <v>24</v>
      </c>
    </row>
    <row r="25" customFormat="false" ht="25.5" hidden="false" customHeight="true" outlineLevel="0" collapsed="false">
      <c r="A25" s="14" t="s">
        <v>26</v>
      </c>
      <c r="B25" s="8" t="n">
        <v>200000</v>
      </c>
      <c r="C25" s="8" t="s">
        <v>24</v>
      </c>
    </row>
    <row r="26" customFormat="false" ht="33.75" hidden="false" customHeight="true" outlineLevel="0" collapsed="false">
      <c r="A26" s="6" t="s">
        <v>27</v>
      </c>
      <c r="B26" s="4" t="n">
        <v>390000</v>
      </c>
      <c r="C26" s="4" t="s">
        <v>24</v>
      </c>
    </row>
    <row r="27" customFormat="false" ht="25.5" hidden="false" customHeight="true" outlineLevel="0" collapsed="false">
      <c r="A27" s="6" t="s">
        <v>28</v>
      </c>
      <c r="B27" s="4" t="n">
        <v>200000</v>
      </c>
      <c r="C27" s="4" t="s">
        <v>24</v>
      </c>
    </row>
    <row r="28" customFormat="false" ht="25.5" hidden="false" customHeight="true" outlineLevel="0" collapsed="false">
      <c r="A28" s="6" t="s">
        <v>29</v>
      </c>
      <c r="B28" s="4" t="n">
        <v>200000</v>
      </c>
      <c r="C28" s="4" t="s">
        <v>24</v>
      </c>
    </row>
    <row r="29" customFormat="false" ht="25.5" hidden="false" customHeight="true" outlineLevel="0" collapsed="false">
      <c r="A29" s="3" t="s">
        <v>30</v>
      </c>
      <c r="B29" s="4" t="n">
        <v>100000</v>
      </c>
      <c r="C29" s="4" t="s">
        <v>24</v>
      </c>
    </row>
    <row r="30" customFormat="false" ht="32.25" hidden="false" customHeight="true" outlineLevel="0" collapsed="false">
      <c r="A30" s="6" t="s">
        <v>31</v>
      </c>
      <c r="B30" s="4" t="n">
        <v>65000</v>
      </c>
      <c r="C30" s="4" t="s">
        <v>24</v>
      </c>
    </row>
    <row r="31" customFormat="false" ht="25.5" hidden="false" customHeight="true" outlineLevel="0" collapsed="false">
      <c r="A31" s="6" t="s">
        <v>32</v>
      </c>
      <c r="B31" s="4" t="n">
        <v>100000</v>
      </c>
      <c r="C31" s="4" t="s">
        <v>24</v>
      </c>
    </row>
    <row r="32" customFormat="false" ht="25.5" hidden="false" customHeight="true" outlineLevel="0" collapsed="false">
      <c r="A32" s="6" t="s">
        <v>33</v>
      </c>
      <c r="B32" s="4" t="n">
        <v>60000</v>
      </c>
      <c r="C32" s="15" t="s">
        <v>34</v>
      </c>
    </row>
    <row r="33" customFormat="false" ht="25.5" hidden="false" customHeight="true" outlineLevel="0" collapsed="false">
      <c r="A33" s="16" t="s">
        <v>35</v>
      </c>
      <c r="B33" s="15" t="n">
        <f aca="false">SUM(B3:B32)</f>
        <v>10354665.52</v>
      </c>
    </row>
    <row r="34" customFormat="false" ht="25.5" hidden="false" customHeight="true" outlineLevel="0" collapsed="false">
      <c r="A34" s="17" t="s">
        <v>36</v>
      </c>
      <c r="B34" s="4"/>
    </row>
    <row r="35" customFormat="false" ht="34.5" hidden="false" customHeight="true" outlineLevel="0" collapsed="false">
      <c r="A35" s="7" t="s">
        <v>37</v>
      </c>
      <c r="B35" s="11" t="n">
        <v>2753390.03</v>
      </c>
    </row>
    <row r="36" customFormat="false" ht="33" hidden="false" customHeight="true" outlineLevel="0" collapsed="false">
      <c r="A36" s="18" t="s">
        <v>38</v>
      </c>
      <c r="B36" s="3"/>
    </row>
    <row r="37" customFormat="false" ht="25.5" hidden="false" customHeight="true" outlineLevel="0" collapsed="false">
      <c r="A37" s="19" t="s">
        <v>39</v>
      </c>
      <c r="B37" s="9" t="n">
        <v>500000</v>
      </c>
    </row>
    <row r="38" customFormat="false" ht="36.75" hidden="false" customHeight="true" outlineLevel="0" collapsed="false">
      <c r="A38" s="20" t="s">
        <v>40</v>
      </c>
      <c r="B38" s="9" t="n">
        <f aca="false">214000</f>
        <v>214000</v>
      </c>
    </row>
    <row r="39" customFormat="false" ht="25.5" hidden="false" customHeight="true" outlineLevel="0" collapsed="false">
      <c r="A39" s="20" t="s">
        <v>41</v>
      </c>
      <c r="B39" s="8" t="n">
        <v>80000</v>
      </c>
    </row>
    <row r="40" customFormat="false" ht="25.5" hidden="false" customHeight="true" outlineLevel="0" collapsed="false">
      <c r="A40" s="20" t="s">
        <v>42</v>
      </c>
      <c r="B40" s="8" t="n">
        <v>350000</v>
      </c>
    </row>
    <row r="41" customFormat="false" ht="25.5" hidden="false" customHeight="true" outlineLevel="0" collapsed="false">
      <c r="A41" s="20" t="s">
        <v>43</v>
      </c>
      <c r="B41" s="8" t="n">
        <f aca="false">300000+40000</f>
        <v>340000</v>
      </c>
    </row>
    <row r="42" customFormat="false" ht="25.5" hidden="false" customHeight="true" outlineLevel="0" collapsed="false">
      <c r="A42" s="20" t="s">
        <v>44</v>
      </c>
      <c r="B42" s="8" t="n">
        <v>50000</v>
      </c>
    </row>
    <row r="43" customFormat="false" ht="25.5" hidden="false" customHeight="true" outlineLevel="0" collapsed="false">
      <c r="A43" s="21" t="s">
        <v>45</v>
      </c>
      <c r="B43" s="22" t="n">
        <f aca="false">SUM(B35:B42)</f>
        <v>4287390.03</v>
      </c>
    </row>
    <row r="44" customFormat="false" ht="25.5" hidden="false" customHeight="true" outlineLevel="0" collapsed="false">
      <c r="A44" s="21" t="s">
        <v>46</v>
      </c>
      <c r="B44" s="22" t="n">
        <f aca="false">B33+B43</f>
        <v>14642055.55</v>
      </c>
    </row>
  </sheetData>
  <printOptions headings="false" gridLines="true" gridLinesSet="true" horizontalCentered="false" verticalCentered="false"/>
  <pageMargins left="0.75" right="0.75" top="0.7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0:26:07Z</dcterms:created>
  <dc:creator>s.saletti</dc:creator>
  <dc:description/>
  <dc:language>en-US</dc:language>
  <cp:lastModifiedBy>seven</cp:lastModifiedBy>
  <cp:lastPrinted>2020-07-22T09:29:45Z</cp:lastPrinted>
  <dcterms:modified xsi:type="dcterms:W3CDTF">2020-07-22T09:45:56Z</dcterms:modified>
  <cp:revision>0</cp:revision>
  <dc:subject/>
  <dc:title/>
</cp:coreProperties>
</file>