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AREA DEL TERRITORIO E DELLO SVILUPPO ECONOMICO 
SETTORE ATTIVITA' INTERFUNZIONALI 
SERVIZIO PATRIMONIO</t>
  </si>
  <si>
    <t xml:space="preserve">LEGGE N° 431/1998 - ACCORDI SINDACALI SUI CONTRATTI DI LOCAZIONE "CONCORDATI"</t>
  </si>
  <si>
    <t xml:space="preserve">CONFRONTO TABELLE CANONI ACCORDO DEL 16/04/2004 CON IL NUOVO ACCORDO 2013</t>
  </si>
  <si>
    <t xml:space="preserve">CENTRO STORICO E ZONE DI PREGIO</t>
  </si>
  <si>
    <t xml:space="preserve">SUPERFICIE</t>
  </si>
  <si>
    <t xml:space="preserve">PERCENT.</t>
  </si>
  <si>
    <t xml:space="preserve">FASCIA    MINIMA</t>
  </si>
  <si>
    <t xml:space="preserve">FASCIA    MEDIA</t>
  </si>
  <si>
    <t xml:space="preserve">FASCIA    MASSIMA</t>
  </si>
  <si>
    <t xml:space="preserve">fino a 35 mq.</t>
  </si>
  <si>
    <t xml:space="preserve">da mq. 36 a mq. 60</t>
  </si>
  <si>
    <t xml:space="preserve">da mq. 61 a mq. 100</t>
  </si>
  <si>
    <t xml:space="preserve">superiore a mq. 100</t>
  </si>
  <si>
    <t xml:space="preserve">ZONA FUORI LE MURA (Vedi Stradario)</t>
  </si>
  <si>
    <t xml:space="preserve">ZONA PERIFERICA - Fascia entro 10 Km dal Centro Storico (Vedi elenco località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8">
    <font>
      <sz val="11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0"/>
    </font>
    <font>
      <b val="true"/>
      <sz val="12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family val="0"/>
        <b val="1"/>
        <i val="0"/>
        <color rgb="FF008000"/>
        <sz val="11"/>
      </font>
    </dxf>
    <dxf>
      <font>
        <name val="Tahoma"/>
        <family val="0"/>
        <b val="1"/>
        <i val="0"/>
        <color rgb="FF008000"/>
        <sz val="11"/>
      </font>
    </dxf>
    <dxf>
      <font>
        <name val="Tahoma"/>
        <family val="0"/>
        <b val="1"/>
        <i val="0"/>
        <color rgb="FFFF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3680</xdr:rowOff>
    </xdr:from>
    <xdr:to>
      <xdr:col>6</xdr:col>
      <xdr:colOff>171000</xdr:colOff>
      <xdr:row>0</xdr:row>
      <xdr:rowOff>1074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03680"/>
          <a:ext cx="59889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10" min="2" style="0" width="10.62"/>
  </cols>
  <sheetData>
    <row r="1" customFormat="false" ht="87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5.1" hidden="false" customHeight="true" outlineLevel="0" collapsed="false">
      <c r="A3" s="1"/>
      <c r="B3" s="2"/>
      <c r="C3" s="3"/>
      <c r="D3" s="3"/>
      <c r="E3" s="3"/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5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4.25" hidden="false" customHeight="false" outlineLevel="0" collapsed="false">
      <c r="A8" s="7" t="s">
        <v>4</v>
      </c>
      <c r="B8" s="8" t="n">
        <v>2004</v>
      </c>
      <c r="C8" s="9" t="n">
        <v>2013</v>
      </c>
      <c r="D8" s="10" t="s">
        <v>5</v>
      </c>
      <c r="E8" s="8" t="n">
        <v>2004</v>
      </c>
      <c r="F8" s="9" t="n">
        <v>2013</v>
      </c>
      <c r="G8" s="10" t="s">
        <v>5</v>
      </c>
      <c r="H8" s="8" t="n">
        <v>2004</v>
      </c>
      <c r="I8" s="9" t="n">
        <v>2013</v>
      </c>
      <c r="J8" s="10" t="s">
        <v>5</v>
      </c>
    </row>
    <row r="9" customFormat="false" ht="28.5" hidden="false" customHeight="false" outlineLevel="0" collapsed="false">
      <c r="A9" s="7"/>
      <c r="B9" s="11" t="s">
        <v>6</v>
      </c>
      <c r="C9" s="12" t="s">
        <v>6</v>
      </c>
      <c r="D9" s="10"/>
      <c r="E9" s="11" t="s">
        <v>7</v>
      </c>
      <c r="F9" s="12" t="s">
        <v>7</v>
      </c>
      <c r="G9" s="10"/>
      <c r="H9" s="11" t="s">
        <v>8</v>
      </c>
      <c r="I9" s="12" t="s">
        <v>8</v>
      </c>
      <c r="J9" s="10"/>
    </row>
    <row r="10" customFormat="false" ht="14.25" hidden="false" customHeight="false" outlineLevel="0" collapsed="false">
      <c r="A10" s="7" t="s">
        <v>9</v>
      </c>
      <c r="B10" s="13" t="n">
        <v>8</v>
      </c>
      <c r="C10" s="14" t="n">
        <v>7</v>
      </c>
      <c r="D10" s="15" t="n">
        <f aca="false">(C10-B10)/B10</f>
        <v>-0.125</v>
      </c>
      <c r="E10" s="13" t="n">
        <v>9</v>
      </c>
      <c r="F10" s="14" t="n">
        <v>8</v>
      </c>
      <c r="G10" s="15" t="n">
        <f aca="false">(F10-E10)/E10</f>
        <v>-0.111111111111111</v>
      </c>
      <c r="H10" s="13" t="n">
        <v>10</v>
      </c>
      <c r="I10" s="14" t="n">
        <v>9</v>
      </c>
      <c r="J10" s="15" t="n">
        <f aca="false">(I10-H10)/H10</f>
        <v>-0.1</v>
      </c>
    </row>
    <row r="11" customFormat="false" ht="14.25" hidden="false" customHeight="false" outlineLevel="0" collapsed="false">
      <c r="A11" s="7" t="s">
        <v>10</v>
      </c>
      <c r="B11" s="13" t="n">
        <v>6.8</v>
      </c>
      <c r="C11" s="14" t="n">
        <v>5.8</v>
      </c>
      <c r="D11" s="15" t="n">
        <f aca="false">(C11-B11)/B11</f>
        <v>-0.147058823529412</v>
      </c>
      <c r="E11" s="13" t="n">
        <v>7.8</v>
      </c>
      <c r="F11" s="14" t="n">
        <v>6.8</v>
      </c>
      <c r="G11" s="15" t="n">
        <f aca="false">(F11-E11)/E11</f>
        <v>-0.128205128205128</v>
      </c>
      <c r="H11" s="13" t="n">
        <v>8.8</v>
      </c>
      <c r="I11" s="14" t="n">
        <v>7.8</v>
      </c>
      <c r="J11" s="15" t="n">
        <f aca="false">(I11-H11)/H11</f>
        <v>-0.113636363636364</v>
      </c>
    </row>
    <row r="12" customFormat="false" ht="14.25" hidden="false" customHeight="false" outlineLevel="0" collapsed="false">
      <c r="A12" s="7" t="s">
        <v>11</v>
      </c>
      <c r="B12" s="13" t="n">
        <v>5.5</v>
      </c>
      <c r="C12" s="14" t="n">
        <v>5</v>
      </c>
      <c r="D12" s="15" t="n">
        <f aca="false">(C12-B12)/B12</f>
        <v>-0.0909090909090909</v>
      </c>
      <c r="E12" s="13" t="n">
        <v>6.5</v>
      </c>
      <c r="F12" s="14" t="n">
        <v>6</v>
      </c>
      <c r="G12" s="15" t="n">
        <f aca="false">(F12-E12)/E12</f>
        <v>-0.0769230769230769</v>
      </c>
      <c r="H12" s="13" t="n">
        <v>7.5</v>
      </c>
      <c r="I12" s="14" t="n">
        <v>7</v>
      </c>
      <c r="J12" s="15" t="n">
        <f aca="false">(I12-H12)/H12</f>
        <v>-0.0666666666666667</v>
      </c>
    </row>
    <row r="13" customFormat="false" ht="14.25" hidden="false" customHeight="false" outlineLevel="0" collapsed="false">
      <c r="A13" s="7" t="s">
        <v>12</v>
      </c>
      <c r="B13" s="13" t="n">
        <v>5</v>
      </c>
      <c r="C13" s="14" t="n">
        <v>4.5</v>
      </c>
      <c r="D13" s="15" t="n">
        <f aca="false">(C13-B13)/B13</f>
        <v>-0.1</v>
      </c>
      <c r="E13" s="13" t="n">
        <v>6</v>
      </c>
      <c r="F13" s="14" t="n">
        <v>5.5</v>
      </c>
      <c r="G13" s="15" t="n">
        <f aca="false">(F13-E13)/E13</f>
        <v>-0.0833333333333333</v>
      </c>
      <c r="H13" s="13" t="n">
        <v>7</v>
      </c>
      <c r="I13" s="14" t="n">
        <v>6.5</v>
      </c>
      <c r="J13" s="15" t="n">
        <f aca="false">(I13-H13)/H13</f>
        <v>-0.0714285714285714</v>
      </c>
    </row>
    <row r="14" customFormat="false" ht="5.1" hidden="false" customHeight="true" outlineLevel="0" collapsed="false">
      <c r="A14" s="16"/>
      <c r="B14" s="17"/>
      <c r="C14" s="17"/>
      <c r="D14" s="16"/>
      <c r="E14" s="17"/>
      <c r="F14" s="17"/>
      <c r="G14" s="16"/>
      <c r="H14" s="17"/>
      <c r="I14" s="17"/>
      <c r="J14" s="16"/>
    </row>
    <row r="15" customFormat="false" ht="20.1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A16" s="7" t="s">
        <v>4</v>
      </c>
      <c r="B16" s="8" t="n">
        <v>2004</v>
      </c>
      <c r="C16" s="9" t="n">
        <v>2013</v>
      </c>
      <c r="D16" s="10" t="s">
        <v>5</v>
      </c>
      <c r="E16" s="8" t="n">
        <v>2004</v>
      </c>
      <c r="F16" s="9" t="n">
        <v>2013</v>
      </c>
      <c r="G16" s="10" t="s">
        <v>5</v>
      </c>
      <c r="H16" s="8" t="n">
        <v>2004</v>
      </c>
      <c r="I16" s="9" t="n">
        <v>2013</v>
      </c>
      <c r="J16" s="10" t="s">
        <v>5</v>
      </c>
    </row>
    <row r="17" customFormat="false" ht="28.5" hidden="false" customHeight="false" outlineLevel="0" collapsed="false">
      <c r="A17" s="7"/>
      <c r="B17" s="11" t="s">
        <v>6</v>
      </c>
      <c r="C17" s="12" t="s">
        <v>6</v>
      </c>
      <c r="D17" s="10"/>
      <c r="E17" s="11" t="s">
        <v>7</v>
      </c>
      <c r="F17" s="12" t="s">
        <v>7</v>
      </c>
      <c r="G17" s="10"/>
      <c r="H17" s="11" t="s">
        <v>8</v>
      </c>
      <c r="I17" s="12" t="s">
        <v>8</v>
      </c>
      <c r="J17" s="10"/>
    </row>
    <row r="18" customFormat="false" ht="14.25" hidden="false" customHeight="false" outlineLevel="0" collapsed="false">
      <c r="A18" s="7" t="s">
        <v>9</v>
      </c>
      <c r="B18" s="13" t="n">
        <v>7.4</v>
      </c>
      <c r="C18" s="14" t="n">
        <v>7</v>
      </c>
      <c r="D18" s="15" t="n">
        <f aca="false">(C18-B18)/B18</f>
        <v>-0.0540540540540541</v>
      </c>
      <c r="E18" s="13" t="n">
        <v>8.2</v>
      </c>
      <c r="F18" s="14" t="n">
        <v>7.8</v>
      </c>
      <c r="G18" s="15" t="n">
        <f aca="false">(F18-E18)/E18</f>
        <v>-0.048780487804878</v>
      </c>
      <c r="H18" s="13" t="n">
        <v>9</v>
      </c>
      <c r="I18" s="14" t="n">
        <v>8.6</v>
      </c>
      <c r="J18" s="15" t="n">
        <f aca="false">(I18-H18)/H18</f>
        <v>-0.0444444444444445</v>
      </c>
    </row>
    <row r="19" customFormat="false" ht="14.25" hidden="false" customHeight="false" outlineLevel="0" collapsed="false">
      <c r="A19" s="7" t="s">
        <v>10</v>
      </c>
      <c r="B19" s="13" t="n">
        <v>6.4</v>
      </c>
      <c r="C19" s="14" t="n">
        <v>5.7</v>
      </c>
      <c r="D19" s="15" t="n">
        <f aca="false">(C19-B19)/B19</f>
        <v>-0.109375</v>
      </c>
      <c r="E19" s="13" t="n">
        <v>7.2</v>
      </c>
      <c r="F19" s="14" t="n">
        <v>6.5</v>
      </c>
      <c r="G19" s="15" t="n">
        <f aca="false">(F19-E19)/E19</f>
        <v>-0.0972222222222222</v>
      </c>
      <c r="H19" s="13" t="n">
        <v>8</v>
      </c>
      <c r="I19" s="14" t="n">
        <v>7.3</v>
      </c>
      <c r="J19" s="15" t="n">
        <f aca="false">(I19-H19)/H19</f>
        <v>-0.0875</v>
      </c>
    </row>
    <row r="20" customFormat="false" ht="14.25" hidden="false" customHeight="false" outlineLevel="0" collapsed="false">
      <c r="A20" s="7" t="s">
        <v>11</v>
      </c>
      <c r="B20" s="13" t="n">
        <v>4.8</v>
      </c>
      <c r="C20" s="14" t="n">
        <v>5</v>
      </c>
      <c r="D20" s="15" t="n">
        <f aca="false">(C20-B20)/B20</f>
        <v>0.0416666666666667</v>
      </c>
      <c r="E20" s="13" t="n">
        <v>5.5</v>
      </c>
      <c r="F20" s="14" t="n">
        <v>5.7</v>
      </c>
      <c r="G20" s="15" t="n">
        <f aca="false">(F20-E20)/E20</f>
        <v>0.0363636363636364</v>
      </c>
      <c r="H20" s="13" t="n">
        <v>6.2</v>
      </c>
      <c r="I20" s="14" t="n">
        <v>6.4</v>
      </c>
      <c r="J20" s="15" t="n">
        <f aca="false">(I20-H20)/H20</f>
        <v>0.0322580645161291</v>
      </c>
    </row>
    <row r="21" customFormat="false" ht="14.25" hidden="false" customHeight="false" outlineLevel="0" collapsed="false">
      <c r="A21" s="7" t="s">
        <v>12</v>
      </c>
      <c r="B21" s="13" t="n">
        <v>4.5</v>
      </c>
      <c r="C21" s="14" t="n">
        <v>4.25</v>
      </c>
      <c r="D21" s="15" t="n">
        <f aca="false">(C21-B21)/B21</f>
        <v>-0.0555555555555556</v>
      </c>
      <c r="E21" s="13" t="n">
        <v>5.25</v>
      </c>
      <c r="F21" s="14" t="n">
        <v>5</v>
      </c>
      <c r="G21" s="15" t="n">
        <f aca="false">(F21-E21)/E21</f>
        <v>-0.0476190476190476</v>
      </c>
      <c r="H21" s="13" t="n">
        <v>6</v>
      </c>
      <c r="I21" s="14" t="n">
        <v>5.75</v>
      </c>
      <c r="J21" s="15" t="n">
        <f aca="false">(I21-H21)/H21</f>
        <v>-0.0416666666666667</v>
      </c>
    </row>
    <row r="22" customFormat="false" ht="5.1" hidden="false" customHeight="true" outlineLevel="0" collapsed="false">
      <c r="A22" s="16"/>
      <c r="B22" s="17"/>
      <c r="C22" s="17"/>
      <c r="D22" s="16"/>
      <c r="E22" s="17"/>
      <c r="F22" s="17"/>
      <c r="G22" s="16"/>
      <c r="H22" s="17"/>
      <c r="I22" s="17"/>
      <c r="J22" s="16"/>
    </row>
    <row r="23" customFormat="false" ht="20.1" hidden="false" customHeight="true" outlineLevel="0" collapsed="false">
      <c r="A23" s="6" t="s">
        <v>14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7" t="s">
        <v>4</v>
      </c>
      <c r="B24" s="8" t="n">
        <v>2004</v>
      </c>
      <c r="C24" s="9" t="n">
        <v>2013</v>
      </c>
      <c r="D24" s="10" t="s">
        <v>5</v>
      </c>
      <c r="E24" s="8" t="n">
        <v>2004</v>
      </c>
      <c r="F24" s="9" t="n">
        <v>2013</v>
      </c>
      <c r="G24" s="10" t="s">
        <v>5</v>
      </c>
      <c r="H24" s="8" t="n">
        <v>2004</v>
      </c>
      <c r="I24" s="9" t="n">
        <v>2013</v>
      </c>
      <c r="J24" s="10" t="s">
        <v>5</v>
      </c>
      <c r="K24" s="18"/>
    </row>
    <row r="25" customFormat="false" ht="28.5" hidden="false" customHeight="false" outlineLevel="0" collapsed="false">
      <c r="A25" s="7"/>
      <c r="B25" s="11" t="s">
        <v>6</v>
      </c>
      <c r="C25" s="12" t="s">
        <v>6</v>
      </c>
      <c r="D25" s="10"/>
      <c r="E25" s="11" t="s">
        <v>7</v>
      </c>
      <c r="F25" s="12" t="s">
        <v>7</v>
      </c>
      <c r="G25" s="10"/>
      <c r="H25" s="11" t="s">
        <v>8</v>
      </c>
      <c r="I25" s="12" t="s">
        <v>8</v>
      </c>
      <c r="J25" s="10"/>
      <c r="K25" s="18"/>
    </row>
    <row r="26" customFormat="false" ht="14.25" hidden="false" customHeight="false" outlineLevel="0" collapsed="false">
      <c r="A26" s="7" t="s">
        <v>9</v>
      </c>
      <c r="B26" s="13" t="n">
        <v>6.4</v>
      </c>
      <c r="C26" s="14" t="n">
        <v>6.4</v>
      </c>
      <c r="D26" s="15" t="n">
        <f aca="false">(C26-B26)/B26</f>
        <v>0</v>
      </c>
      <c r="E26" s="13" t="n">
        <v>7.2</v>
      </c>
      <c r="F26" s="14" t="n">
        <v>7.2</v>
      </c>
      <c r="G26" s="15" t="n">
        <f aca="false">(F26-E26)/E26</f>
        <v>0</v>
      </c>
      <c r="H26" s="13" t="n">
        <v>8</v>
      </c>
      <c r="I26" s="14" t="n">
        <v>8</v>
      </c>
      <c r="J26" s="15" t="n">
        <f aca="false">(I26-H26)/H26</f>
        <v>0</v>
      </c>
      <c r="K26" s="18"/>
    </row>
    <row r="27" customFormat="false" ht="14.25" hidden="false" customHeight="false" outlineLevel="0" collapsed="false">
      <c r="A27" s="7" t="s">
        <v>10</v>
      </c>
      <c r="B27" s="13" t="n">
        <v>5.8</v>
      </c>
      <c r="C27" s="14" t="n">
        <v>5.5</v>
      </c>
      <c r="D27" s="15" t="n">
        <f aca="false">(C27-B27)/B27</f>
        <v>-0.0517241379310345</v>
      </c>
      <c r="E27" s="13" t="n">
        <v>6.5</v>
      </c>
      <c r="F27" s="14" t="n">
        <v>6.2</v>
      </c>
      <c r="G27" s="15" t="n">
        <f aca="false">(F27-E27)/E27</f>
        <v>-0.0461538461538461</v>
      </c>
      <c r="H27" s="13" t="n">
        <v>7.2</v>
      </c>
      <c r="I27" s="14" t="n">
        <v>6.9</v>
      </c>
      <c r="J27" s="15" t="n">
        <f aca="false">(I27-H27)/H27</f>
        <v>-0.0416666666666666</v>
      </c>
      <c r="K27" s="18"/>
    </row>
    <row r="28" customFormat="false" ht="14.25" hidden="false" customHeight="false" outlineLevel="0" collapsed="false">
      <c r="A28" s="7" t="s">
        <v>11</v>
      </c>
      <c r="B28" s="13" t="n">
        <v>4.2</v>
      </c>
      <c r="C28" s="14" t="n">
        <v>4.6</v>
      </c>
      <c r="D28" s="15" t="n">
        <f aca="false">(C28-B28)/B28</f>
        <v>0.0952380952380951</v>
      </c>
      <c r="E28" s="13" t="n">
        <v>5.1</v>
      </c>
      <c r="F28" s="14" t="n">
        <v>5.5</v>
      </c>
      <c r="G28" s="15" t="n">
        <f aca="false">(F28-E28)/E28</f>
        <v>0.0784313725490197</v>
      </c>
      <c r="H28" s="13" t="n">
        <v>6</v>
      </c>
      <c r="I28" s="14" t="n">
        <v>6.4</v>
      </c>
      <c r="J28" s="15" t="n">
        <f aca="false">(I28-H28)/H28</f>
        <v>0.0666666666666667</v>
      </c>
      <c r="K28" s="18"/>
    </row>
    <row r="29" customFormat="false" ht="14.25" hidden="false" customHeight="false" outlineLevel="0" collapsed="false">
      <c r="A29" s="7" t="s">
        <v>12</v>
      </c>
      <c r="B29" s="13" t="n">
        <v>4</v>
      </c>
      <c r="C29" s="14" t="n">
        <v>4</v>
      </c>
      <c r="D29" s="15" t="n">
        <f aca="false">(C29-B29)/B29</f>
        <v>0</v>
      </c>
      <c r="E29" s="13" t="n">
        <v>4.8</v>
      </c>
      <c r="F29" s="14" t="n">
        <v>4.8</v>
      </c>
      <c r="G29" s="15" t="n">
        <f aca="false">(F29-E29)/E29</f>
        <v>0</v>
      </c>
      <c r="H29" s="13" t="n">
        <v>5.6</v>
      </c>
      <c r="I29" s="14" t="n">
        <v>5.6</v>
      </c>
      <c r="J29" s="15" t="n">
        <f aca="false">(I29-H29)/H29</f>
        <v>0</v>
      </c>
      <c r="K29" s="18"/>
    </row>
  </sheetData>
  <mergeCells count="13">
    <mergeCell ref="A2:E2"/>
    <mergeCell ref="A8:A9"/>
    <mergeCell ref="D8:D9"/>
    <mergeCell ref="G8:G9"/>
    <mergeCell ref="J8:J9"/>
    <mergeCell ref="A16:A17"/>
    <mergeCell ref="D16:D17"/>
    <mergeCell ref="G16:G17"/>
    <mergeCell ref="J16:J17"/>
    <mergeCell ref="A24:A25"/>
    <mergeCell ref="D24:D25"/>
    <mergeCell ref="G24:G25"/>
    <mergeCell ref="J24:J25"/>
  </mergeCells>
  <conditionalFormatting sqref="D10:D13 G10:G13 J10:J13">
    <cfRule type="cellIs" priority="2" operator="lessThan" aboveAverage="0" equalAverage="0" bottom="0" percent="0" rank="0" text="" dxfId="0">
      <formula>0</formula>
    </cfRule>
  </conditionalFormatting>
  <conditionalFormatting sqref="D18:D21 G18:G21 J18:J21 D26:D29 G26:G29 J26:J29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D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1:54:08Z</dcterms:created>
  <dc:creator>Standard</dc:creator>
  <dc:description/>
  <dc:language>en-US</dc:language>
  <cp:lastModifiedBy>Standard</cp:lastModifiedBy>
  <cp:lastPrinted>2013-02-20T12:14:06Z</cp:lastPrinted>
  <dcterms:modified xsi:type="dcterms:W3CDTF">2013-02-20T12:15:34Z</dcterms:modified>
  <cp:revision>0</cp:revision>
  <dc:subject/>
  <dc:title/>
</cp:coreProperties>
</file>