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 17" sheetId="1" state="visible" r:id="rId2"/>
    <sheet name="ore 14" sheetId="2" state="visible" r:id="rId3"/>
    <sheet name="Foglio1" sheetId="3" state="visible" r:id="rId4"/>
  </sheets>
  <definedNames>
    <definedName function="false" hidden="false" localSheetId="1" name="_xlnm.Print_Area" vbProcedure="false">'ore 14'!$A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Posti disponibili nei servizi educativi del Comune di Ferrara per bambini da 0 a 3 anni (nidi e Spazi bambini): 785 </t>
  </si>
  <si>
    <t xml:space="preserve">Bambini iscritti ai servizi educativi comunali 0-3 anni al 6 settembre 2021: 783 (di cui 19 negli Spazi bambini)</t>
  </si>
  <si>
    <r>
      <rPr>
        <b val="true"/>
        <sz val="18"/>
        <rFont val="Arial"/>
        <family val="2"/>
      </rPr>
      <t xml:space="preserve">Rette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NIDI  COMUNALI</t>
    </r>
    <r>
      <rPr>
        <sz val="18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per l'a.s. 2021-2022  </t>
    </r>
    <r>
      <rPr>
        <sz val="14"/>
        <rFont val="Arial"/>
        <family val="2"/>
      </rPr>
      <t xml:space="preserve">                                                                        </t>
    </r>
  </si>
  <si>
    <t xml:space="preserve">Uscita ore 17,00</t>
  </si>
  <si>
    <t xml:space="preserve">RETTE E FASCE</t>
  </si>
  <si>
    <t xml:space="preserve">valore ISEE</t>
  </si>
  <si>
    <t xml:space="preserve">sconto altri figli</t>
  </si>
  <si>
    <t xml:space="preserve">FASCIA ISEE</t>
  </si>
  <si>
    <t xml:space="preserve">valore ISEE da</t>
  </si>
  <si>
    <t xml:space="preserve">valore ISEE a</t>
  </si>
  <si>
    <t xml:space="preserve">RETTA MENSILE  INTERA</t>
  </si>
  <si>
    <r>
      <rPr>
        <b val="true"/>
        <sz val="10"/>
        <rFont val="Arial"/>
        <family val="2"/>
      </rPr>
      <t xml:space="preserve">Retta Mensile </t>
    </r>
    <r>
      <rPr>
        <b val="true"/>
        <u val="single"/>
        <sz val="10"/>
        <rFont val="Arial"/>
        <family val="2"/>
      </rPr>
      <t xml:space="preserve">DA PAGARE</t>
    </r>
    <r>
      <rPr>
        <b val="true"/>
        <sz val="10"/>
        <rFont val="Arial"/>
        <family val="2"/>
      </rPr>
      <t xml:space="preserve"> per l'anno scolastico 2021-2022</t>
    </r>
  </si>
  <si>
    <t xml:space="preserve">retta ridotta 20%</t>
  </si>
  <si>
    <t xml:space="preserve">retta ridotta 30%</t>
  </si>
  <si>
    <t xml:space="preserve">retta ridotta 40%</t>
  </si>
  <si>
    <t xml:space="preserve">RETTA acquisto I^casa; disabilità</t>
  </si>
  <si>
    <t xml:space="preserve">1 fascia</t>
  </si>
  <si>
    <t xml:space="preserve">BONUS REGIONALE</t>
  </si>
  <si>
    <t xml:space="preserve">2 fascia</t>
  </si>
  <si>
    <t xml:space="preserve">3 fascia</t>
  </si>
  <si>
    <t xml:space="preserve">4 fascia</t>
  </si>
  <si>
    <t xml:space="preserve">5 fascia</t>
  </si>
  <si>
    <t xml:space="preserve">6 fascia</t>
  </si>
  <si>
    <t xml:space="preserve">7 fascia</t>
  </si>
  <si>
    <t xml:space="preserve">8 fascia</t>
  </si>
  <si>
    <t xml:space="preserve">9 fascia</t>
  </si>
  <si>
    <t xml:space="preserve">10 fascia</t>
  </si>
  <si>
    <t xml:space="preserve">11 fascia</t>
  </si>
  <si>
    <t xml:space="preserve">12 fascia</t>
  </si>
  <si>
    <t xml:space="preserve">13 fascia</t>
  </si>
  <si>
    <t xml:space="preserve">BONUS COMUNALE</t>
  </si>
  <si>
    <t xml:space="preserve">14 fascia</t>
  </si>
  <si>
    <t xml:space="preserve">15 fascia</t>
  </si>
  <si>
    <t xml:space="preserve">16 fascia</t>
  </si>
  <si>
    <t xml:space="preserve">17 fascia</t>
  </si>
  <si>
    <t xml:space="preserve">oltre € 45.000,01 e non ISEE</t>
  </si>
  <si>
    <r>
      <rPr>
        <b val="true"/>
        <sz val="18"/>
        <rFont val="Arial"/>
        <family val="2"/>
      </rPr>
      <t xml:space="preserve">Rette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NIDI  COMUNALI</t>
    </r>
    <r>
      <rPr>
        <sz val="18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per l'a.s.2021-2022    </t>
    </r>
    <r>
      <rPr>
        <sz val="14"/>
        <rFont val="Arial"/>
        <family val="2"/>
      </rPr>
      <t xml:space="preserve">                                                                        </t>
    </r>
  </si>
  <si>
    <r>
      <rPr>
        <b val="true"/>
        <sz val="18"/>
        <color rgb="FF000000"/>
        <rFont val="MS Sans Serif"/>
        <family val="2"/>
      </rPr>
      <t xml:space="preserve">Uscita ore 14,00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@"/>
    <numFmt numFmtId="167" formatCode="#,##0.00_);\-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8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15.56"/>
    <col collapsed="false" customWidth="true" hidden="false" outlineLevel="0" max="5" min="4" style="0" width="14.28"/>
    <col collapsed="false" customWidth="true" hidden="false" outlineLevel="0" max="6" min="6" style="0" width="20.13"/>
    <col collapsed="false" customWidth="false" hidden="true" outlineLevel="0" max="10" min="7" style="0" width="9.0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s="3" customFormat="true" ht="12.75" hidden="false" customHeight="false" outlineLevel="0" collapsed="false">
      <c r="B4" s="4"/>
      <c r="C4" s="5"/>
      <c r="D4" s="5"/>
      <c r="E4" s="5"/>
    </row>
    <row r="5" s="3" customFormat="true" ht="34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s="3" customFormat="true" ht="26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s="3" customFormat="true" ht="15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</row>
    <row r="8" s="3" customFormat="true" ht="15.75" hidden="false" customHeight="true" outlineLevel="0" collapsed="false">
      <c r="B8" s="9"/>
      <c r="C8" s="10" t="s">
        <v>5</v>
      </c>
      <c r="D8" s="10"/>
      <c r="E8" s="11"/>
      <c r="F8" s="12"/>
      <c r="G8" s="13" t="s">
        <v>6</v>
      </c>
      <c r="H8" s="13"/>
      <c r="I8" s="13"/>
    </row>
    <row r="9" s="3" customFormat="true" ht="64.5" hidden="false" customHeight="false" outlineLevel="0" collapsed="false">
      <c r="B9" s="14" t="s">
        <v>7</v>
      </c>
      <c r="C9" s="15" t="s">
        <v>8</v>
      </c>
      <c r="D9" s="15" t="s">
        <v>9</v>
      </c>
      <c r="E9" s="15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7" t="s">
        <v>15</v>
      </c>
    </row>
    <row r="10" s="3" customFormat="true" ht="60" hidden="false" customHeight="true" outlineLevel="0" collapsed="false">
      <c r="B10" s="18" t="s">
        <v>16</v>
      </c>
      <c r="C10" s="19" t="n">
        <v>0</v>
      </c>
      <c r="D10" s="19" t="n">
        <v>3000</v>
      </c>
      <c r="E10" s="19"/>
      <c r="F10" s="20" t="n">
        <v>0</v>
      </c>
      <c r="G10" s="21"/>
      <c r="H10" s="21"/>
      <c r="I10" s="22"/>
      <c r="J10" s="23" t="n">
        <v>0</v>
      </c>
    </row>
    <row r="11" s="3" customFormat="true" ht="17.1" hidden="false" customHeight="true" outlineLevel="0" collapsed="false">
      <c r="A11" s="24" t="s">
        <v>17</v>
      </c>
      <c r="B11" s="25" t="s">
        <v>18</v>
      </c>
      <c r="C11" s="26" t="n">
        <v>3000.01</v>
      </c>
      <c r="D11" s="26" t="n">
        <v>4850</v>
      </c>
      <c r="E11" s="26" t="n">
        <f aca="false">F11/40*100</f>
        <v>45</v>
      </c>
      <c r="F11" s="27" t="n">
        <v>18</v>
      </c>
      <c r="G11" s="28" t="n">
        <v>14.4</v>
      </c>
      <c r="H11" s="28" t="n">
        <v>12.6</v>
      </c>
      <c r="I11" s="29" t="n">
        <v>10.8</v>
      </c>
      <c r="J11" s="30" t="n">
        <v>0</v>
      </c>
    </row>
    <row r="12" s="3" customFormat="true" ht="17.1" hidden="false" customHeight="true" outlineLevel="0" collapsed="false">
      <c r="A12" s="24"/>
      <c r="B12" s="31" t="s">
        <v>19</v>
      </c>
      <c r="C12" s="32" t="n">
        <v>4850.01</v>
      </c>
      <c r="D12" s="32" t="n">
        <v>5850</v>
      </c>
      <c r="E12" s="26" t="n">
        <f aca="false">F12/40*100</f>
        <v>54</v>
      </c>
      <c r="F12" s="33" t="n">
        <v>21.6</v>
      </c>
      <c r="G12" s="34" t="n">
        <v>17.3</v>
      </c>
      <c r="H12" s="34" t="n">
        <v>15.1</v>
      </c>
      <c r="I12" s="35" t="n">
        <v>13</v>
      </c>
      <c r="J12" s="36" t="n">
        <v>0</v>
      </c>
      <c r="N12" s="37"/>
    </row>
    <row r="13" s="3" customFormat="true" ht="17.1" hidden="false" customHeight="true" outlineLevel="0" collapsed="false">
      <c r="A13" s="24"/>
      <c r="B13" s="31" t="s">
        <v>20</v>
      </c>
      <c r="C13" s="32" t="n">
        <v>5850.01</v>
      </c>
      <c r="D13" s="32" t="n">
        <v>6800</v>
      </c>
      <c r="E13" s="26" t="n">
        <f aca="false">F13/40*100</f>
        <v>63</v>
      </c>
      <c r="F13" s="33" t="n">
        <v>25.2</v>
      </c>
      <c r="G13" s="34" t="n">
        <v>20.2</v>
      </c>
      <c r="H13" s="34" t="n">
        <v>17.6</v>
      </c>
      <c r="I13" s="35" t="n">
        <v>15.1</v>
      </c>
      <c r="J13" s="36" t="n">
        <v>0</v>
      </c>
    </row>
    <row r="14" s="3" customFormat="true" ht="17.1" hidden="false" customHeight="true" outlineLevel="0" collapsed="false">
      <c r="A14" s="24"/>
      <c r="B14" s="31" t="s">
        <v>21</v>
      </c>
      <c r="C14" s="32" t="n">
        <v>6800.01</v>
      </c>
      <c r="D14" s="32" t="n">
        <v>8200</v>
      </c>
      <c r="E14" s="26" t="n">
        <f aca="false">F14/40*100</f>
        <v>76.5</v>
      </c>
      <c r="F14" s="33" t="n">
        <v>30.6</v>
      </c>
      <c r="G14" s="34" t="n">
        <v>24.5</v>
      </c>
      <c r="H14" s="34" t="n">
        <v>21.4</v>
      </c>
      <c r="I14" s="35" t="n">
        <v>18.4</v>
      </c>
      <c r="J14" s="36" t="n">
        <v>0</v>
      </c>
    </row>
    <row r="15" s="3" customFormat="true" ht="17.1" hidden="false" customHeight="true" outlineLevel="0" collapsed="false">
      <c r="A15" s="24"/>
      <c r="B15" s="31" t="s">
        <v>22</v>
      </c>
      <c r="C15" s="32" t="n">
        <v>8200.01</v>
      </c>
      <c r="D15" s="32" t="n">
        <v>9000</v>
      </c>
      <c r="E15" s="26" t="n">
        <f aca="false">F15/40*100</f>
        <v>90</v>
      </c>
      <c r="F15" s="33" t="n">
        <v>36</v>
      </c>
      <c r="G15" s="34" t="n">
        <v>28.8</v>
      </c>
      <c r="H15" s="34" t="n">
        <v>25.2</v>
      </c>
      <c r="I15" s="35" t="n">
        <v>21.6</v>
      </c>
      <c r="J15" s="36" t="n">
        <v>0</v>
      </c>
    </row>
    <row r="16" s="3" customFormat="true" ht="17.1" hidden="false" customHeight="true" outlineLevel="0" collapsed="false">
      <c r="A16" s="24"/>
      <c r="B16" s="31" t="s">
        <v>23</v>
      </c>
      <c r="C16" s="32" t="n">
        <v>9000.01</v>
      </c>
      <c r="D16" s="32" t="n">
        <v>10000</v>
      </c>
      <c r="E16" s="26" t="n">
        <f aca="false">F16/40*100</f>
        <v>108</v>
      </c>
      <c r="F16" s="33" t="n">
        <v>43.2</v>
      </c>
      <c r="G16" s="34" t="n">
        <v>34.6</v>
      </c>
      <c r="H16" s="34" t="n">
        <v>30.2</v>
      </c>
      <c r="I16" s="35" t="n">
        <v>25.9</v>
      </c>
      <c r="J16" s="36" t="n">
        <v>0</v>
      </c>
    </row>
    <row r="17" s="3" customFormat="true" ht="17.1" hidden="false" customHeight="true" outlineLevel="0" collapsed="false">
      <c r="A17" s="24"/>
      <c r="B17" s="31" t="s">
        <v>24</v>
      </c>
      <c r="C17" s="32" t="n">
        <v>10000.01</v>
      </c>
      <c r="D17" s="32" t="n">
        <v>12000</v>
      </c>
      <c r="E17" s="26" t="n">
        <f aca="false">F17/40*100</f>
        <v>126</v>
      </c>
      <c r="F17" s="33" t="n">
        <v>50.4</v>
      </c>
      <c r="G17" s="34" t="n">
        <v>40.3</v>
      </c>
      <c r="H17" s="34" t="n">
        <v>35.3</v>
      </c>
      <c r="I17" s="35" t="n">
        <v>30.2</v>
      </c>
      <c r="J17" s="36" t="n">
        <v>0</v>
      </c>
    </row>
    <row r="18" s="3" customFormat="true" ht="17.1" hidden="false" customHeight="true" outlineLevel="0" collapsed="false">
      <c r="A18" s="24"/>
      <c r="B18" s="31" t="s">
        <v>25</v>
      </c>
      <c r="C18" s="32" t="n">
        <v>12000.01</v>
      </c>
      <c r="D18" s="32" t="n">
        <v>15000</v>
      </c>
      <c r="E18" s="26" t="n">
        <f aca="false">F18/40*100</f>
        <v>162</v>
      </c>
      <c r="F18" s="33" t="n">
        <v>64.8</v>
      </c>
      <c r="G18" s="34" t="n">
        <v>51.8</v>
      </c>
      <c r="H18" s="34" t="n">
        <v>45.4</v>
      </c>
      <c r="I18" s="35" t="n">
        <v>38.9</v>
      </c>
      <c r="J18" s="36" t="n">
        <v>0</v>
      </c>
    </row>
    <row r="19" s="3" customFormat="true" ht="17.1" hidden="false" customHeight="true" outlineLevel="0" collapsed="false">
      <c r="A19" s="24"/>
      <c r="B19" s="31" t="s">
        <v>26</v>
      </c>
      <c r="C19" s="32" t="n">
        <v>15000.01</v>
      </c>
      <c r="D19" s="32" t="n">
        <v>18000</v>
      </c>
      <c r="E19" s="26" t="n">
        <f aca="false">F19/40*100</f>
        <v>198</v>
      </c>
      <c r="F19" s="33" t="n">
        <v>79.2</v>
      </c>
      <c r="G19" s="34" t="n">
        <v>63.4</v>
      </c>
      <c r="H19" s="34" t="n">
        <v>55.4</v>
      </c>
      <c r="I19" s="35" t="n">
        <v>47.5</v>
      </c>
      <c r="J19" s="36" t="n">
        <v>0</v>
      </c>
    </row>
    <row r="20" s="3" customFormat="true" ht="17.1" hidden="false" customHeight="true" outlineLevel="0" collapsed="false">
      <c r="A20" s="24"/>
      <c r="B20" s="31" t="s">
        <v>27</v>
      </c>
      <c r="C20" s="32" t="n">
        <v>18000.01</v>
      </c>
      <c r="D20" s="32" t="n">
        <v>21000</v>
      </c>
      <c r="E20" s="26" t="n">
        <f aca="false">F20/40*100</f>
        <v>225</v>
      </c>
      <c r="F20" s="33" t="n">
        <v>90</v>
      </c>
      <c r="G20" s="34" t="n">
        <v>72</v>
      </c>
      <c r="H20" s="34" t="n">
        <v>63</v>
      </c>
      <c r="I20" s="35" t="n">
        <v>54</v>
      </c>
      <c r="J20" s="36" t="n">
        <v>0</v>
      </c>
    </row>
    <row r="21" s="3" customFormat="true" ht="17.1" hidden="false" customHeight="true" outlineLevel="0" collapsed="false">
      <c r="A21" s="24"/>
      <c r="B21" s="31" t="s">
        <v>28</v>
      </c>
      <c r="C21" s="32" t="n">
        <v>21000.01</v>
      </c>
      <c r="D21" s="32" t="n">
        <v>25000</v>
      </c>
      <c r="E21" s="26" t="n">
        <f aca="false">F21/40*100</f>
        <v>279</v>
      </c>
      <c r="F21" s="33" t="n">
        <v>111.6</v>
      </c>
      <c r="G21" s="34" t="n">
        <v>89.3</v>
      </c>
      <c r="H21" s="34" t="n">
        <v>78.1</v>
      </c>
      <c r="I21" s="35" t="n">
        <v>67</v>
      </c>
      <c r="J21" s="36" t="n">
        <v>0</v>
      </c>
    </row>
    <row r="22" s="3" customFormat="true" ht="17.1" hidden="false" customHeight="true" outlineLevel="0" collapsed="false">
      <c r="A22" s="24"/>
      <c r="B22" s="38" t="s">
        <v>29</v>
      </c>
      <c r="C22" s="39" t="n">
        <v>25000.01</v>
      </c>
      <c r="D22" s="39" t="n">
        <v>26000</v>
      </c>
      <c r="E22" s="26" t="n">
        <f aca="false">F22/40*100</f>
        <v>315</v>
      </c>
      <c r="F22" s="40" t="n">
        <v>126</v>
      </c>
      <c r="G22" s="41" t="n">
        <v>100.8</v>
      </c>
      <c r="H22" s="41" t="n">
        <v>88.2</v>
      </c>
      <c r="I22" s="42" t="n">
        <v>75.6</v>
      </c>
      <c r="J22" s="36" t="n">
        <v>0</v>
      </c>
      <c r="L22" s="43"/>
      <c r="M22" s="37"/>
      <c r="N22" s="37"/>
      <c r="O22" s="37"/>
    </row>
    <row r="23" s="3" customFormat="true" ht="17.1" hidden="false" customHeight="true" outlineLevel="0" collapsed="false">
      <c r="A23" s="44" t="s">
        <v>30</v>
      </c>
      <c r="B23" s="45" t="s">
        <v>29</v>
      </c>
      <c r="C23" s="46" t="n">
        <v>26000.01</v>
      </c>
      <c r="D23" s="46" t="n">
        <v>29000</v>
      </c>
      <c r="E23" s="26" t="n">
        <f aca="false">F23/40*100</f>
        <v>315</v>
      </c>
      <c r="F23" s="47" t="n">
        <v>126</v>
      </c>
      <c r="G23" s="48" t="n">
        <v>100.8</v>
      </c>
      <c r="H23" s="48" t="n">
        <v>88.2</v>
      </c>
      <c r="I23" s="49" t="n">
        <v>75.6</v>
      </c>
      <c r="J23" s="36" t="n">
        <v>0</v>
      </c>
    </row>
    <row r="24" s="3" customFormat="true" ht="17.1" hidden="false" customHeight="true" outlineLevel="0" collapsed="false">
      <c r="A24" s="44"/>
      <c r="B24" s="50" t="s">
        <v>31</v>
      </c>
      <c r="C24" s="51" t="n">
        <v>29000.01</v>
      </c>
      <c r="D24" s="51" t="n">
        <v>33000</v>
      </c>
      <c r="E24" s="26" t="n">
        <f aca="false">F24/40*100</f>
        <v>360</v>
      </c>
      <c r="F24" s="52" t="n">
        <v>144</v>
      </c>
      <c r="G24" s="53" t="n">
        <v>115.2</v>
      </c>
      <c r="H24" s="53" t="n">
        <v>100.8</v>
      </c>
      <c r="I24" s="54" t="n">
        <v>86.4</v>
      </c>
      <c r="J24" s="36" t="n">
        <v>0</v>
      </c>
    </row>
    <row r="25" s="3" customFormat="true" ht="17.1" hidden="false" customHeight="true" outlineLevel="0" collapsed="false">
      <c r="A25" s="44"/>
      <c r="B25" s="55" t="s">
        <v>32</v>
      </c>
      <c r="C25" s="51" t="n">
        <v>33000.01</v>
      </c>
      <c r="D25" s="51" t="n">
        <v>38000</v>
      </c>
      <c r="E25" s="26" t="n">
        <f aca="false">F25/40*100</f>
        <v>396</v>
      </c>
      <c r="F25" s="52" t="n">
        <v>158.4</v>
      </c>
      <c r="G25" s="53" t="n">
        <v>126.7</v>
      </c>
      <c r="H25" s="53" t="n">
        <v>110.9</v>
      </c>
      <c r="I25" s="54" t="n">
        <v>95</v>
      </c>
      <c r="J25" s="36" t="n">
        <v>0</v>
      </c>
    </row>
    <row r="26" s="3" customFormat="true" ht="17.1" hidden="false" customHeight="true" outlineLevel="0" collapsed="false">
      <c r="A26" s="44"/>
      <c r="B26" s="56" t="s">
        <v>33</v>
      </c>
      <c r="C26" s="57" t="n">
        <v>38000.01</v>
      </c>
      <c r="D26" s="57" t="n">
        <v>45000</v>
      </c>
      <c r="E26" s="26" t="n">
        <f aca="false">F26/40*100</f>
        <v>441</v>
      </c>
      <c r="F26" s="58" t="n">
        <v>176.4</v>
      </c>
      <c r="G26" s="59" t="n">
        <v>141.1</v>
      </c>
      <c r="H26" s="59" t="n">
        <v>123.5</v>
      </c>
      <c r="I26" s="60" t="n">
        <v>105.8</v>
      </c>
      <c r="J26" s="36" t="n">
        <v>0</v>
      </c>
    </row>
    <row r="27" s="3" customFormat="true" ht="17.1" hidden="false" customHeight="true" outlineLevel="0" collapsed="false">
      <c r="A27" s="44"/>
      <c r="B27" s="56" t="s">
        <v>34</v>
      </c>
      <c r="C27" s="61" t="s">
        <v>35</v>
      </c>
      <c r="D27" s="57"/>
      <c r="E27" s="26" t="n">
        <f aca="false">F27/40*100</f>
        <v>486</v>
      </c>
      <c r="F27" s="57" t="n">
        <v>194.4</v>
      </c>
      <c r="G27" s="57" t="n">
        <v>155.5</v>
      </c>
      <c r="H27" s="57" t="n">
        <v>136.1</v>
      </c>
      <c r="I27" s="62" t="n">
        <v>116.6</v>
      </c>
      <c r="J27" s="63" t="n">
        <v>0</v>
      </c>
    </row>
    <row r="28" s="3" customFormat="true" ht="12.75" hidden="false" customHeight="false" outlineLevel="0" collapsed="false"/>
  </sheetData>
  <mergeCells count="10">
    <mergeCell ref="A1:F1"/>
    <mergeCell ref="A2:F2"/>
    <mergeCell ref="A3:F3"/>
    <mergeCell ref="B5:I5"/>
    <mergeCell ref="B6:I6"/>
    <mergeCell ref="B7:I7"/>
    <mergeCell ref="C8:D8"/>
    <mergeCell ref="G8:I8"/>
    <mergeCell ref="A11:A22"/>
    <mergeCell ref="A23:A27"/>
  </mergeCells>
  <printOptions headings="false" gridLines="false" gridLinesSet="true" horizontalCentered="true" verticalCentered="false"/>
  <pageMargins left="0.196527777777778" right="0.118055555555556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liberazione di Giunta Comunale nr.......del 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15.56"/>
    <col collapsed="false" customWidth="true" hidden="false" outlineLevel="0" max="5" min="4" style="0" width="14.28"/>
    <col collapsed="false" customWidth="true" hidden="false" outlineLevel="0" max="6" min="6" style="0" width="21.13"/>
  </cols>
  <sheetData>
    <row r="1" customFormat="false" ht="12.75" hidden="false" customHeight="true" outlineLevel="0" collapsed="false"/>
    <row r="2" s="3" customFormat="true" ht="13.5" hidden="false" customHeight="false" outlineLevel="0" collapsed="false">
      <c r="B2" s="4"/>
      <c r="C2" s="5"/>
      <c r="D2" s="64"/>
      <c r="E2" s="64"/>
    </row>
    <row r="3" s="3" customFormat="true" ht="24" hidden="false" customHeight="true" outlineLevel="0" collapsed="false">
      <c r="B3" s="65" t="s">
        <v>36</v>
      </c>
      <c r="C3" s="65"/>
      <c r="D3" s="65"/>
      <c r="E3" s="65"/>
      <c r="F3" s="65"/>
      <c r="G3" s="65"/>
      <c r="H3" s="65"/>
      <c r="I3" s="65"/>
    </row>
    <row r="4" s="3" customFormat="true" ht="24" hidden="false" customHeight="true" outlineLevel="0" collapsed="false">
      <c r="B4" s="66" t="s">
        <v>37</v>
      </c>
      <c r="C4" s="66"/>
      <c r="D4" s="66"/>
      <c r="E4" s="66"/>
      <c r="F4" s="66"/>
      <c r="G4" s="66"/>
      <c r="H4" s="66"/>
      <c r="I4" s="66"/>
    </row>
    <row r="5" s="3" customFormat="true" ht="16.5" hidden="false" customHeight="true" outlineLevel="0" collapsed="false">
      <c r="B5" s="67" t="s">
        <v>4</v>
      </c>
      <c r="C5" s="67"/>
      <c r="D5" s="67"/>
      <c r="E5" s="67"/>
      <c r="F5" s="67"/>
      <c r="G5" s="67"/>
      <c r="H5" s="67"/>
      <c r="I5" s="67"/>
    </row>
    <row r="6" s="3" customFormat="true" ht="15.75" hidden="false" customHeight="true" outlineLevel="0" collapsed="false">
      <c r="B6" s="9"/>
      <c r="C6" s="10" t="s">
        <v>5</v>
      </c>
      <c r="D6" s="10"/>
      <c r="E6" s="11"/>
      <c r="F6" s="12"/>
      <c r="G6" s="13" t="s">
        <v>6</v>
      </c>
      <c r="H6" s="13"/>
      <c r="I6" s="13"/>
    </row>
    <row r="7" s="3" customFormat="true" ht="64.5" hidden="false" customHeight="false" outlineLevel="0" collapsed="false">
      <c r="B7" s="14" t="s">
        <v>7</v>
      </c>
      <c r="C7" s="15" t="s">
        <v>8</v>
      </c>
      <c r="D7" s="15" t="s">
        <v>9</v>
      </c>
      <c r="E7" s="15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68" t="s">
        <v>15</v>
      </c>
    </row>
    <row r="8" s="3" customFormat="true" ht="60.75" hidden="false" customHeight="true" outlineLevel="0" collapsed="false">
      <c r="B8" s="18" t="s">
        <v>16</v>
      </c>
      <c r="C8" s="19" t="n">
        <v>0</v>
      </c>
      <c r="D8" s="19" t="n">
        <v>3000</v>
      </c>
      <c r="E8" s="19"/>
      <c r="F8" s="69" t="n">
        <v>0</v>
      </c>
      <c r="G8" s="69" t="n">
        <v>0</v>
      </c>
      <c r="H8" s="69" t="n">
        <v>0</v>
      </c>
      <c r="I8" s="69" t="n">
        <v>0</v>
      </c>
      <c r="J8" s="23" t="n">
        <v>0</v>
      </c>
    </row>
    <row r="9" s="3" customFormat="true" ht="17.1" hidden="false" customHeight="true" outlineLevel="0" collapsed="false">
      <c r="A9" s="24" t="s">
        <v>17</v>
      </c>
      <c r="B9" s="25" t="s">
        <v>18</v>
      </c>
      <c r="C9" s="26" t="n">
        <v>3000.01</v>
      </c>
      <c r="D9" s="26" t="n">
        <v>4850</v>
      </c>
      <c r="E9" s="26" t="n">
        <f aca="false">F9/40*100</f>
        <v>40.5</v>
      </c>
      <c r="F9" s="27" t="n">
        <v>16.2</v>
      </c>
      <c r="G9" s="70" t="n">
        <v>13</v>
      </c>
      <c r="H9" s="70" t="n">
        <v>11.3</v>
      </c>
      <c r="I9" s="71" t="n">
        <v>9.7</v>
      </c>
      <c r="J9" s="30" t="n">
        <v>0</v>
      </c>
    </row>
    <row r="10" s="3" customFormat="true" ht="17.1" hidden="false" customHeight="true" outlineLevel="0" collapsed="false">
      <c r="A10" s="24"/>
      <c r="B10" s="31" t="s">
        <v>19</v>
      </c>
      <c r="C10" s="32" t="n">
        <v>4850.01</v>
      </c>
      <c r="D10" s="32" t="n">
        <v>5850</v>
      </c>
      <c r="E10" s="26" t="n">
        <f aca="false">F10/40*100</f>
        <v>48.5</v>
      </c>
      <c r="F10" s="33" t="n">
        <v>19.4</v>
      </c>
      <c r="G10" s="72" t="n">
        <v>15.5</v>
      </c>
      <c r="H10" s="72" t="n">
        <v>13.6</v>
      </c>
      <c r="I10" s="73" t="n">
        <v>11.6</v>
      </c>
      <c r="J10" s="36" t="n">
        <v>0</v>
      </c>
    </row>
    <row r="11" s="3" customFormat="true" ht="17.1" hidden="false" customHeight="true" outlineLevel="0" collapsed="false">
      <c r="A11" s="24"/>
      <c r="B11" s="31" t="s">
        <v>20</v>
      </c>
      <c r="C11" s="32" t="n">
        <v>5850.01</v>
      </c>
      <c r="D11" s="32" t="n">
        <v>6800</v>
      </c>
      <c r="E11" s="26" t="n">
        <f aca="false">F11/40*100</f>
        <v>56.75</v>
      </c>
      <c r="F11" s="33" t="n">
        <v>22.7</v>
      </c>
      <c r="G11" s="72" t="n">
        <v>18.2</v>
      </c>
      <c r="H11" s="72" t="n">
        <v>15.9</v>
      </c>
      <c r="I11" s="73" t="n">
        <v>13.6</v>
      </c>
      <c r="J11" s="36" t="n">
        <v>0</v>
      </c>
    </row>
    <row r="12" s="3" customFormat="true" ht="17.1" hidden="false" customHeight="true" outlineLevel="0" collapsed="false">
      <c r="A12" s="24"/>
      <c r="B12" s="31" t="s">
        <v>21</v>
      </c>
      <c r="C12" s="32" t="n">
        <v>6800.01</v>
      </c>
      <c r="D12" s="32" t="n">
        <v>8200</v>
      </c>
      <c r="E12" s="26" t="n">
        <f aca="false">F12/40*100</f>
        <v>69</v>
      </c>
      <c r="F12" s="33" t="n">
        <v>27.6</v>
      </c>
      <c r="G12" s="72" t="n">
        <v>22.1</v>
      </c>
      <c r="H12" s="72" t="n">
        <v>19.3</v>
      </c>
      <c r="I12" s="73" t="n">
        <v>16.6</v>
      </c>
      <c r="J12" s="36" t="n">
        <v>0</v>
      </c>
    </row>
    <row r="13" s="3" customFormat="true" ht="17.1" hidden="false" customHeight="true" outlineLevel="0" collapsed="false">
      <c r="A13" s="24"/>
      <c r="B13" s="31" t="s">
        <v>22</v>
      </c>
      <c r="C13" s="32" t="n">
        <v>8200.01</v>
      </c>
      <c r="D13" s="32" t="n">
        <v>9000</v>
      </c>
      <c r="E13" s="26" t="n">
        <f aca="false">F13/40*100</f>
        <v>81</v>
      </c>
      <c r="F13" s="33" t="n">
        <v>32.4</v>
      </c>
      <c r="G13" s="72" t="n">
        <v>25.9</v>
      </c>
      <c r="H13" s="72" t="n">
        <v>22.7</v>
      </c>
      <c r="I13" s="73" t="n">
        <v>19.4</v>
      </c>
      <c r="J13" s="36" t="n">
        <v>0</v>
      </c>
    </row>
    <row r="14" s="3" customFormat="true" ht="17.1" hidden="false" customHeight="true" outlineLevel="0" collapsed="false">
      <c r="A14" s="24"/>
      <c r="B14" s="31" t="s">
        <v>23</v>
      </c>
      <c r="C14" s="32" t="n">
        <v>9000.01</v>
      </c>
      <c r="D14" s="32" t="n">
        <v>10000</v>
      </c>
      <c r="E14" s="26" t="n">
        <f aca="false">F14/40*100</f>
        <v>97.25</v>
      </c>
      <c r="F14" s="33" t="n">
        <v>38.9</v>
      </c>
      <c r="G14" s="72" t="n">
        <v>31.1</v>
      </c>
      <c r="H14" s="72" t="n">
        <v>27.2</v>
      </c>
      <c r="I14" s="73" t="n">
        <v>23.3</v>
      </c>
      <c r="J14" s="36" t="n">
        <v>0</v>
      </c>
    </row>
    <row r="15" s="3" customFormat="true" ht="17.1" hidden="false" customHeight="true" outlineLevel="0" collapsed="false">
      <c r="A15" s="24"/>
      <c r="B15" s="31" t="s">
        <v>24</v>
      </c>
      <c r="C15" s="32" t="n">
        <v>10000.01</v>
      </c>
      <c r="D15" s="32" t="n">
        <v>12000</v>
      </c>
      <c r="E15" s="26" t="n">
        <f aca="false">F15/40*100</f>
        <v>113.5</v>
      </c>
      <c r="F15" s="33" t="n">
        <v>45.4</v>
      </c>
      <c r="G15" s="72" t="n">
        <v>36.3</v>
      </c>
      <c r="H15" s="72" t="n">
        <v>31.8</v>
      </c>
      <c r="I15" s="73" t="n">
        <v>27.2</v>
      </c>
      <c r="J15" s="36" t="n">
        <v>0</v>
      </c>
    </row>
    <row r="16" s="3" customFormat="true" ht="17.1" hidden="false" customHeight="true" outlineLevel="0" collapsed="false">
      <c r="A16" s="24"/>
      <c r="B16" s="31" t="s">
        <v>25</v>
      </c>
      <c r="C16" s="32" t="n">
        <v>12000.01</v>
      </c>
      <c r="D16" s="32" t="n">
        <v>15000</v>
      </c>
      <c r="E16" s="26" t="n">
        <f aca="false">F16/40*100</f>
        <v>145.75</v>
      </c>
      <c r="F16" s="33" t="n">
        <v>58.3</v>
      </c>
      <c r="G16" s="72" t="n">
        <v>46.7</v>
      </c>
      <c r="H16" s="72" t="n">
        <v>40.8</v>
      </c>
      <c r="I16" s="73" t="n">
        <v>35</v>
      </c>
      <c r="J16" s="36" t="n">
        <v>0</v>
      </c>
    </row>
    <row r="17" s="3" customFormat="true" ht="17.1" hidden="false" customHeight="true" outlineLevel="0" collapsed="false">
      <c r="A17" s="24"/>
      <c r="B17" s="31" t="s">
        <v>26</v>
      </c>
      <c r="C17" s="32" t="n">
        <v>15000.01</v>
      </c>
      <c r="D17" s="32" t="n">
        <v>18000</v>
      </c>
      <c r="E17" s="26" t="n">
        <f aca="false">F17/40*100</f>
        <v>178.25</v>
      </c>
      <c r="F17" s="33" t="n">
        <v>71.3</v>
      </c>
      <c r="G17" s="72" t="n">
        <v>57</v>
      </c>
      <c r="H17" s="72" t="n">
        <v>49.9</v>
      </c>
      <c r="I17" s="73" t="n">
        <v>42.8</v>
      </c>
      <c r="J17" s="36" t="n">
        <v>0</v>
      </c>
    </row>
    <row r="18" s="3" customFormat="true" ht="17.1" hidden="false" customHeight="true" outlineLevel="0" collapsed="false">
      <c r="A18" s="24"/>
      <c r="B18" s="31" t="s">
        <v>27</v>
      </c>
      <c r="C18" s="32" t="n">
        <v>18000.01</v>
      </c>
      <c r="D18" s="32" t="n">
        <v>21000</v>
      </c>
      <c r="E18" s="26" t="n">
        <f aca="false">F18/40*100</f>
        <v>202.5</v>
      </c>
      <c r="F18" s="33" t="n">
        <v>81</v>
      </c>
      <c r="G18" s="72" t="n">
        <v>64.8</v>
      </c>
      <c r="H18" s="72" t="n">
        <v>56.7</v>
      </c>
      <c r="I18" s="73" t="n">
        <v>48.6</v>
      </c>
      <c r="J18" s="36" t="n">
        <v>0</v>
      </c>
    </row>
    <row r="19" s="3" customFormat="true" ht="17.1" hidden="false" customHeight="true" outlineLevel="0" collapsed="false">
      <c r="A19" s="24"/>
      <c r="B19" s="31" t="s">
        <v>28</v>
      </c>
      <c r="C19" s="32" t="n">
        <v>21000.01</v>
      </c>
      <c r="D19" s="32" t="n">
        <v>25000</v>
      </c>
      <c r="E19" s="26" t="n">
        <f aca="false">F19/40*100</f>
        <v>251</v>
      </c>
      <c r="F19" s="33" t="n">
        <v>100.4</v>
      </c>
      <c r="G19" s="72" t="n">
        <v>80.3</v>
      </c>
      <c r="H19" s="72" t="n">
        <v>70.3</v>
      </c>
      <c r="I19" s="73" t="n">
        <v>60.2</v>
      </c>
      <c r="J19" s="36" t="n">
        <v>0</v>
      </c>
    </row>
    <row r="20" s="3" customFormat="true" ht="17.1" hidden="false" customHeight="true" outlineLevel="0" collapsed="false">
      <c r="A20" s="24"/>
      <c r="B20" s="38" t="s">
        <v>29</v>
      </c>
      <c r="C20" s="39" t="n">
        <v>25000.01</v>
      </c>
      <c r="D20" s="39" t="n">
        <v>26000</v>
      </c>
      <c r="E20" s="26" t="n">
        <f aca="false">F20/40*100</f>
        <v>283.5</v>
      </c>
      <c r="F20" s="40" t="n">
        <v>113.4</v>
      </c>
      <c r="G20" s="74" t="n">
        <v>90.7</v>
      </c>
      <c r="H20" s="74" t="n">
        <v>79.4</v>
      </c>
      <c r="I20" s="75" t="n">
        <v>68</v>
      </c>
      <c r="J20" s="36" t="n">
        <v>0</v>
      </c>
    </row>
    <row r="21" s="3" customFormat="true" ht="17.1" hidden="false" customHeight="true" outlineLevel="0" collapsed="false">
      <c r="A21" s="44" t="s">
        <v>30</v>
      </c>
      <c r="B21" s="45" t="s">
        <v>29</v>
      </c>
      <c r="C21" s="46" t="n">
        <v>26000.01</v>
      </c>
      <c r="D21" s="46" t="n">
        <v>29000</v>
      </c>
      <c r="E21" s="26" t="n">
        <f aca="false">F21/40*100</f>
        <v>283.5</v>
      </c>
      <c r="F21" s="47" t="n">
        <v>113.4</v>
      </c>
      <c r="G21" s="76" t="n">
        <v>90.7</v>
      </c>
      <c r="H21" s="76" t="n">
        <v>79.4</v>
      </c>
      <c r="I21" s="77" t="n">
        <v>68</v>
      </c>
      <c r="J21" s="36" t="n">
        <v>0</v>
      </c>
    </row>
    <row r="22" s="3" customFormat="true" ht="17.1" hidden="false" customHeight="true" outlineLevel="0" collapsed="false">
      <c r="A22" s="44"/>
      <c r="B22" s="50" t="s">
        <v>31</v>
      </c>
      <c r="C22" s="51" t="n">
        <v>29000.01</v>
      </c>
      <c r="D22" s="51" t="n">
        <v>33000</v>
      </c>
      <c r="E22" s="26" t="n">
        <f aca="false">F22/40*100</f>
        <v>324</v>
      </c>
      <c r="F22" s="52" t="n">
        <v>129.6</v>
      </c>
      <c r="G22" s="78" t="n">
        <v>103.7</v>
      </c>
      <c r="H22" s="78" t="n">
        <v>90.7</v>
      </c>
      <c r="I22" s="79" t="n">
        <v>77.8</v>
      </c>
      <c r="J22" s="36" t="n">
        <v>0</v>
      </c>
    </row>
    <row r="23" s="3" customFormat="true" ht="17.1" hidden="false" customHeight="true" outlineLevel="0" collapsed="false">
      <c r="A23" s="44"/>
      <c r="B23" s="55" t="s">
        <v>32</v>
      </c>
      <c r="C23" s="51" t="n">
        <v>33000.01</v>
      </c>
      <c r="D23" s="51" t="n">
        <v>38000</v>
      </c>
      <c r="E23" s="26" t="n">
        <f aca="false">F23/40*100</f>
        <v>356.5</v>
      </c>
      <c r="F23" s="52" t="n">
        <v>142.6</v>
      </c>
      <c r="G23" s="78" t="n">
        <v>114.1</v>
      </c>
      <c r="H23" s="78" t="n">
        <v>99.8</v>
      </c>
      <c r="I23" s="79" t="n">
        <v>85.6</v>
      </c>
      <c r="J23" s="36" t="n">
        <v>0</v>
      </c>
    </row>
    <row r="24" s="3" customFormat="true" ht="17.1" hidden="false" customHeight="true" outlineLevel="0" collapsed="false">
      <c r="A24" s="44"/>
      <c r="B24" s="56" t="s">
        <v>33</v>
      </c>
      <c r="C24" s="57" t="n">
        <v>38000.01</v>
      </c>
      <c r="D24" s="57" t="n">
        <v>45000</v>
      </c>
      <c r="E24" s="26" t="n">
        <f aca="false">F24/40*100</f>
        <v>397</v>
      </c>
      <c r="F24" s="58" t="n">
        <v>158.8</v>
      </c>
      <c r="G24" s="80" t="n">
        <v>127</v>
      </c>
      <c r="H24" s="80" t="n">
        <v>111.2</v>
      </c>
      <c r="I24" s="81" t="n">
        <v>95.3</v>
      </c>
      <c r="J24" s="36" t="n">
        <v>0</v>
      </c>
    </row>
    <row r="25" s="3" customFormat="true" ht="17.1" hidden="false" customHeight="true" outlineLevel="0" collapsed="false">
      <c r="A25" s="44"/>
      <c r="B25" s="56" t="s">
        <v>34</v>
      </c>
      <c r="C25" s="82" t="s">
        <v>35</v>
      </c>
      <c r="D25" s="82"/>
      <c r="E25" s="26" t="n">
        <f aca="false">F25/40*100</f>
        <v>437.5</v>
      </c>
      <c r="F25" s="83" t="n">
        <v>175</v>
      </c>
      <c r="G25" s="83" t="n">
        <f aca="false">F25*80/100</f>
        <v>140</v>
      </c>
      <c r="H25" s="83" t="n">
        <f aca="false">F25*70/100</f>
        <v>122.5</v>
      </c>
      <c r="I25" s="83" t="n">
        <f aca="false">F25*60/100</f>
        <v>105</v>
      </c>
      <c r="J25" s="63" t="n">
        <v>0</v>
      </c>
    </row>
    <row r="26" customFormat="false" ht="12.75" hidden="false" customHeight="false" outlineLevel="0" collapsed="false">
      <c r="J26" s="3"/>
    </row>
  </sheetData>
  <mergeCells count="8">
    <mergeCell ref="B3:I3"/>
    <mergeCell ref="B4:I4"/>
    <mergeCell ref="B5:I5"/>
    <mergeCell ref="C6:D6"/>
    <mergeCell ref="G6:I6"/>
    <mergeCell ref="A9:A20"/>
    <mergeCell ref="A21:A25"/>
    <mergeCell ref="C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liberazione di Giunta Comunale nr.......del ........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5:39:41Z</dcterms:created>
  <dc:creator>pc</dc:creator>
  <dc:description/>
  <dc:language>en-US</dc:language>
  <cp:lastModifiedBy>e.frighi</cp:lastModifiedBy>
  <cp:lastPrinted>2021-09-06T10:35:29Z</cp:lastPrinted>
  <dcterms:modified xsi:type="dcterms:W3CDTF">2021-09-06T13:48:01Z</dcterms:modified>
  <cp:revision>0</cp:revision>
  <dc:subject/>
  <dc:title/>
</cp:coreProperties>
</file>