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I$81</definedName>
    <definedName function="false" hidden="false" localSheetId="1" name="_xlnm.Print_Area" vbProcedure="false">Foglio2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 ALLEGATO    -    TABELLA  DELLE  RIDUZIONI  DELLA  TARI                            </t>
  </si>
  <si>
    <t xml:space="preserve">LIMITI RIDUZIONI PER LE UTENZE DOMESTICHE AL NETTO DELLA QUOTA PROVINCIALE </t>
  </si>
  <si>
    <t xml:space="preserve">Art. 23, comma 3, Regolamento TARI.</t>
  </si>
  <si>
    <t xml:space="preserve">Riduzione del 7,5% della tariffa per il compostaggio domestico.</t>
  </si>
  <si>
    <t xml:space="preserve">Art. 23, comma 1, lettera b, Regolamento TARI.</t>
  </si>
  <si>
    <t xml:space="preserve">Riduzione del 15% della tariffa per residenza o dimora (per più di 6 mesi all’anno) all'estero di tutto il nucleo familiare.</t>
  </si>
  <si>
    <t xml:space="preserve">Art. 23, comma 1 bis, Regolamento TARI.</t>
  </si>
  <si>
    <t xml:space="preserve">Riduzione dei 2/3 della tariffa per un'abitazione posseduta a titolo di proprietà o usufrutto da cittadini residenti all’estero e iscritti AIRE, pensionati nei paesi di residenza.</t>
  </si>
  <si>
    <t xml:space="preserve">Art. 14, comma 4, Regolamento TARI.</t>
  </si>
  <si>
    <t xml:space="preserve">Riduzione derlla parte variabile della tariffa per conferimento dei rifiuti in isole ecologiche di secondo livello. Sconto: Pile, farmaci scaduti, RUP €/Kg 0,30; Plastica, olio vegetale, olio minerale, batterie €/Kg 0,20; Carta e cartone, vetro, lattine, sfalci e potature, ingombranti metallici, TV – RAEE, ingombranti, stracci €/Kg 0,05; Inerti €/Kg 0,01.</t>
  </si>
  <si>
    <t xml:space="preserve">Art. 26 bis,Regolamento TARI.</t>
  </si>
  <si>
    <t xml:space="preserve">Riduzione del 20-30-40% della tariffa per più di 300 metri di distanza dal più  vicIno contenitore dei rifiuti.</t>
  </si>
  <si>
    <t xml:space="preserve">LIMITI RIDUZIONI PER LE UTENZE NON DOMESTICHE AL NETTO DELLA QUOTA PROVINCIALE </t>
  </si>
  <si>
    <t xml:space="preserve">Art. 24, comma 1, Regolamento TARI.</t>
  </si>
  <si>
    <t xml:space="preserve">Riduzione del 30% della tariffa pe atività economica stagionale ( non superiore ai 183 gg.  nell'anno solare).</t>
  </si>
  <si>
    <t xml:space="preserve">Art. 24, comma 3, Regolamento TARI.</t>
  </si>
  <si>
    <t xml:space="preserve">Applicazione della tariffa alla sola parte fissa per le superfici delle attività cessate che siano ritornate al loro proprietario, in attesa che l’attività riprenda o di una diversa destinazione. </t>
  </si>
  <si>
    <t xml:space="preserve">Introdotta nel 2015. € 25.000,00</t>
  </si>
  <si>
    <t xml:space="preserve">Art. 25 Regolamento TARI.</t>
  </si>
  <si>
    <t xml:space="preserve">Riduzione della quota variabile della tariffa (in proporzione al rapporto tra quantità di rifiuti riciclati e di rifiuti prodotti) per l'avvio al riciclo dei rifiuti assimilati.</t>
  </si>
  <si>
    <t xml:space="preserve">Art. 27, comma 1, lettere a b, Regolamento TARI.</t>
  </si>
  <si>
    <t xml:space="preserve">Riduzione (di € 300,00 o di € 20,00 a tonnellata, rispettivamente) per devoluzione di prodotti alimentari / non alimentari a soggetti bisognosi.</t>
  </si>
  <si>
    <t xml:space="preserve">Art. 27, comma 1, lettera c, Regolamento TARI.</t>
  </si>
  <si>
    <t xml:space="preserve">Riduzioni del 20% della quota variabile della tariffa per devoluzione di farmaci a soggetti bisognosi.</t>
  </si>
  <si>
    <t xml:space="preserve">Art. 27, comma 1, lettera d, Regolamento TARI.</t>
  </si>
  <si>
    <t xml:space="preserve">Riduzione del 10% della quota variabile della tariffa per certificazione ECOLABEL.</t>
  </si>
  <si>
    <t xml:space="preserve">LIMITI RIDUZIONI COMUNI ALLE UTENZE DOMESTICHE E ALLE NON DOMESTICHE AL NETTO DELLA QUOTA PROVINCIALE</t>
  </si>
  <si>
    <t xml:space="preserve">Art. 26, Regolamento TARI.</t>
  </si>
  <si>
    <t xml:space="preserve">Riduzione del 20% della tariffa per più di 300 metri di distanza dal punto di conferimento pattumelle più vicino.</t>
  </si>
  <si>
    <t xml:space="preserve">TOTALE GENERALE </t>
  </si>
  <si>
    <t xml:space="preserve">TARI - Tabella riduzioni</t>
  </si>
  <si>
    <t xml:space="preserve">UTENZE DOMESTICHE</t>
  </si>
  <si>
    <t xml:space="preserve">Regolamento TARI</t>
  </si>
  <si>
    <t xml:space="preserve">oggetto</t>
  </si>
  <si>
    <t xml:space="preserve">riduzione</t>
  </si>
  <si>
    <t xml:space="preserve">importo</t>
  </si>
  <si>
    <t xml:space="preserve">Art. 23, comma 3</t>
  </si>
  <si>
    <t xml:space="preserve">Compostaggio domestico</t>
  </si>
  <si>
    <t xml:space="preserve">Art. 23, comma 1, lettera b</t>
  </si>
  <si>
    <t xml:space="preserve">Residenza o dimora (per più di 6 mesi all’anno) all'estero di tutto il nucleo familiare</t>
  </si>
  <si>
    <t xml:space="preserve">Art. 23, comma 1 bis</t>
  </si>
  <si>
    <t xml:space="preserve">Abitazione posseduta a titolo di proprietà o usufrutto da cittadini residenti all’estero e iscritti AIRE, pensionati nei paesi di residenza (introdotta nel 2015).</t>
  </si>
  <si>
    <t xml:space="preserve">Art. 14, comma 4</t>
  </si>
  <si>
    <t xml:space="preserve">Conferimento dei rifiuti in isole ecologiche di secondo livello, sconto su parte variabile: </t>
  </si>
  <si>
    <t xml:space="preserve">Pile, farmaci scaduti, RUP</t>
  </si>
  <si>
    <t xml:space="preserve">€ 0,30/kg</t>
  </si>
  <si>
    <t xml:space="preserve">Plastica, olio vegetale, olio minerale, batterie</t>
  </si>
  <si>
    <t xml:space="preserve">€ 0,20/kg</t>
  </si>
  <si>
    <t xml:space="preserve">Carta e cartone, vetro, lattine, sfalci e potature, ingombranti metallici, 
TV – RAEE, ingombranti, stracci</t>
  </si>
  <si>
    <t xml:space="preserve">€ 0,05/kg</t>
  </si>
  <si>
    <t xml:space="preserve">Inerti</t>
  </si>
  <si>
    <t xml:space="preserve">€ 0,01/kg</t>
  </si>
  <si>
    <t xml:space="preserve">UTENZE NON DOMESTICHE</t>
  </si>
  <si>
    <t xml:space="preserve">Art. 24, comma 1</t>
  </si>
  <si>
    <t xml:space="preserve">Attività economica stagionale</t>
  </si>
  <si>
    <t xml:space="preserve">Art. 24, comma 3</t>
  </si>
  <si>
    <t xml:space="preserve">Attività cessate, che siano ritornate al loro proprietario (introdotta nel 2015)</t>
  </si>
  <si>
    <t xml:space="preserve">Art. 25</t>
  </si>
  <si>
    <t xml:space="preserve">Avvio al riciclo dei rifiuti assimilati</t>
  </si>
  <si>
    <t xml:space="preserve">Art. 27, comma 1, lettere a - b</t>
  </si>
  <si>
    <t xml:space="preserve">Devoluzione di prodotti a soggetti bisognosi:</t>
  </si>
  <si>
    <t xml:space="preserve">prodotti alimentari</t>
  </si>
  <si>
    <t xml:space="preserve">€ 300,00/t</t>
  </si>
  <si>
    <t xml:space="preserve">prodotti non alimentari</t>
  </si>
  <si>
    <t xml:space="preserve">€ 20,00/t</t>
  </si>
  <si>
    <t xml:space="preserve">Art. 27, comma 1, lettera c</t>
  </si>
  <si>
    <t xml:space="preserve">Devoluzione di farmaci a soggetti bisognosi</t>
  </si>
  <si>
    <t xml:space="preserve">Art. 27, comma 1, lettera d</t>
  </si>
  <si>
    <t xml:space="preserve">Certificazione ECOLABEL</t>
  </si>
  <si>
    <t xml:space="preserve">UTENZE DOMESTICHE e NON DOMESTICHE</t>
  </si>
  <si>
    <t xml:space="preserve">Art. 26, comma 1</t>
  </si>
  <si>
    <t xml:space="preserve">Distanza superiore a m 300 dal più vicino contenitore dei rifiuti.</t>
  </si>
  <si>
    <t xml:space="preserve">Nota: gli importi sono al netto del tributo provinciale e si riferiscono all'anno 2014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%"/>
    <numFmt numFmtId="167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76" activeCellId="0" sqref="H76:I81"/>
    </sheetView>
  </sheetViews>
  <sheetFormatPr defaultColWidth="9.0546875" defaultRowHeight="12.7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3" t="s">
        <v>2</v>
      </c>
      <c r="B5" s="3"/>
      <c r="C5" s="3" t="s">
        <v>3</v>
      </c>
      <c r="D5" s="3"/>
      <c r="E5" s="3"/>
      <c r="F5" s="3"/>
      <c r="G5" s="3"/>
      <c r="H5" s="4" t="n">
        <v>50000</v>
      </c>
      <c r="I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4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4"/>
      <c r="I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4"/>
      <c r="I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4"/>
      <c r="I10" s="4"/>
    </row>
    <row r="11" customFormat="false" ht="12.75" hidden="false" customHeight="true" outlineLevel="0" collapsed="false">
      <c r="A11" s="3" t="s">
        <v>4</v>
      </c>
      <c r="B11" s="3"/>
      <c r="C11" s="3" t="s">
        <v>5</v>
      </c>
      <c r="D11" s="3"/>
      <c r="E11" s="3"/>
      <c r="F11" s="3"/>
      <c r="G11" s="3"/>
      <c r="H11" s="4" t="n">
        <v>5000</v>
      </c>
      <c r="I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4"/>
      <c r="I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4"/>
      <c r="I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4"/>
      <c r="I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4"/>
      <c r="I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4"/>
      <c r="I16" s="4"/>
    </row>
    <row r="17" customFormat="false" ht="12.75" hidden="false" customHeight="true" outlineLevel="0" collapsed="false">
      <c r="A17" s="3" t="s">
        <v>6</v>
      </c>
      <c r="B17" s="3"/>
      <c r="C17" s="3" t="s">
        <v>7</v>
      </c>
      <c r="D17" s="3"/>
      <c r="E17" s="3"/>
      <c r="F17" s="3"/>
      <c r="G17" s="3"/>
      <c r="H17" s="4" t="n">
        <v>500</v>
      </c>
      <c r="I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4"/>
      <c r="I18" s="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4"/>
      <c r="I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4"/>
      <c r="I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4"/>
      <c r="I21" s="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4"/>
      <c r="I22" s="4"/>
    </row>
    <row r="23" customFormat="false" ht="12.75" hidden="false" customHeight="true" outlineLevel="0" collapsed="false">
      <c r="A23" s="3" t="s">
        <v>8</v>
      </c>
      <c r="B23" s="3"/>
      <c r="C23" s="5" t="s">
        <v>9</v>
      </c>
      <c r="D23" s="5"/>
      <c r="E23" s="5"/>
      <c r="F23" s="5"/>
      <c r="G23" s="5"/>
      <c r="H23" s="4" t="n">
        <v>163000</v>
      </c>
      <c r="I23" s="4"/>
    </row>
    <row r="24" customFormat="false" ht="12.75" hidden="false" customHeight="false" outlineLevel="0" collapsed="false">
      <c r="A24" s="3"/>
      <c r="B24" s="3"/>
      <c r="C24" s="5"/>
      <c r="D24" s="5"/>
      <c r="E24" s="5"/>
      <c r="F24" s="5"/>
      <c r="G24" s="5"/>
      <c r="H24" s="4"/>
      <c r="I24" s="4"/>
    </row>
    <row r="25" customFormat="false" ht="12.75" hidden="false" customHeight="false" outlineLevel="0" collapsed="false">
      <c r="A25" s="3"/>
      <c r="B25" s="3"/>
      <c r="C25" s="5"/>
      <c r="D25" s="5"/>
      <c r="E25" s="5"/>
      <c r="F25" s="5"/>
      <c r="G25" s="5"/>
      <c r="H25" s="4"/>
      <c r="I25" s="4"/>
    </row>
    <row r="26" customFormat="false" ht="12.75" hidden="false" customHeight="false" outlineLevel="0" collapsed="false">
      <c r="A26" s="3"/>
      <c r="B26" s="3"/>
      <c r="C26" s="5"/>
      <c r="D26" s="5"/>
      <c r="E26" s="5"/>
      <c r="F26" s="5"/>
      <c r="G26" s="5"/>
      <c r="H26" s="4"/>
      <c r="I26" s="4"/>
    </row>
    <row r="27" customFormat="false" ht="12.75" hidden="false" customHeight="false" outlineLevel="0" collapsed="false">
      <c r="A27" s="3"/>
      <c r="B27" s="3"/>
      <c r="C27" s="5"/>
      <c r="D27" s="5"/>
      <c r="E27" s="5"/>
      <c r="F27" s="5"/>
      <c r="G27" s="5"/>
      <c r="H27" s="4"/>
      <c r="I27" s="4"/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4"/>
      <c r="I28" s="4"/>
    </row>
    <row r="29" customFormat="false" ht="12.75" hidden="false" customHeight="false" outlineLevel="0" collapsed="false">
      <c r="A29" s="3"/>
      <c r="B29" s="3"/>
      <c r="C29" s="5"/>
      <c r="D29" s="5"/>
      <c r="E29" s="5"/>
      <c r="F29" s="5"/>
      <c r="G29" s="5"/>
      <c r="H29" s="4"/>
      <c r="I29" s="4"/>
    </row>
    <row r="30" customFormat="false" ht="12.75" hidden="false" customHeight="false" outlineLevel="0" collapsed="false">
      <c r="A30" s="3"/>
      <c r="B30" s="3"/>
      <c r="C30" s="5"/>
      <c r="D30" s="5"/>
      <c r="E30" s="5"/>
      <c r="F30" s="5"/>
      <c r="G30" s="5"/>
      <c r="H30" s="4"/>
      <c r="I30" s="4"/>
    </row>
    <row r="31" customFormat="false" ht="12.75" hidden="false" customHeight="false" outlineLevel="0" collapsed="false">
      <c r="A31" s="3"/>
      <c r="B31" s="3"/>
      <c r="C31" s="5"/>
      <c r="D31" s="5"/>
      <c r="E31" s="5"/>
      <c r="F31" s="5"/>
      <c r="G31" s="5"/>
      <c r="H31" s="4"/>
      <c r="I31" s="4"/>
    </row>
    <row r="32" customFormat="false" ht="12.75" hidden="false" customHeight="true" outlineLevel="0" collapsed="false">
      <c r="A32" s="3" t="s">
        <v>10</v>
      </c>
      <c r="B32" s="3"/>
      <c r="C32" s="5" t="s">
        <v>11</v>
      </c>
      <c r="D32" s="5"/>
      <c r="E32" s="5"/>
      <c r="F32" s="5"/>
      <c r="G32" s="5"/>
      <c r="H32" s="4" t="n">
        <v>55000</v>
      </c>
      <c r="I32" s="4"/>
    </row>
    <row r="33" customFormat="false" ht="12.75" hidden="false" customHeight="false" outlineLevel="0" collapsed="false">
      <c r="A33" s="3"/>
      <c r="B33" s="3"/>
      <c r="C33" s="5"/>
      <c r="D33" s="5"/>
      <c r="E33" s="5"/>
      <c r="F33" s="5"/>
      <c r="G33" s="5"/>
      <c r="H33" s="4"/>
      <c r="I33" s="4"/>
    </row>
    <row r="34" customFormat="false" ht="12.75" hidden="false" customHeight="false" outlineLevel="0" collapsed="false">
      <c r="A34" s="3"/>
      <c r="B34" s="3"/>
      <c r="C34" s="5"/>
      <c r="D34" s="5"/>
      <c r="E34" s="5"/>
      <c r="F34" s="5"/>
      <c r="G34" s="5"/>
      <c r="H34" s="4"/>
      <c r="I34" s="4"/>
    </row>
    <row r="35" customFormat="false" ht="12.75" hidden="false" customHeight="true" outlineLevel="0" collapsed="false">
      <c r="A35" s="3"/>
      <c r="B35" s="3"/>
      <c r="C35" s="5"/>
      <c r="D35" s="5"/>
      <c r="E35" s="5"/>
      <c r="F35" s="5"/>
      <c r="G35" s="5"/>
      <c r="H35" s="4"/>
      <c r="I35" s="4"/>
    </row>
    <row r="36" customFormat="false" ht="12.75" hidden="false" customHeight="false" outlineLevel="0" collapsed="false">
      <c r="A36" s="3"/>
      <c r="B36" s="3"/>
      <c r="C36" s="5"/>
      <c r="D36" s="5"/>
      <c r="E36" s="5"/>
      <c r="F36" s="5"/>
      <c r="G36" s="5"/>
      <c r="H36" s="4"/>
      <c r="I36" s="4"/>
    </row>
    <row r="37" customFormat="false" ht="12.75" hidden="false" customHeight="false" outlineLevel="0" collapsed="false">
      <c r="A37" s="3"/>
      <c r="B37" s="3"/>
      <c r="C37" s="5"/>
      <c r="D37" s="5"/>
      <c r="E37" s="5"/>
      <c r="F37" s="5"/>
      <c r="G37" s="5"/>
      <c r="H37" s="4"/>
      <c r="I37" s="4"/>
    </row>
    <row r="38" customFormat="false" ht="12.75" hidden="false" customHeight="false" outlineLevel="0" collapsed="false">
      <c r="A38" s="3"/>
      <c r="B38" s="3"/>
      <c r="C38" s="5"/>
      <c r="D38" s="5"/>
      <c r="E38" s="5"/>
      <c r="F38" s="5"/>
      <c r="G38" s="5"/>
      <c r="H38" s="4"/>
      <c r="I38" s="4"/>
    </row>
    <row r="39" customFormat="false" ht="12.75" hidden="false" customHeight="false" outlineLevel="0" collapsed="false">
      <c r="A39" s="3"/>
      <c r="B39" s="3"/>
      <c r="C39" s="5"/>
      <c r="D39" s="5"/>
      <c r="E39" s="5"/>
      <c r="F39" s="5"/>
      <c r="G39" s="5"/>
      <c r="H39" s="4"/>
      <c r="I39" s="4"/>
    </row>
    <row r="40" customFormat="false" ht="12.75" hidden="false" customHeight="false" outlineLevel="0" collapsed="false">
      <c r="A40" s="3"/>
      <c r="B40" s="3"/>
      <c r="C40" s="5"/>
      <c r="D40" s="5"/>
      <c r="E40" s="5"/>
      <c r="F40" s="5"/>
      <c r="G40" s="5"/>
      <c r="H40" s="4"/>
      <c r="I40" s="4"/>
    </row>
    <row r="41" customFormat="false" ht="30" hidden="false" customHeight="true" outlineLevel="0" collapsed="false">
      <c r="A41" s="6" t="s">
        <v>12</v>
      </c>
      <c r="B41" s="6"/>
      <c r="C41" s="6"/>
      <c r="D41" s="6"/>
      <c r="E41" s="6"/>
      <c r="F41" s="6"/>
      <c r="G41" s="6"/>
      <c r="H41" s="6"/>
      <c r="I41" s="6"/>
    </row>
    <row r="42" customFormat="false" ht="56.25" hidden="false" customHeight="true" outlineLevel="0" collapsed="false">
      <c r="A42" s="7" t="s">
        <v>13</v>
      </c>
      <c r="B42" s="7"/>
      <c r="C42" s="7" t="s">
        <v>14</v>
      </c>
      <c r="D42" s="7"/>
      <c r="E42" s="7"/>
      <c r="F42" s="7"/>
      <c r="G42" s="7"/>
      <c r="H42" s="4" t="n">
        <v>25000</v>
      </c>
      <c r="I42" s="4"/>
    </row>
    <row r="43" customFormat="false" ht="12.75" hidden="false" customHeight="true" outlineLevel="0" collapsed="false">
      <c r="A43" s="3" t="s">
        <v>15</v>
      </c>
      <c r="B43" s="3"/>
      <c r="C43" s="3" t="s">
        <v>16</v>
      </c>
      <c r="D43" s="3"/>
      <c r="E43" s="3"/>
      <c r="F43" s="3"/>
      <c r="G43" s="3"/>
      <c r="H43" s="4" t="s">
        <v>17</v>
      </c>
      <c r="I43" s="4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4"/>
      <c r="I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4"/>
      <c r="I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4"/>
      <c r="I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4"/>
      <c r="I47" s="4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4"/>
      <c r="I48" s="4"/>
    </row>
    <row r="49" customFormat="false" ht="12.75" hidden="false" customHeight="true" outlineLevel="0" collapsed="false">
      <c r="A49" s="3" t="s">
        <v>18</v>
      </c>
      <c r="B49" s="3"/>
      <c r="C49" s="3" t="s">
        <v>19</v>
      </c>
      <c r="D49" s="3"/>
      <c r="E49" s="3"/>
      <c r="F49" s="3"/>
      <c r="G49" s="3"/>
      <c r="H49" s="4" t="n">
        <v>100000</v>
      </c>
      <c r="I49" s="4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4"/>
      <c r="I50" s="4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4"/>
      <c r="I51" s="4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4"/>
      <c r="I52" s="4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4"/>
      <c r="I53" s="4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4"/>
      <c r="I54" s="4"/>
    </row>
    <row r="55" customFormat="false" ht="12.75" hidden="false" customHeight="true" outlineLevel="0" collapsed="false">
      <c r="A55" s="3" t="s">
        <v>20</v>
      </c>
      <c r="B55" s="3"/>
      <c r="C55" s="3" t="s">
        <v>21</v>
      </c>
      <c r="D55" s="3"/>
      <c r="E55" s="3"/>
      <c r="F55" s="3"/>
      <c r="G55" s="3"/>
      <c r="H55" s="4" t="n">
        <v>24000</v>
      </c>
      <c r="I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4"/>
      <c r="I56" s="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4"/>
      <c r="I57" s="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4"/>
      <c r="I58" s="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4"/>
      <c r="I59" s="4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4"/>
      <c r="I60" s="4"/>
    </row>
    <row r="61" customFormat="false" ht="12.75" hidden="false" customHeight="true" outlineLevel="0" collapsed="false">
      <c r="A61" s="3" t="s">
        <v>22</v>
      </c>
      <c r="B61" s="3"/>
      <c r="C61" s="3" t="s">
        <v>23</v>
      </c>
      <c r="D61" s="3"/>
      <c r="E61" s="3"/>
      <c r="F61" s="3"/>
      <c r="G61" s="3"/>
      <c r="H61" s="4" t="n">
        <v>1000</v>
      </c>
      <c r="I61" s="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4"/>
      <c r="I62" s="4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4"/>
      <c r="I63" s="4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4"/>
      <c r="I64" s="4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4"/>
      <c r="I65" s="4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4"/>
      <c r="I66" s="4"/>
    </row>
    <row r="67" customFormat="false" ht="12.75" hidden="false" customHeight="true" outlineLevel="0" collapsed="false">
      <c r="A67" s="3" t="s">
        <v>24</v>
      </c>
      <c r="B67" s="3"/>
      <c r="C67" s="3" t="s">
        <v>25</v>
      </c>
      <c r="D67" s="3"/>
      <c r="E67" s="3"/>
      <c r="F67" s="3"/>
      <c r="G67" s="3"/>
      <c r="H67" s="4" t="n">
        <v>1500</v>
      </c>
      <c r="I67" s="4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4"/>
      <c r="I68" s="4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4"/>
      <c r="I69" s="4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4"/>
      <c r="I70" s="4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4"/>
      <c r="I71" s="4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4"/>
      <c r="I72" s="4"/>
    </row>
    <row r="73" customFormat="false" ht="12.75" hidden="false" customHeight="true" outlineLevel="0" collapsed="false">
      <c r="A73" s="2" t="s">
        <v>2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true" outlineLevel="0" collapsed="false">
      <c r="A76" s="3" t="s">
        <v>27</v>
      </c>
      <c r="B76" s="3"/>
      <c r="C76" s="3" t="s">
        <v>28</v>
      </c>
      <c r="D76" s="3"/>
      <c r="E76" s="3"/>
      <c r="F76" s="3"/>
      <c r="G76" s="3"/>
      <c r="H76" s="4" t="n">
        <v>50000</v>
      </c>
      <c r="I76" s="4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4"/>
      <c r="I77" s="4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4"/>
      <c r="I78" s="4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4"/>
      <c r="I79" s="4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4"/>
      <c r="I80" s="4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4"/>
      <c r="I81" s="4"/>
    </row>
    <row r="82" customFormat="false" ht="28.5" hidden="false" customHeight="true" outlineLevel="0" collapsed="false">
      <c r="A82" s="8" t="s">
        <v>29</v>
      </c>
      <c r="B82" s="8"/>
      <c r="C82" s="9"/>
      <c r="D82" s="9"/>
      <c r="E82" s="9"/>
      <c r="F82" s="9"/>
      <c r="G82" s="9"/>
      <c r="H82" s="10" t="n">
        <v>500000</v>
      </c>
      <c r="I82" s="10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2"/>
      <c r="I83" s="12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2"/>
      <c r="I84" s="12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2"/>
      <c r="I85" s="12"/>
    </row>
  </sheetData>
  <mergeCells count="43">
    <mergeCell ref="A1:I1"/>
    <mergeCell ref="A2:I4"/>
    <mergeCell ref="A5:B10"/>
    <mergeCell ref="C5:G10"/>
    <mergeCell ref="H5:I10"/>
    <mergeCell ref="A11:B16"/>
    <mergeCell ref="C11:G16"/>
    <mergeCell ref="H11:I16"/>
    <mergeCell ref="A17:B22"/>
    <mergeCell ref="C17:G22"/>
    <mergeCell ref="H17:I22"/>
    <mergeCell ref="A23:B31"/>
    <mergeCell ref="C23:G31"/>
    <mergeCell ref="H23:I31"/>
    <mergeCell ref="A32:B40"/>
    <mergeCell ref="C32:G40"/>
    <mergeCell ref="H32:I40"/>
    <mergeCell ref="A41:I41"/>
    <mergeCell ref="A42:B42"/>
    <mergeCell ref="C42:G42"/>
    <mergeCell ref="H42:I42"/>
    <mergeCell ref="A43:B48"/>
    <mergeCell ref="C43:G48"/>
    <mergeCell ref="H43:I48"/>
    <mergeCell ref="A49:B54"/>
    <mergeCell ref="C49:G54"/>
    <mergeCell ref="H49:I54"/>
    <mergeCell ref="A55:B60"/>
    <mergeCell ref="C55:G60"/>
    <mergeCell ref="H55:I60"/>
    <mergeCell ref="A61:B66"/>
    <mergeCell ref="C61:G66"/>
    <mergeCell ref="H61:I66"/>
    <mergeCell ref="A67:B72"/>
    <mergeCell ref="C67:G72"/>
    <mergeCell ref="H67:I72"/>
    <mergeCell ref="A73:I75"/>
    <mergeCell ref="A76:B81"/>
    <mergeCell ref="C76:G81"/>
    <mergeCell ref="H76:I81"/>
    <mergeCell ref="A82:B82"/>
    <mergeCell ref="C82:G82"/>
    <mergeCell ref="H82:I82"/>
  </mergeCells>
  <printOptions headings="false" gridLines="false" gridLinesSet="true" horizontalCentered="false" verticalCentered="false"/>
  <pageMargins left="0.890277777777778" right="0.229861111111111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1.7"/>
    <col collapsed="false" customWidth="true" hidden="false" outlineLevel="0" max="2" min="2" style="13" width="84.7"/>
    <col collapsed="false" customWidth="true" hidden="false" outlineLevel="0" max="3" min="3" style="13" width="12.7"/>
    <col collapsed="false" customWidth="true" hidden="false" outlineLevel="0" max="4" min="4" style="14" width="16.7"/>
    <col collapsed="false" customWidth="false" hidden="false" outlineLevel="0" max="257" min="5" style="15" width="9.14"/>
  </cols>
  <sheetData>
    <row r="1" customFormat="false" ht="30" hidden="false" customHeight="true" outlineLevel="0" collapsed="false">
      <c r="A1" s="16" t="s">
        <v>30</v>
      </c>
      <c r="B1" s="17"/>
      <c r="C1" s="17"/>
      <c r="D1" s="18"/>
    </row>
    <row r="2" customFormat="false" ht="30" hidden="false" customHeight="true" outlineLevel="0" collapsed="false">
      <c r="A2" s="19" t="s">
        <v>31</v>
      </c>
      <c r="B2" s="20"/>
      <c r="C2" s="20"/>
      <c r="D2" s="21"/>
    </row>
    <row r="3" customFormat="false" ht="24" hidden="false" customHeight="true" outlineLevel="0" collapsed="false">
      <c r="A3" s="22" t="s">
        <v>32</v>
      </c>
      <c r="B3" s="23" t="s">
        <v>33</v>
      </c>
      <c r="C3" s="22" t="s">
        <v>34</v>
      </c>
      <c r="D3" s="22" t="s">
        <v>35</v>
      </c>
    </row>
    <row r="4" customFormat="false" ht="18" hidden="false" customHeight="true" outlineLevel="0" collapsed="false">
      <c r="A4" s="24" t="s">
        <v>36</v>
      </c>
      <c r="B4" s="25" t="s">
        <v>37</v>
      </c>
      <c r="C4" s="26" t="n">
        <v>0.075</v>
      </c>
      <c r="D4" s="27" t="n">
        <v>42781.7</v>
      </c>
    </row>
    <row r="5" customFormat="false" ht="30.75" hidden="false" customHeight="true" outlineLevel="0" collapsed="false">
      <c r="A5" s="28" t="s">
        <v>38</v>
      </c>
      <c r="B5" s="28" t="s">
        <v>39</v>
      </c>
      <c r="C5" s="29" t="n">
        <v>0.15</v>
      </c>
      <c r="D5" s="30" t="n">
        <v>14320.29</v>
      </c>
    </row>
    <row r="6" customFormat="false" ht="30" hidden="false" customHeight="true" outlineLevel="0" collapsed="false">
      <c r="A6" s="31" t="s">
        <v>40</v>
      </c>
      <c r="B6" s="31" t="s">
        <v>41</v>
      </c>
      <c r="C6" s="32" t="n">
        <f aca="false">2/3</f>
        <v>0.666666666666667</v>
      </c>
      <c r="D6" s="33"/>
    </row>
    <row r="7" customFormat="false" ht="29.25" hidden="false" customHeight="true" outlineLevel="0" collapsed="false">
      <c r="A7" s="34" t="s">
        <v>42</v>
      </c>
      <c r="B7" s="34" t="s">
        <v>43</v>
      </c>
      <c r="C7" s="35"/>
      <c r="D7" s="36" t="n">
        <v>211351</v>
      </c>
    </row>
    <row r="8" customFormat="false" ht="18" hidden="false" customHeight="true" outlineLevel="0" collapsed="false">
      <c r="A8" s="37"/>
      <c r="B8" s="38" t="s">
        <v>44</v>
      </c>
      <c r="C8" s="39" t="s">
        <v>45</v>
      </c>
      <c r="D8" s="33"/>
    </row>
    <row r="9" customFormat="false" ht="18" hidden="false" customHeight="true" outlineLevel="0" collapsed="false">
      <c r="A9" s="37"/>
      <c r="B9" s="38" t="s">
        <v>46</v>
      </c>
      <c r="C9" s="39" t="s">
        <v>47</v>
      </c>
      <c r="D9" s="33"/>
    </row>
    <row r="10" customFormat="false" ht="35.25" hidden="false" customHeight="true" outlineLevel="0" collapsed="false">
      <c r="A10" s="37"/>
      <c r="B10" s="40" t="s">
        <v>48</v>
      </c>
      <c r="C10" s="39" t="s">
        <v>49</v>
      </c>
      <c r="D10" s="33"/>
    </row>
    <row r="11" customFormat="false" ht="18" hidden="false" customHeight="true" outlineLevel="0" collapsed="false">
      <c r="A11" s="41"/>
      <c r="B11" s="42" t="s">
        <v>50</v>
      </c>
      <c r="C11" s="43" t="s">
        <v>51</v>
      </c>
      <c r="D11" s="44"/>
    </row>
    <row r="12" customFormat="false" ht="30" hidden="false" customHeight="true" outlineLevel="0" collapsed="false">
      <c r="A12" s="19" t="s">
        <v>52</v>
      </c>
      <c r="B12" s="20"/>
      <c r="C12" s="20"/>
      <c r="D12" s="21"/>
    </row>
    <row r="13" customFormat="false" ht="24" hidden="false" customHeight="true" outlineLevel="0" collapsed="false">
      <c r="A13" s="22" t="s">
        <v>32</v>
      </c>
      <c r="B13" s="23" t="s">
        <v>33</v>
      </c>
      <c r="C13" s="22" t="s">
        <v>34</v>
      </c>
      <c r="D13" s="22" t="s">
        <v>35</v>
      </c>
    </row>
    <row r="14" customFormat="false" ht="18" hidden="false" customHeight="true" outlineLevel="0" collapsed="false">
      <c r="A14" s="24" t="s">
        <v>53</v>
      </c>
      <c r="B14" s="25" t="s">
        <v>54</v>
      </c>
      <c r="C14" s="45" t="n">
        <v>0.3</v>
      </c>
      <c r="D14" s="27" t="n">
        <v>31339.77</v>
      </c>
    </row>
    <row r="15" customFormat="false" ht="18" hidden="false" customHeight="true" outlineLevel="0" collapsed="false">
      <c r="A15" s="28" t="s">
        <v>55</v>
      </c>
      <c r="B15" s="28" t="s">
        <v>56</v>
      </c>
      <c r="C15" s="46"/>
      <c r="D15" s="30" t="n">
        <v>15000</v>
      </c>
    </row>
    <row r="16" customFormat="false" ht="18" hidden="false" customHeight="true" outlineLevel="0" collapsed="false">
      <c r="A16" s="47" t="s">
        <v>57</v>
      </c>
      <c r="B16" s="41" t="s">
        <v>58</v>
      </c>
      <c r="C16" s="41"/>
      <c r="D16" s="44" t="n">
        <v>151530.96</v>
      </c>
    </row>
    <row r="17" customFormat="false" ht="16.5" hidden="false" customHeight="true" outlineLevel="0" collapsed="false">
      <c r="A17" s="34" t="s">
        <v>59</v>
      </c>
      <c r="B17" s="37" t="s">
        <v>60</v>
      </c>
      <c r="C17" s="48"/>
      <c r="D17" s="33" t="n">
        <v>23910.3</v>
      </c>
    </row>
    <row r="18" customFormat="false" ht="16.5" hidden="false" customHeight="true" outlineLevel="0" collapsed="false">
      <c r="A18" s="34"/>
      <c r="B18" s="37" t="s">
        <v>61</v>
      </c>
      <c r="C18" s="39" t="s">
        <v>62</v>
      </c>
      <c r="D18" s="33"/>
    </row>
    <row r="19" customFormat="false" ht="18" hidden="false" customHeight="true" outlineLevel="0" collapsed="false">
      <c r="A19" s="49"/>
      <c r="B19" s="41" t="s">
        <v>63</v>
      </c>
      <c r="C19" s="43" t="s">
        <v>64</v>
      </c>
      <c r="D19" s="44"/>
    </row>
    <row r="20" customFormat="false" ht="25.5" hidden="false" customHeight="false" outlineLevel="0" collapsed="false">
      <c r="A20" s="47" t="s">
        <v>65</v>
      </c>
      <c r="B20" s="41" t="s">
        <v>66</v>
      </c>
      <c r="C20" s="50" t="n">
        <v>0.2</v>
      </c>
      <c r="D20" s="44"/>
    </row>
    <row r="21" customFormat="false" ht="25.5" hidden="false" customHeight="false" outlineLevel="0" collapsed="false">
      <c r="A21" s="47" t="s">
        <v>67</v>
      </c>
      <c r="B21" s="41" t="s">
        <v>68</v>
      </c>
      <c r="C21" s="50" t="n">
        <v>0.1</v>
      </c>
      <c r="D21" s="44" t="n">
        <v>717.14</v>
      </c>
    </row>
    <row r="22" s="14" customFormat="true" ht="30" hidden="false" customHeight="true" outlineLevel="0" collapsed="false">
      <c r="A22" s="19" t="s">
        <v>69</v>
      </c>
      <c r="B22" s="51"/>
      <c r="C22" s="51"/>
      <c r="D22" s="52"/>
    </row>
    <row r="23" customFormat="false" ht="24" hidden="false" customHeight="true" outlineLevel="0" collapsed="false">
      <c r="A23" s="22" t="s">
        <v>32</v>
      </c>
      <c r="B23" s="23" t="s">
        <v>33</v>
      </c>
      <c r="C23" s="22" t="s">
        <v>34</v>
      </c>
      <c r="D23" s="22" t="s">
        <v>35</v>
      </c>
    </row>
    <row r="24" customFormat="false" ht="18" hidden="false" customHeight="true" outlineLevel="0" collapsed="false">
      <c r="A24" s="24" t="s">
        <v>70</v>
      </c>
      <c r="B24" s="25" t="s">
        <v>71</v>
      </c>
      <c r="C24" s="45" t="n">
        <v>0.4</v>
      </c>
      <c r="D24" s="27" t="n">
        <v>118015.29</v>
      </c>
    </row>
    <row r="25" customFormat="false" ht="12.75" hidden="false" customHeight="false" outlineLevel="0" collapsed="false">
      <c r="C25" s="53"/>
    </row>
    <row r="26" customFormat="false" ht="18" hidden="false" customHeight="true" outlineLevel="0" collapsed="false">
      <c r="A26" s="54" t="s">
        <v>72</v>
      </c>
      <c r="B26" s="55"/>
      <c r="C26" s="56"/>
      <c r="D26" s="57"/>
    </row>
    <row r="27" customFormat="false" ht="12.75" hidden="false" customHeight="false" outlineLevel="0" collapsed="false">
      <c r="C27" s="53"/>
    </row>
    <row r="28" customFormat="false" ht="12.75" hidden="false" customHeight="false" outlineLevel="0" collapsed="false">
      <c r="C28" s="53"/>
    </row>
    <row r="29" customFormat="false" ht="12.75" hidden="false" customHeight="false" outlineLevel="0" collapsed="false">
      <c r="C29" s="53"/>
    </row>
    <row r="30" customFormat="false" ht="12.75" hidden="false" customHeight="false" outlineLevel="0" collapsed="false">
      <c r="C30" s="53"/>
    </row>
    <row r="31" customFormat="false" ht="12.75" hidden="false" customHeight="false" outlineLevel="0" collapsed="false">
      <c r="C31" s="53"/>
    </row>
    <row r="32" customFormat="false" ht="12.75" hidden="false" customHeight="false" outlineLevel="0" collapsed="false">
      <c r="C32" s="53"/>
    </row>
  </sheetData>
  <mergeCells count="1">
    <mergeCell ref="A17:A18"/>
  </mergeCells>
  <printOptions headings="false" gridLines="false" gridLinesSet="true" horizontalCentered="false" verticalCentered="false"/>
  <pageMargins left="0.759722222222222" right="0.720138888888889" top="0.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m</cp:lastModifiedBy>
  <cp:lastPrinted>2017-03-27T10:35:31Z</cp:lastPrinted>
  <dcterms:modified xsi:type="dcterms:W3CDTF">2017-03-30T09:28:02Z</dcterms:modified>
  <cp:revision>0</cp:revision>
  <dc:subject/>
  <dc:title/>
</cp:coreProperties>
</file>