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A 2017 2019 " sheetId="1" state="visible" r:id="rId2"/>
  </sheets>
  <definedNames>
    <definedName function="false" hidden="false" localSheetId="0" name="_xlnm.Print_Area" vbProcedure="false">'PROGRAMMA 2017 2019 '!$A$1:$L$33</definedName>
    <definedName function="false" hidden="false" localSheetId="0" name="_xlnm.Print_Titles" vbProcedure="false">'PROGRAMMA 2017 2019 '!$1:$1</definedName>
    <definedName function="false" hidden="true" localSheetId="0" name="_xlnm._FilterDatabase" vbProcedure="false">'PROGRAMMA 2017 2019 '!$B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NR.</t>
  </si>
  <si>
    <t xml:space="preserve">AREA</t>
  </si>
  <si>
    <t xml:space="preserve">SETTORE</t>
  </si>
  <si>
    <t xml:space="preserve">SERVIZIO / U.O.</t>
  </si>
  <si>
    <t xml:space="preserve">OGGETTO INCARICO E TIPOLOGIA: COLLABORAZIONE/STUDIO/RICERCA/CONSULENZA</t>
  </si>
  <si>
    <t xml:space="preserve">PREVISIONE DI SPESA 2017</t>
  </si>
  <si>
    <t xml:space="preserve">PREVISIONE DI SPESA 2018</t>
  </si>
  <si>
    <t xml:space="preserve">PREVISIONE DI SPESA 2019</t>
  </si>
  <si>
    <t xml:space="preserve">NR PROGR DUP 17/19</t>
  </si>
  <si>
    <t xml:space="preserve">CODIFICA PEG</t>
  </si>
  <si>
    <t xml:space="preserve">BIL corrente/invest</t>
  </si>
  <si>
    <t xml:space="preserve">FONTE DI FINANZIAMENTO</t>
  </si>
  <si>
    <t xml:space="preserve">Area Risorse</t>
  </si>
  <si>
    <t xml:space="preserve">Affari Generali </t>
  </si>
  <si>
    <t xml:space="preserve">Servizio  Affari Legali</t>
  </si>
  <si>
    <r>
      <rPr>
        <b val="true"/>
        <sz val="16"/>
        <color rgb="FFFF0000"/>
        <rFont val="Arial"/>
        <family val="2"/>
      </rPr>
      <t xml:space="preserve">Consulenze</t>
    </r>
    <r>
      <rPr>
        <b val="true"/>
        <sz val="14"/>
        <color rgb="FFFF0000"/>
        <rFont val="Arial"/>
        <family val="2"/>
      </rPr>
      <t xml:space="preserve"> e pareri </t>
    </r>
  </si>
  <si>
    <t xml:space="preserve">2014190101</t>
  </si>
  <si>
    <t xml:space="preserve">01111.03.       2028407146</t>
  </si>
  <si>
    <t xml:space="preserve">corrente</t>
  </si>
  <si>
    <t xml:space="preserve">Comune</t>
  </si>
  <si>
    <t xml:space="preserve">Settore Personale e Sistemi di Gestione</t>
  </si>
  <si>
    <t xml:space="preserve">Servizio Personale</t>
  </si>
  <si>
    <t xml:space="preserve">Incarico consigliere di fiducia</t>
  </si>
  <si>
    <t xml:space="preserve">2014190103</t>
  </si>
  <si>
    <t xml:space="preserve">01101.03.0036310346</t>
  </si>
  <si>
    <t xml:space="preserve">Territorio e Sviluppo Economico</t>
  </si>
  <si>
    <t xml:space="preserve">Attività Interfunzionali</t>
  </si>
  <si>
    <t xml:space="preserve">Amministrativo ed espropri programmazione OOPP</t>
  </si>
  <si>
    <r>
      <rPr>
        <b val="true"/>
        <sz val="16"/>
        <color rgb="FFFF0000"/>
        <rFont val="Arial"/>
        <family val="2"/>
      </rPr>
      <t xml:space="preserve">Consulenze </t>
    </r>
    <r>
      <rPr>
        <b val="true"/>
        <sz val="14"/>
        <color rgb="FFFF0000"/>
        <rFont val="Arial"/>
        <family val="2"/>
      </rPr>
      <t xml:space="preserve">e pareri legali</t>
    </r>
  </si>
  <si>
    <t xml:space="preserve">2014190405</t>
  </si>
  <si>
    <t xml:space="preserve">01061.03.    2062808492</t>
  </si>
  <si>
    <t xml:space="preserve">Attività interfunzionali</t>
  </si>
  <si>
    <t xml:space="preserve">Ufficio di Piano</t>
  </si>
  <si>
    <r>
      <rPr>
        <b val="true"/>
        <sz val="16"/>
        <color rgb="FFFF0000"/>
        <rFont val="Arial"/>
        <family val="2"/>
      </rPr>
      <t xml:space="preserve">Consulenze</t>
    </r>
    <r>
      <rPr>
        <b val="true"/>
        <sz val="14"/>
        <color rgb="FFFF0000"/>
        <rFont val="Arial"/>
        <family val="2"/>
      </rPr>
      <t xml:space="preserve"> e pareri</t>
    </r>
  </si>
  <si>
    <t xml:space="preserve">2014190401</t>
  </si>
  <si>
    <t xml:space="preserve">08011.03.   2283005982</t>
  </si>
  <si>
    <t xml:space="preserve">Comune </t>
  </si>
  <si>
    <t xml:space="preserve">Servizi alla Persona </t>
  </si>
  <si>
    <t xml:space="preserve">Attività Culturali</t>
  </si>
  <si>
    <t xml:space="preserve">U.O. Gestione amministrativa in Staff al Settore Attività Culturali </t>
  </si>
  <si>
    <r>
      <rPr>
        <b val="true"/>
        <sz val="14"/>
        <color rgb="FFFF0000"/>
        <rFont val="Arial"/>
        <family val="2"/>
      </rPr>
      <t xml:space="preserve">Incarico di </t>
    </r>
    <r>
      <rPr>
        <b val="true"/>
        <sz val="16"/>
        <color rgb="FFFF0000"/>
        <rFont val="Arial"/>
        <family val="2"/>
      </rPr>
      <t xml:space="preserve">Consulenza</t>
    </r>
    <r>
      <rPr>
        <b val="true"/>
        <sz val="14"/>
        <color rgb="FFFF0000"/>
        <rFont val="Arial"/>
        <family val="2"/>
      </rPr>
      <t xml:space="preserve"> esterna di responsabile Tecnico addetto alla sicurezza del settore Attività Culturali </t>
    </r>
  </si>
  <si>
    <t xml:space="preserve">2014190207</t>
  </si>
  <si>
    <t xml:space="preserve">05021.03.   0224308104</t>
  </si>
  <si>
    <t xml:space="preserve"> corrente</t>
  </si>
  <si>
    <t xml:space="preserve">Servizio Gestioen e Controllo Servizi Culturali Politiche Giovanili e Progettazione Europea</t>
  </si>
  <si>
    <t xml:space="preserve">Incarico professionale di collabotrazione perle attività di supporto di "referente locale del progetto Regionale Younger Card"</t>
  </si>
  <si>
    <t xml:space="preserve">2014190206</t>
  </si>
  <si>
    <t xml:space="preserve">06021.03.   0206610071-74</t>
  </si>
  <si>
    <t xml:space="preserve">Contributi Regionali</t>
  </si>
  <si>
    <t xml:space="preserve">Servizio manifestazioni culturali e turismo. Politiche per la pace</t>
  </si>
  <si>
    <t xml:space="preserve">Incarichi per progetto ANCI Giardino creativo</t>
  </si>
  <si>
    <t xml:space="preserve">05021.03.02270300002</t>
  </si>
  <si>
    <t xml:space="preserve">Contributi Anci</t>
  </si>
  <si>
    <t xml:space="preserve">Sistemi Informativi  e partecipazioni</t>
  </si>
  <si>
    <t xml:space="preserve">Servizio Sistemi Informativi e Statistica </t>
  </si>
  <si>
    <t xml:space="preserve">Incarichi occasionali rilevatori statistici</t>
  </si>
  <si>
    <t xml:space="preserve">01081.03.0083000854</t>
  </si>
  <si>
    <t xml:space="preserve">ISTITUZIONE SERVIZI EDUCATIVI, SCOLASTICI E PER LE FAMIGLIE</t>
  </si>
  <si>
    <t xml:space="preserve">U.O.infanzia </t>
  </si>
  <si>
    <t xml:space="preserve">Incarichi di collaborazione: Aggiornamento operatori servizi educativi</t>
  </si>
  <si>
    <t xml:space="preserve">bil. Istituzione 2017</t>
  </si>
  <si>
    <t xml:space="preserve">U.O. infanzia - refezione </t>
  </si>
  <si>
    <t xml:space="preserve">Bilancio Istituzione 2016</t>
  </si>
  <si>
    <t xml:space="preserve">U.O. Politiche familiari </t>
  </si>
  <si>
    <t xml:space="preserve">Incarichi di collaborazione: servizi di sostegno alla genitorialità</t>
  </si>
  <si>
    <t xml:space="preserve">RE Trasferimenti Regionali - Fondi Piano di zona</t>
  </si>
  <si>
    <t xml:space="preserve">U.O. servizi educativi integrativi</t>
  </si>
  <si>
    <t xml:space="preserve">Incarichi di collaborazione: corsi e laboratori per operatori -bambini e genitori</t>
  </si>
  <si>
    <t xml:space="preserve">RE Trasferimenti regionali/ fondi Piano di zona</t>
  </si>
  <si>
    <t xml:space="preserve">Incarichi di collaborazione: Convegni per famiglie, interventi e seminari Politiche familiari</t>
  </si>
  <si>
    <t xml:space="preserve">U.O. Integrazione scolastica</t>
  </si>
  <si>
    <t xml:space="preserve">Incarichi di collaborazione:  Seminari e corsi di formazione ambito intercultura</t>
  </si>
  <si>
    <t xml:space="preserve">Fondi regionali Piani per la Salute</t>
  </si>
  <si>
    <t xml:space="preserve">Incarichi di collaborazione:  Seminari e corsi di formazione ambito disabilità</t>
  </si>
  <si>
    <t xml:space="preserve">TOTALE PREVISIONE INCARICHI DI LAVORO AUTONOMO SOGGETTI AL ROUS  2017/2019</t>
  </si>
  <si>
    <t xml:space="preserve">DEI QUALI TOTALE COMUNE DI FERRARA</t>
  </si>
  <si>
    <t xml:space="preserve">A CARICO BILANCIO COMUNALE PARTE CORRENTE</t>
  </si>
  <si>
    <t xml:space="preserve">FINANZIATI DA TERZI</t>
  </si>
  <si>
    <t xml:space="preserve">DEI QUALI TOTALE ISTITUZIONE SCUOLA </t>
  </si>
  <si>
    <t xml:space="preserve">ISTITUIZONE A CARICO PROPRIO BILANCIO</t>
  </si>
  <si>
    <t xml:space="preserve">ISTITUZIONE FINANZIATI DA TERZI</t>
  </si>
  <si>
    <t xml:space="preserve">totale consulenze e studio (Nr 1-3-4-5) soggette al limite</t>
  </si>
  <si>
    <t xml:space="preserve">limite consulenze e studio rif Legge 30/7/2010 n 122 (20% incarichi 2009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&quot;€ &quot;#,##0.00"/>
    <numFmt numFmtId="167" formatCode="@"/>
    <numFmt numFmtId="168" formatCode="0"/>
    <numFmt numFmtId="169" formatCode="#,##0.00"/>
    <numFmt numFmtId="170" formatCode="#,##0.00_ ;\-#,##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99"/>
    <col collapsed="false" customWidth="true" hidden="false" outlineLevel="0" max="3" min="3" style="2" width="29.28"/>
    <col collapsed="false" customWidth="true" hidden="false" outlineLevel="0" max="4" min="4" style="2" width="24.85"/>
    <col collapsed="false" customWidth="true" hidden="false" outlineLevel="0" max="5" min="5" style="3" width="43.85"/>
    <col collapsed="false" customWidth="true" hidden="false" outlineLevel="0" max="6" min="6" style="4" width="20.41"/>
    <col collapsed="false" customWidth="true" hidden="false" outlineLevel="0" max="7" min="7" style="4" width="19.99"/>
    <col collapsed="false" customWidth="true" hidden="false" outlineLevel="0" max="8" min="8" style="4" width="20.56"/>
    <col collapsed="false" customWidth="true" hidden="false" outlineLevel="0" max="9" min="9" style="5" width="19.56"/>
    <col collapsed="false" customWidth="true" hidden="false" outlineLevel="0" max="10" min="10" style="5" width="16.84"/>
    <col collapsed="false" customWidth="true" hidden="false" outlineLevel="0" max="11" min="11" style="4" width="14.28"/>
    <col collapsed="false" customWidth="true" hidden="false" outlineLevel="0" max="12" min="12" style="2" width="21.56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10" customFormat="true" ht="114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8" t="s">
        <v>10</v>
      </c>
      <c r="L1" s="7" t="s">
        <v>11</v>
      </c>
    </row>
    <row r="2" customFormat="false" ht="61.5" hidden="false" customHeight="true" outlineLevel="0" collapsed="false">
      <c r="A2" s="11" t="n">
        <v>1</v>
      </c>
      <c r="B2" s="12" t="s">
        <v>12</v>
      </c>
      <c r="C2" s="12" t="s">
        <v>13</v>
      </c>
      <c r="D2" s="12" t="s">
        <v>14</v>
      </c>
      <c r="E2" s="13" t="s">
        <v>15</v>
      </c>
      <c r="F2" s="14" t="n">
        <v>5000</v>
      </c>
      <c r="G2" s="14" t="n">
        <v>5000</v>
      </c>
      <c r="H2" s="14" t="n">
        <v>5000</v>
      </c>
      <c r="I2" s="15" t="s">
        <v>16</v>
      </c>
      <c r="J2" s="16" t="s">
        <v>17</v>
      </c>
      <c r="K2" s="17" t="s">
        <v>18</v>
      </c>
      <c r="L2" s="12" t="s">
        <v>19</v>
      </c>
    </row>
    <row r="3" customFormat="false" ht="61.5" hidden="false" customHeight="true" outlineLevel="0" collapsed="false">
      <c r="A3" s="11" t="n">
        <v>2</v>
      </c>
      <c r="B3" s="12" t="s">
        <v>12</v>
      </c>
      <c r="C3" s="12" t="s">
        <v>20</v>
      </c>
      <c r="D3" s="12" t="s">
        <v>21</v>
      </c>
      <c r="E3" s="12" t="s">
        <v>22</v>
      </c>
      <c r="F3" s="18" t="n">
        <v>1000</v>
      </c>
      <c r="G3" s="18" t="n">
        <v>1000</v>
      </c>
      <c r="H3" s="18" t="n">
        <v>1000</v>
      </c>
      <c r="I3" s="19" t="s">
        <v>23</v>
      </c>
      <c r="J3" s="19" t="s">
        <v>24</v>
      </c>
      <c r="K3" s="17" t="s">
        <v>18</v>
      </c>
      <c r="L3" s="12" t="s">
        <v>19</v>
      </c>
    </row>
    <row r="4" customFormat="false" ht="81" hidden="false" customHeight="true" outlineLevel="0" collapsed="false">
      <c r="A4" s="11" t="n">
        <v>3</v>
      </c>
      <c r="B4" s="12" t="s">
        <v>25</v>
      </c>
      <c r="C4" s="12" t="s">
        <v>26</v>
      </c>
      <c r="D4" s="12" t="s">
        <v>27</v>
      </c>
      <c r="E4" s="13" t="s">
        <v>28</v>
      </c>
      <c r="F4" s="14" t="n">
        <v>3000</v>
      </c>
      <c r="G4" s="14" t="n">
        <v>3000</v>
      </c>
      <c r="H4" s="14" t="n">
        <v>3000</v>
      </c>
      <c r="I4" s="19" t="s">
        <v>29</v>
      </c>
      <c r="J4" s="19" t="s">
        <v>30</v>
      </c>
      <c r="K4" s="17" t="s">
        <v>18</v>
      </c>
      <c r="L4" s="12" t="s">
        <v>19</v>
      </c>
    </row>
    <row r="5" customFormat="false" ht="54" hidden="false" customHeight="false" outlineLevel="0" collapsed="false">
      <c r="A5" s="11" t="n">
        <v>4</v>
      </c>
      <c r="B5" s="12" t="s">
        <v>25</v>
      </c>
      <c r="C5" s="12" t="s">
        <v>31</v>
      </c>
      <c r="D5" s="12" t="s">
        <v>32</v>
      </c>
      <c r="E5" s="13" t="s">
        <v>33</v>
      </c>
      <c r="F5" s="14" t="n">
        <v>10000</v>
      </c>
      <c r="G5" s="14" t="n">
        <v>10000</v>
      </c>
      <c r="H5" s="14" t="n">
        <v>10000</v>
      </c>
      <c r="I5" s="19" t="s">
        <v>34</v>
      </c>
      <c r="J5" s="19" t="s">
        <v>35</v>
      </c>
      <c r="K5" s="17" t="s">
        <v>18</v>
      </c>
      <c r="L5" s="12" t="s">
        <v>36</v>
      </c>
    </row>
    <row r="6" customFormat="false" ht="106.5" hidden="false" customHeight="true" outlineLevel="0" collapsed="false">
      <c r="A6" s="11" t="n">
        <v>5</v>
      </c>
      <c r="B6" s="12" t="s">
        <v>37</v>
      </c>
      <c r="C6" s="12" t="s">
        <v>38</v>
      </c>
      <c r="D6" s="12" t="s">
        <v>39</v>
      </c>
      <c r="E6" s="20" t="s">
        <v>40</v>
      </c>
      <c r="F6" s="14" t="n">
        <v>15250</v>
      </c>
      <c r="G6" s="14" t="n">
        <v>15250</v>
      </c>
      <c r="H6" s="14" t="n">
        <v>15250</v>
      </c>
      <c r="I6" s="19" t="s">
        <v>41</v>
      </c>
      <c r="J6" s="19" t="s">
        <v>42</v>
      </c>
      <c r="K6" s="17" t="s">
        <v>43</v>
      </c>
      <c r="L6" s="12" t="s">
        <v>19</v>
      </c>
    </row>
    <row r="7" customFormat="false" ht="106.5" hidden="false" customHeight="true" outlineLevel="0" collapsed="false">
      <c r="A7" s="11" t="n">
        <v>6</v>
      </c>
      <c r="B7" s="12" t="s">
        <v>37</v>
      </c>
      <c r="C7" s="12" t="s">
        <v>38</v>
      </c>
      <c r="D7" s="12" t="s">
        <v>44</v>
      </c>
      <c r="E7" s="12" t="s">
        <v>45</v>
      </c>
      <c r="F7" s="18" t="n">
        <v>10000</v>
      </c>
      <c r="G7" s="18" t="n">
        <v>6000</v>
      </c>
      <c r="H7" s="18" t="n">
        <v>6000</v>
      </c>
      <c r="I7" s="19" t="s">
        <v>46</v>
      </c>
      <c r="J7" s="19" t="s">
        <v>47</v>
      </c>
      <c r="K7" s="17" t="s">
        <v>18</v>
      </c>
      <c r="L7" s="12" t="s">
        <v>48</v>
      </c>
    </row>
    <row r="8" customFormat="false" ht="106.5" hidden="false" customHeight="true" outlineLevel="0" collapsed="false">
      <c r="A8" s="11" t="n">
        <v>7</v>
      </c>
      <c r="B8" s="12" t="s">
        <v>37</v>
      </c>
      <c r="C8" s="12" t="s">
        <v>38</v>
      </c>
      <c r="D8" s="12" t="s">
        <v>49</v>
      </c>
      <c r="E8" s="12" t="s">
        <v>50</v>
      </c>
      <c r="F8" s="18" t="n">
        <v>24000</v>
      </c>
      <c r="G8" s="18" t="n">
        <v>0</v>
      </c>
      <c r="H8" s="18" t="n">
        <v>0</v>
      </c>
      <c r="I8" s="19" t="s">
        <v>41</v>
      </c>
      <c r="J8" s="19" t="s">
        <v>51</v>
      </c>
      <c r="K8" s="17" t="s">
        <v>18</v>
      </c>
      <c r="L8" s="12" t="s">
        <v>52</v>
      </c>
    </row>
    <row r="9" customFormat="false" ht="54" hidden="false" customHeight="false" outlineLevel="0" collapsed="false">
      <c r="A9" s="11" t="n">
        <v>8</v>
      </c>
      <c r="B9" s="12" t="s">
        <v>12</v>
      </c>
      <c r="C9" s="12" t="s">
        <v>53</v>
      </c>
      <c r="D9" s="12" t="s">
        <v>54</v>
      </c>
      <c r="E9" s="12" t="s">
        <v>55</v>
      </c>
      <c r="F9" s="18" t="n">
        <v>20564</v>
      </c>
      <c r="G9" s="18" t="n">
        <v>30846</v>
      </c>
      <c r="H9" s="18" t="n">
        <v>30846</v>
      </c>
      <c r="I9" s="19" t="s">
        <v>16</v>
      </c>
      <c r="J9" s="19" t="s">
        <v>56</v>
      </c>
      <c r="K9" s="17" t="s">
        <v>18</v>
      </c>
      <c r="L9" s="12" t="s">
        <v>19</v>
      </c>
    </row>
    <row r="10" s="10" customFormat="true" ht="75" hidden="false" customHeight="true" outlineLevel="0" collapsed="false">
      <c r="A10" s="11" t="n">
        <v>9</v>
      </c>
      <c r="B10" s="21" t="s">
        <v>37</v>
      </c>
      <c r="C10" s="22" t="s">
        <v>57</v>
      </c>
      <c r="D10" s="22" t="s">
        <v>58</v>
      </c>
      <c r="E10" s="22" t="s">
        <v>59</v>
      </c>
      <c r="F10" s="23" t="n">
        <v>31000</v>
      </c>
      <c r="G10" s="23" t="n">
        <v>31000</v>
      </c>
      <c r="H10" s="23" t="n">
        <v>31000</v>
      </c>
      <c r="I10" s="24" t="n">
        <v>2014190202</v>
      </c>
      <c r="J10" s="25" t="s">
        <v>60</v>
      </c>
      <c r="K10" s="26" t="s">
        <v>18</v>
      </c>
      <c r="L10" s="21" t="s">
        <v>48</v>
      </c>
    </row>
    <row r="11" s="10" customFormat="true" ht="75" hidden="false" customHeight="true" outlineLevel="0" collapsed="false">
      <c r="A11" s="11" t="n">
        <v>10</v>
      </c>
      <c r="B11" s="21" t="s">
        <v>37</v>
      </c>
      <c r="C11" s="22" t="s">
        <v>57</v>
      </c>
      <c r="D11" s="22" t="s">
        <v>61</v>
      </c>
      <c r="E11" s="22" t="s">
        <v>59</v>
      </c>
      <c r="F11" s="23" t="n">
        <v>2000</v>
      </c>
      <c r="G11" s="23" t="n">
        <v>2000</v>
      </c>
      <c r="H11" s="23" t="n">
        <v>2000</v>
      </c>
      <c r="I11" s="24" t="n">
        <v>2014190202</v>
      </c>
      <c r="J11" s="25" t="s">
        <v>60</v>
      </c>
      <c r="K11" s="26" t="s">
        <v>18</v>
      </c>
      <c r="L11" s="21" t="s">
        <v>62</v>
      </c>
    </row>
    <row r="12" s="10" customFormat="true" ht="75" hidden="false" customHeight="true" outlineLevel="0" collapsed="false">
      <c r="A12" s="11" t="n">
        <v>11</v>
      </c>
      <c r="B12" s="21" t="s">
        <v>37</v>
      </c>
      <c r="C12" s="22" t="s">
        <v>57</v>
      </c>
      <c r="D12" s="22" t="s">
        <v>63</v>
      </c>
      <c r="E12" s="22" t="s">
        <v>64</v>
      </c>
      <c r="F12" s="23" t="n">
        <v>15000</v>
      </c>
      <c r="G12" s="23" t="n">
        <v>15000</v>
      </c>
      <c r="H12" s="23" t="n">
        <v>15000</v>
      </c>
      <c r="I12" s="24" t="n">
        <v>2014190202</v>
      </c>
      <c r="J12" s="25" t="s">
        <v>60</v>
      </c>
      <c r="K12" s="26" t="s">
        <v>18</v>
      </c>
      <c r="L12" s="22" t="s">
        <v>65</v>
      </c>
    </row>
    <row r="13" s="10" customFormat="true" ht="75" hidden="false" customHeight="true" outlineLevel="0" collapsed="false">
      <c r="A13" s="11" t="n">
        <v>12</v>
      </c>
      <c r="B13" s="21" t="s">
        <v>37</v>
      </c>
      <c r="C13" s="22" t="s">
        <v>57</v>
      </c>
      <c r="D13" s="22" t="s">
        <v>66</v>
      </c>
      <c r="E13" s="22" t="s">
        <v>67</v>
      </c>
      <c r="F13" s="27" t="n">
        <v>6000</v>
      </c>
      <c r="G13" s="27" t="n">
        <v>6000</v>
      </c>
      <c r="H13" s="27" t="n">
        <v>6000</v>
      </c>
      <c r="I13" s="24" t="n">
        <v>2014190202</v>
      </c>
      <c r="J13" s="25" t="s">
        <v>60</v>
      </c>
      <c r="K13" s="26" t="s">
        <v>18</v>
      </c>
      <c r="L13" s="22" t="s">
        <v>68</v>
      </c>
    </row>
    <row r="14" s="10" customFormat="true" ht="75" hidden="false" customHeight="true" outlineLevel="0" collapsed="false">
      <c r="A14" s="11" t="n">
        <v>13</v>
      </c>
      <c r="B14" s="21" t="s">
        <v>37</v>
      </c>
      <c r="C14" s="22" t="s">
        <v>57</v>
      </c>
      <c r="D14" s="22" t="s">
        <v>63</v>
      </c>
      <c r="E14" s="22" t="s">
        <v>69</v>
      </c>
      <c r="F14" s="27" t="n">
        <v>5000</v>
      </c>
      <c r="G14" s="27" t="n">
        <v>5000</v>
      </c>
      <c r="H14" s="27" t="n">
        <v>5000</v>
      </c>
      <c r="I14" s="24" t="n">
        <v>2014190202</v>
      </c>
      <c r="J14" s="25" t="s">
        <v>60</v>
      </c>
      <c r="K14" s="26" t="s">
        <v>18</v>
      </c>
      <c r="L14" s="22" t="s">
        <v>68</v>
      </c>
    </row>
    <row r="15" s="10" customFormat="true" ht="75" hidden="false" customHeight="true" outlineLevel="0" collapsed="false">
      <c r="A15" s="11" t="n">
        <v>14</v>
      </c>
      <c r="B15" s="21" t="s">
        <v>37</v>
      </c>
      <c r="C15" s="22" t="s">
        <v>57</v>
      </c>
      <c r="D15" s="22" t="s">
        <v>70</v>
      </c>
      <c r="E15" s="22" t="s">
        <v>71</v>
      </c>
      <c r="F15" s="28" t="n">
        <v>5000</v>
      </c>
      <c r="G15" s="28" t="n">
        <v>5000</v>
      </c>
      <c r="H15" s="28" t="n">
        <v>5000</v>
      </c>
      <c r="I15" s="24" t="n">
        <v>2014190202</v>
      </c>
      <c r="J15" s="25" t="s">
        <v>60</v>
      </c>
      <c r="K15" s="26" t="s">
        <v>18</v>
      </c>
      <c r="L15" s="22" t="s">
        <v>72</v>
      </c>
    </row>
    <row r="16" s="10" customFormat="true" ht="75" hidden="false" customHeight="true" outlineLevel="0" collapsed="false">
      <c r="A16" s="11" t="n">
        <v>15</v>
      </c>
      <c r="B16" s="21" t="s">
        <v>37</v>
      </c>
      <c r="C16" s="22" t="s">
        <v>57</v>
      </c>
      <c r="D16" s="22" t="s">
        <v>70</v>
      </c>
      <c r="E16" s="22" t="s">
        <v>73</v>
      </c>
      <c r="F16" s="28" t="n">
        <v>4000</v>
      </c>
      <c r="G16" s="28" t="n">
        <v>4000</v>
      </c>
      <c r="H16" s="28" t="n">
        <v>4000</v>
      </c>
      <c r="I16" s="24" t="n">
        <v>2014190202</v>
      </c>
      <c r="J16" s="25" t="s">
        <v>60</v>
      </c>
      <c r="K16" s="26" t="s">
        <v>18</v>
      </c>
      <c r="L16" s="22" t="s">
        <v>72</v>
      </c>
    </row>
    <row r="17" s="10" customFormat="true" ht="52.5" hidden="false" customHeight="true" outlineLevel="0" collapsed="false">
      <c r="A17" s="29"/>
      <c r="B17" s="30"/>
      <c r="C17" s="31"/>
      <c r="D17" s="22"/>
      <c r="E17" s="22"/>
      <c r="F17" s="32"/>
      <c r="G17" s="33"/>
      <c r="J17" s="34"/>
      <c r="K17" s="35"/>
      <c r="L17" s="31"/>
    </row>
    <row r="18" customFormat="false" ht="45" hidden="false" customHeight="true" outlineLevel="0" collapsed="false">
      <c r="D18" s="36" t="s">
        <v>74</v>
      </c>
      <c r="E18" s="36"/>
      <c r="F18" s="37" t="n">
        <f aca="false">SUM(F2:F16)</f>
        <v>156814</v>
      </c>
      <c r="G18" s="37" t="n">
        <f aca="false">SUM(G2:G16)</f>
        <v>139096</v>
      </c>
      <c r="H18" s="37" t="n">
        <f aca="false">SUM(H2:H16)</f>
        <v>139096</v>
      </c>
      <c r="I18" s="37"/>
    </row>
    <row r="19" customFormat="false" ht="13.5" hidden="false" customHeight="true" outlineLevel="0" collapsed="false">
      <c r="D19" s="38"/>
      <c r="E19" s="38"/>
      <c r="F19" s="37"/>
      <c r="G19" s="37"/>
      <c r="H19" s="37"/>
      <c r="I19" s="39"/>
    </row>
    <row r="20" customFormat="false" ht="45" hidden="false" customHeight="true" outlineLevel="0" collapsed="false">
      <c r="C20" s="12" t="s">
        <v>75</v>
      </c>
      <c r="D20" s="12"/>
      <c r="E20" s="12"/>
      <c r="F20" s="37" t="n">
        <f aca="false">SUM(F2:F9)</f>
        <v>88814</v>
      </c>
      <c r="G20" s="37" t="n">
        <f aca="false">SUM(G2:G9)</f>
        <v>71096</v>
      </c>
      <c r="H20" s="37" t="n">
        <f aca="false">SUM(H2:H9)</f>
        <v>71096</v>
      </c>
      <c r="I20" s="39"/>
    </row>
    <row r="21" customFormat="false" ht="39" hidden="false" customHeight="true" outlineLevel="0" collapsed="false">
      <c r="D21" s="40" t="s">
        <v>76</v>
      </c>
      <c r="E21" s="40"/>
      <c r="F21" s="41" t="n">
        <f aca="false">F2+F3+F4+F5+F6+F9</f>
        <v>54814</v>
      </c>
      <c r="G21" s="41" t="n">
        <f aca="false">G2+G3+G4+G5+G6+G9</f>
        <v>65096</v>
      </c>
      <c r="H21" s="41" t="n">
        <f aca="false">H2+H3+H4+H5+H6+H9</f>
        <v>65096</v>
      </c>
      <c r="I21" s="15"/>
    </row>
    <row r="22" customFormat="false" ht="7.5" hidden="false" customHeight="true" outlineLevel="0" collapsed="false">
      <c r="E22" s="42"/>
      <c r="F22" s="43"/>
      <c r="G22" s="43"/>
      <c r="H22" s="43"/>
      <c r="I22" s="44"/>
    </row>
    <row r="23" customFormat="false" ht="26.25" hidden="false" customHeight="true" outlineLevel="0" collapsed="false">
      <c r="D23" s="12" t="s">
        <v>77</v>
      </c>
      <c r="E23" s="12"/>
      <c r="F23" s="41" t="n">
        <f aca="false">F7+F8</f>
        <v>34000</v>
      </c>
      <c r="G23" s="41" t="n">
        <f aca="false">G7+G8</f>
        <v>6000</v>
      </c>
      <c r="H23" s="41" t="n">
        <f aca="false">H7+H8</f>
        <v>6000</v>
      </c>
      <c r="I23" s="15"/>
    </row>
    <row r="24" customFormat="false" ht="9.75" hidden="false" customHeight="true" outlineLevel="0" collapsed="false">
      <c r="E24" s="45"/>
      <c r="F24" s="46"/>
      <c r="G24" s="46"/>
      <c r="H24" s="46"/>
      <c r="I24" s="15"/>
    </row>
    <row r="25" customFormat="false" ht="26.25" hidden="false" customHeight="true" outlineLevel="0" collapsed="false">
      <c r="C25" s="12" t="s">
        <v>78</v>
      </c>
      <c r="D25" s="12"/>
      <c r="E25" s="12"/>
      <c r="F25" s="47" t="n">
        <f aca="false">SUM(F10:F16)</f>
        <v>68000</v>
      </c>
      <c r="G25" s="47" t="n">
        <f aca="false">SUM(G10:G16)</f>
        <v>68000</v>
      </c>
      <c r="H25" s="47" t="n">
        <f aca="false">SUM(H10:H16)</f>
        <v>68000</v>
      </c>
      <c r="I25" s="15"/>
    </row>
    <row r="26" customFormat="false" ht="30" hidden="false" customHeight="true" outlineLevel="0" collapsed="false">
      <c r="E26" s="48" t="s">
        <v>79</v>
      </c>
      <c r="F26" s="43" t="n">
        <f aca="false">F11</f>
        <v>2000</v>
      </c>
      <c r="G26" s="43" t="n">
        <f aca="false">G11</f>
        <v>2000</v>
      </c>
      <c r="H26" s="43" t="n">
        <f aca="false">H11</f>
        <v>2000</v>
      </c>
      <c r="I26" s="44"/>
    </row>
    <row r="27" customFormat="false" ht="26.25" hidden="false" customHeight="true" outlineLevel="0" collapsed="false">
      <c r="E27" s="42" t="s">
        <v>80</v>
      </c>
      <c r="F27" s="43" t="n">
        <f aca="false">F10+F12+F13+F14+F15+F16</f>
        <v>66000</v>
      </c>
      <c r="G27" s="43" t="n">
        <f aca="false">G10+G12+G13+G14+G15+G16</f>
        <v>66000</v>
      </c>
      <c r="H27" s="43" t="n">
        <f aca="false">H10+H12+H13+H14+H15+H16</f>
        <v>66000</v>
      </c>
      <c r="I27" s="44"/>
    </row>
    <row r="28" customFormat="false" ht="9" hidden="false" customHeight="true" outlineLevel="0" collapsed="false">
      <c r="E28" s="49"/>
      <c r="F28" s="50"/>
      <c r="G28" s="50"/>
      <c r="H28" s="50"/>
      <c r="I28" s="44"/>
    </row>
    <row r="29" customFormat="false" ht="39.75" hidden="false" customHeight="true" outlineLevel="0" collapsed="false">
      <c r="E29" s="51" t="s">
        <v>81</v>
      </c>
      <c r="F29" s="52" t="n">
        <f aca="false">F2+F4+F5+F6</f>
        <v>33250</v>
      </c>
      <c r="G29" s="52" t="n">
        <f aca="false">G2+G4+G5+G6</f>
        <v>33250</v>
      </c>
      <c r="H29" s="52" t="n">
        <f aca="false">H2+H4+H5+H6</f>
        <v>33250</v>
      </c>
      <c r="I29" s="44"/>
      <c r="J29" s="44"/>
      <c r="K29" s="53"/>
    </row>
    <row r="30" customFormat="false" ht="62.25" hidden="false" customHeight="true" outlineLevel="0" collapsed="false">
      <c r="B30" s="54"/>
      <c r="E30" s="49" t="s">
        <v>82</v>
      </c>
      <c r="F30" s="55" t="n">
        <v>44909.7</v>
      </c>
      <c r="G30" s="55" t="n">
        <v>44909.7</v>
      </c>
      <c r="H30" s="55" t="n">
        <v>44909.7</v>
      </c>
      <c r="I30" s="56"/>
      <c r="J30" s="44"/>
      <c r="K30" s="57"/>
    </row>
    <row r="31" customFormat="false" ht="33.75" hidden="false" customHeight="true" outlineLevel="0" collapsed="false">
      <c r="F31" s="50" t="n">
        <f aca="false">F30-F29</f>
        <v>11659.7</v>
      </c>
      <c r="G31" s="50" t="n">
        <f aca="false">G30-G29</f>
        <v>11659.7</v>
      </c>
      <c r="H31" s="50" t="n">
        <f aca="false">H30-H29</f>
        <v>11659.7</v>
      </c>
    </row>
  </sheetData>
  <autoFilter ref="B1:L16"/>
  <mergeCells count="5">
    <mergeCell ref="D18:E18"/>
    <mergeCell ref="C20:E20"/>
    <mergeCell ref="D21:E21"/>
    <mergeCell ref="D23:E23"/>
    <mergeCell ref="C25:E25"/>
  </mergeCells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INCARICHI ESTERNI DI LAVORO AUTONOMO SOGGETTI ROUS 
PER COLLABORAZIONE, STUDIO, RICERCA E CONSULENZA
2017/2019
Art. 46, comma 2, Legge 133/2008</oddHeader>
    <oddFooter>&amp;R&amp;P;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08:14Z</dcterms:created>
  <dc:creator>Comune</dc:creator>
  <dc:description/>
  <dc:language>en-US</dc:language>
  <cp:lastModifiedBy>lm</cp:lastModifiedBy>
  <cp:lastPrinted>2017-01-20T08:57:20Z</cp:lastPrinted>
  <dcterms:modified xsi:type="dcterms:W3CDTF">2017-02-13T09:39:31Z</dcterms:modified>
  <cp:revision>0</cp:revision>
  <dc:subject/>
  <dc:title/>
</cp:coreProperties>
</file>