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ti 2016" sheetId="1" state="visible" r:id="rId2"/>
    <sheet name="Foglio3" sheetId="2" state="hidden" r:id="rId3"/>
    <sheet name="Foglio2" sheetId="3" state="hidden" r:id="rId4"/>
    <sheet name="Foglio1" sheetId="4" state="hidden" r:id="rId5"/>
  </sheets>
  <definedNames>
    <definedName function="false" hidden="false" localSheetId="0" name="_xlnm.Print_Area" vbProcedure="false">'acquisti 2016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                                                         Allegato D)</t>
  </si>
  <si>
    <t xml:space="preserve">Area del Territorio e dello Sviluppo Economico</t>
  </si>
  <si>
    <t xml:space="preserve">Settore Attività Interfunzionali</t>
  </si>
  <si>
    <t xml:space="preserve">Servizio Patrimonio</t>
  </si>
  <si>
    <t xml:space="preserve">TAB. 8-  ACQUISTI E ACQUISIZIONI GRATUITE 2015</t>
  </si>
  <si>
    <t xml:space="preserve">N°</t>
  </si>
  <si>
    <t xml:space="preserve">RICHIEDENTI</t>
  </si>
  <si>
    <t xml:space="preserve">LOCALIZZAZIONE</t>
  </si>
  <si>
    <t xml:space="preserve">UTILIZZAZIONE ATTUALE</t>
  </si>
  <si>
    <t xml:space="preserve">IDENT. CATASTALE</t>
  </si>
  <si>
    <t xml:space="preserve">VALORE STIMATO TOTALE (€)</t>
  </si>
  <si>
    <t xml:space="preserve">NOTE</t>
  </si>
  <si>
    <t xml:space="preserve">ASP Servizi alla Persona </t>
  </si>
  <si>
    <t xml:space="preserve">via Ripagrande n. 5</t>
  </si>
  <si>
    <t xml:space="preserve">erogazione di servizi socio-sanitari</t>
  </si>
  <si>
    <t xml:space="preserve">NCEU al F.384 p.lla 567 subb.29-30-31-34, p.lla 565 subb.1-2 e p.lla 438 sub.1</t>
  </si>
  <si>
    <r>
      <rPr>
        <sz val="12"/>
        <rFont val="Tahoma"/>
        <family val="2"/>
      </rPr>
      <t xml:space="preserve">il Comune di Ferrara cede </t>
    </r>
    <r>
      <rPr>
        <u val="single"/>
        <sz val="12"/>
        <rFont val="Tahoma"/>
        <family val="2"/>
      </rPr>
      <t xml:space="preserve">gratuitamente</t>
    </r>
    <r>
      <rPr>
        <sz val="12"/>
        <rFont val="Tahoma"/>
        <family val="2"/>
      </rPr>
      <t xml:space="preserve"> all’ASP il diritto d’uso reale per anni 30 della porzione del complesso immobiliare comunale denominato “ex Conceria” sito alla via Ripagrande, </t>
    </r>
  </si>
  <si>
    <t xml:space="preserve">Comune di Ferrara</t>
  </si>
  <si>
    <t xml:space="preserve">via Benvenuto Tisi da Garofalo</t>
  </si>
  <si>
    <t xml:space="preserve">scuola media </t>
  </si>
  <si>
    <t xml:space="preserve">NCEU al F.381 p.lla 75 sub.1, p.lla 88 sub.2, p.lla 89 sub.1 e p.lla 90 sub 1,</t>
  </si>
  <si>
    <r>
      <rPr>
        <sz val="12"/>
        <rFont val="Tahoma"/>
        <family val="2"/>
      </rPr>
      <t xml:space="preserve">Asp cede </t>
    </r>
    <r>
      <rPr>
        <u val="single"/>
        <sz val="12"/>
        <rFont val="Tahoma"/>
        <family val="2"/>
      </rPr>
      <t xml:space="preserve">gratuitamente</t>
    </r>
    <r>
      <rPr>
        <sz val="12"/>
        <rFont val="Tahoma"/>
        <family val="2"/>
      </rPr>
      <t xml:space="preserve"> al Comune il diritto d’uso reale per anni 30 dell’immobile sede della Scuola Media “Maria Matteo Boiardo”, sito in via Benvenuto Tisi da Garofalo di sua proprietà. Attualmente è vigente fino al 31/12/2017, un diritto d’uso reale a favore del Comune verso il pagamento da parte di quest’ultimo di € 74.586,76 all’anno, diritto d'uso che andrà risolto anticipatamente. </t>
    </r>
  </si>
  <si>
    <t xml:space="preserve">Famiglia Padoan </t>
  </si>
  <si>
    <t xml:space="preserve">area nelle vicinanze di via Fabbri</t>
  </si>
  <si>
    <t xml:space="preserve">stradello di accesso alla/dalla via Fabbri</t>
  </si>
  <si>
    <t xml:space="preserve">foglio 288 mapp.le 193/3, 164, 153,152 e 243;</t>
  </si>
  <si>
    <t xml:space="preserve">Il Comune di Ferrara infatti è proprietario di un area censita al NCT al foglio 228 mapp 244 in forza di atto Notaio Bissi del 28.10.2014 n. 62126/19021. Per accedere all’area era stata costituita, sullo stradello presente, una servitù di passaggio attraverso l’area censita al foglio 228 mapp. 165,152 e 243 servitù perpetua di passaggio e tarnsito per persone e veicoli di ogni genere onde accedere e recedere alla e dalla via Fabbri. TRichiesta di traslare la sopracitata servitù di passaggio, con le medesime caratteristiche, sull’adiacente stradello censito al foglio 288 mapp.le 193/3, 164, 153,152 e 24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u val="single"/>
      <sz val="12"/>
      <name val="Tahoma"/>
      <family val="2"/>
    </font>
    <font>
      <sz val="11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42920</xdr:rowOff>
    </xdr:from>
    <xdr:to>
      <xdr:col>5</xdr:col>
      <xdr:colOff>1440</xdr:colOff>
      <xdr:row>7</xdr:row>
      <xdr:rowOff>66240</xdr:rowOff>
    </xdr:to>
    <xdr:pic>
      <xdr:nvPicPr>
        <xdr:cNvPr id="0" name="Picture 2" descr="intestazione28"/>
        <xdr:cNvPicPr/>
      </xdr:nvPicPr>
      <xdr:blipFill>
        <a:blip r:embed="rId1"/>
        <a:stretch/>
      </xdr:blipFill>
      <xdr:spPr>
        <a:xfrm>
          <a:off x="49680" y="333360"/>
          <a:ext cx="7112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0" width="36.99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79.56"/>
    <col collapsed="false" customWidth="true" hidden="false" outlineLevel="0" max="8" min="8" style="0" width="56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1</v>
      </c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4" t="s">
        <v>2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" t="s">
        <v>3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4" s="5" customFormat="true" ht="18" hidden="false" customHeight="false" outlineLevel="0" collapsed="false">
      <c r="A14" s="5" t="s">
        <v>4</v>
      </c>
    </row>
    <row r="15" s="8" customFormat="true" ht="31.5" hidden="false" customHeight="false" outlineLevel="0" collapsed="false">
      <c r="A15" s="6" t="s">
        <v>5</v>
      </c>
      <c r="B15" s="6" t="s">
        <v>6</v>
      </c>
      <c r="C15" s="6" t="s">
        <v>7</v>
      </c>
      <c r="D15" s="6" t="s">
        <v>8</v>
      </c>
      <c r="E15" s="6" t="s">
        <v>9</v>
      </c>
      <c r="F15" s="6" t="s">
        <v>10</v>
      </c>
      <c r="G15" s="6" t="s">
        <v>11</v>
      </c>
      <c r="H15" s="7"/>
    </row>
    <row r="16" s="14" customFormat="true" ht="105" hidden="false" customHeight="false" outlineLevel="0" collapsed="false">
      <c r="A16" s="9" t="n">
        <v>1</v>
      </c>
      <c r="B16" s="10" t="s">
        <v>12</v>
      </c>
      <c r="C16" s="11" t="s">
        <v>13</v>
      </c>
      <c r="D16" s="11" t="s">
        <v>14</v>
      </c>
      <c r="E16" s="12" t="s">
        <v>15</v>
      </c>
      <c r="F16" s="13" t="n">
        <v>0</v>
      </c>
      <c r="G16" s="12" t="s">
        <v>16</v>
      </c>
    </row>
    <row r="17" s="14" customFormat="true" ht="109.15" hidden="false" customHeight="true" outlineLevel="0" collapsed="false">
      <c r="A17" s="9" t="n">
        <v>2</v>
      </c>
      <c r="B17" s="10" t="s">
        <v>17</v>
      </c>
      <c r="C17" s="11" t="s">
        <v>18</v>
      </c>
      <c r="D17" s="11" t="s">
        <v>19</v>
      </c>
      <c r="E17" s="12" t="s">
        <v>20</v>
      </c>
      <c r="F17" s="13" t="n">
        <v>0</v>
      </c>
      <c r="G17" s="15" t="s">
        <v>21</v>
      </c>
    </row>
    <row r="18" s="14" customFormat="true" ht="120.6" hidden="false" customHeight="true" outlineLevel="0" collapsed="false">
      <c r="A18" s="9" t="n">
        <v>3</v>
      </c>
      <c r="B18" s="10" t="s">
        <v>22</v>
      </c>
      <c r="C18" s="11" t="s">
        <v>23</v>
      </c>
      <c r="D18" s="11" t="s">
        <v>24</v>
      </c>
      <c r="E18" s="16" t="s">
        <v>25</v>
      </c>
      <c r="F18" s="13"/>
      <c r="G18" s="17" t="s">
        <v>26</v>
      </c>
    </row>
    <row r="19" customFormat="false" ht="15" hidden="false" customHeight="false" outlineLevel="0" collapsed="false">
      <c r="F19" s="18" t="n">
        <f aca="false">SUM(F16:F18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56:41Z</dcterms:created>
  <dc:creator>Candiano Monica</dc:creator>
  <dc:description/>
  <dc:language>en-US</dc:language>
  <cp:lastModifiedBy>lm</cp:lastModifiedBy>
  <cp:lastPrinted>2016-07-04T11:26:23Z</cp:lastPrinted>
  <dcterms:modified xsi:type="dcterms:W3CDTF">2016-07-18T07:36:58Z</dcterms:modified>
  <cp:revision>0</cp:revision>
  <dc:subject/>
  <dc:title/>
</cp:coreProperties>
</file>