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 bil 20 appl.avanzo" sheetId="1" state="visible" r:id="rId2"/>
  </sheets>
  <definedNames>
    <definedName function="false" hidden="false" localSheetId="0" name="_xlnm.Print_Area" vbProcedure="false">'var bil 20 appl.avanzo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ALLEGATO B)</t>
  </si>
  <si>
    <t xml:space="preserve">BILANCIO DI PREVISIONE</t>
  </si>
  <si>
    <t xml:space="preserve">PROSPETTO VERIFICA RISPETTO DEI VINCOLI DI FINANZA PUBBLICA</t>
  </si>
  <si>
    <t xml:space="preserve">(da allegare al bilancio di previsione e alle variazioni di bilancio - art. 1, comma 712 Legge di stabilità 2016)</t>
  </si>
  <si>
    <t xml:space="preserve">EQUILIBRIO ENTRATE FINALI - SPESE FINALI (ART. 1, COMMA 711, Legge di stabilità 2016)</t>
  </si>
  <si>
    <t xml:space="preserve">COMPETENZA ANNO DI RIFERIMENTO DEL BILANCIO 2016</t>
  </si>
  <si>
    <t xml:space="preserve">COMPETENZA ANNO 2017</t>
  </si>
  <si>
    <t xml:space="preserve">COMPETENZA ANNO 2018</t>
  </si>
  <si>
    <t xml:space="preserve">A) Fondo pluriennale vincolato di entrata per spese correnti (solo per l'esercizio 2016)</t>
  </si>
  <si>
    <t xml:space="preserve">(+)</t>
  </si>
  <si>
    <t xml:space="preserve">B) Fondo pluriennale vincolato di entrata in conto capitale al netto delle quote finanziate da debito (solo per l'esercizio 2016)</t>
  </si>
  <si>
    <t xml:space="preserve">C) Titolo 1 - Entrate correnti di natura tributaria, contributiva e perequativa</t>
  </si>
  <si>
    <t xml:space="preserve">D1) Titolo 2 - Trasferimenti correnti</t>
  </si>
  <si>
    <t xml:space="preserve">D2) Contributo di cui all'art. 1, comma 20, legge di stabilità 2016 (solo 2016 per i comuni)</t>
  </si>
  <si>
    <t xml:space="preserve">(-)</t>
  </si>
  <si>
    <t xml:space="preserve">D3) Contributo di cui all'art. 1, comma 683, legge di stabilità 2016 (solo 2016 per le regioni)</t>
  </si>
  <si>
    <t xml:space="preserve">D) Titolo 2 - Trasferimenti correnti validi ai fini dei saldi di finanza pubblica (D=D1-D2-D3)</t>
  </si>
  <si>
    <t xml:space="preserve">E) Titolo 3 - Entrate extratributarie</t>
  </si>
  <si>
    <t xml:space="preserve">F) Titolo 4 - Entrate in c/capitale</t>
  </si>
  <si>
    <t xml:space="preserve">G) Titolo 5 - Entrate da riduzione di attività finanziarie</t>
  </si>
  <si>
    <t xml:space="preserve">H) ENTRATE FINALI VALIDE AI FINI DEI SALDI DI FINANZA PUBBLICA (H=C+D+E+F+G)</t>
  </si>
  <si>
    <t xml:space="preserve">I1) Titolo 1 - Spese correnti al netto del fondo pluriennale vincolato</t>
  </si>
  <si>
    <t xml:space="preserve">I2) Fondo pluriennale vincolato di parte corrente (solo per il 2016)</t>
  </si>
  <si>
    <t xml:space="preserve">I3) Fondo crediti di dubbia esigibilità di parte corrente (1)</t>
  </si>
  <si>
    <t xml:space="preserve">I4) Fondo contenzioso (destinato a confluire nel risultato di amministrazione)</t>
  </si>
  <si>
    <t xml:space="preserve">I5) Altri accantonamenti (destinati a confluire nel risultato di amministrazione) (2)</t>
  </si>
  <si>
    <t xml:space="preserve">I6) Spese correnti per interventi di bonifica ambientale di cui all'art. 1, comma 716, Legge di stabilità 2016 (solo 2016 per gli enti locali)</t>
  </si>
  <si>
    <t xml:space="preserve">I7) Spese correnti per sisma maggio 2012, finanziate secondo le modalità di cui all'art. 1, comma 441, Legge di stabilità 2016 (solo 2016 per gli enti locali dell'Emilia Romagna, Lombardia e Veneto)</t>
  </si>
  <si>
    <t xml:space="preserve">I) Titolo 1 - Spese correnti valide ai fini dei saldi di finanza pubblica (I=I1+I2-I3-I4-I5-I6-I7)</t>
  </si>
  <si>
    <t xml:space="preserve">L1) Titolo 2 - Spese in c/capitale al netto del fondo pluriennale vincolato</t>
  </si>
  <si>
    <t xml:space="preserve">L2) Fondo pluriennale vincolato in c/capitale al netto delle quote finanziate da debito (solo per il 2016)</t>
  </si>
  <si>
    <t xml:space="preserve">L3) Fondo crediti di dubbia esigibilità in c/capitale (1)</t>
  </si>
  <si>
    <t xml:space="preserve">L4) Altri accantonamenti (destinati a confluire nel risultato di amministrazione) (2)</t>
  </si>
  <si>
    <t xml:space="preserve">L5) Spese per edilizia scolastica di cui all'art. 1, comma 713, Legge di stabilità 2016 (solo 2016 per gli enti locali)</t>
  </si>
  <si>
    <t xml:space="preserve">L6) Spese in c/capitale per interventi di bonifica ambientale di cui all'art. 1, comma 716, Legge di stabilità 2016 (solo 2016 per gli enti locali)</t>
  </si>
  <si>
    <t xml:space="preserve">L7) Spese in c/capitale per sisma maggio 2012, finanziate secondo le modalità di cui all'art. 1, comma 441, Legge di stabilità 2016 (solo 2016 per gli enti locali dell'Emilia Romagna, Lombardia e Veneto)</t>
  </si>
  <si>
    <t xml:space="preserve">L8) Spese per la realizzazione del Museo Nazionale della Shoah di cui all'art. 1, comma 750, Legge di stabilità 2016 (solo 2016 per Roma Capitale)</t>
  </si>
  <si>
    <t xml:space="preserve">L) Titolo 2 - Spese in c/capitale valide ai fini dei saldi di finanza pubblica (L=L1+L2-L3-L4-L5-L6-L7-L8)</t>
  </si>
  <si>
    <t xml:space="preserve">M) Titolo 3 - Spese per incremento di attività finanziaria</t>
  </si>
  <si>
    <t xml:space="preserve">N) SPESE FINALI VALIDE AI FINI DEI SALDI DI FINANZA PUBBLICA (N=I+L+M)</t>
  </si>
  <si>
    <t xml:space="preserve">O) SALDO TRA ENTRATE E SPESE FINALI VALIDE AI FINI DEI SALDI DI FINANZA PUBBLICA (O=A+B+H-N)</t>
  </si>
  <si>
    <t xml:space="preserve">Spazi finanziari ceduti o acquisiti ex art. 1, comma 728, Legge di stabilità 2016 (patto regionale)</t>
  </si>
  <si>
    <t xml:space="preserve">(-)/(+)</t>
  </si>
  <si>
    <t xml:space="preserve">Spazi finanziari ceduti o acquisiti ex art. 1, comma 732, Legge di stabilità 2016 (patto nazionale orizzontale)(solo per gli enti locali)</t>
  </si>
  <si>
    <t xml:space="preserve">Patto regionale orizzontale ai sensi del comma 141 dell'articolo 1 della legge n. 220/2010 anno 2014 (solo per gli enti locali)</t>
  </si>
  <si>
    <t xml:space="preserve">Patto regionale orizzontale ai sensi del comma 480 e segg. dell'articolo 1 della legge n. 190/2014 anno 2015 (solo per gli enti locali)</t>
  </si>
  <si>
    <t xml:space="preserve">Patto nazionale orizzontale ai sensi dei commi 1-7 dell'art. 4-ter del decreto legge n. 16/2012 anno 2014 (solo per gli enti locali)</t>
  </si>
  <si>
    <t xml:space="preserve">Patto nazionale orizzontale ai sensi dei commi 1-7 dell'art. 4-ter del decreto legge n. 16/2012 anno 2015 (solo per gli enti locali)</t>
  </si>
  <si>
    <t xml:space="preserve">EQUILIBRIO FINALE (compresi gli effetti dei patti regionali e nazionali)</t>
  </si>
  <si>
    <t xml:space="preserve">1) Indicare il fondo crediti di dubbia esigibilità al netto dell'eventuale quota finanziata dall'avanzo (iscritto in variazione a seguito dell'approvazione del rendiconto)</t>
  </si>
  <si>
    <t xml:space="preserve">2) I fondi di riserva e i fondi speciali non sono destinati a confluire nel risultato di amministra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85"/>
    <col collapsed="false" customWidth="true" hidden="false" outlineLevel="0" max="8" min="8" style="0" width="1.7"/>
    <col collapsed="false" customWidth="true" hidden="false" outlineLevel="0" max="9" min="9" style="0" width="5.99"/>
    <col collapsed="false" customWidth="true" hidden="false" outlineLevel="0" max="10" min="10" style="1" width="17.28"/>
    <col collapsed="false" customWidth="true" hidden="false" outlineLevel="0" max="11" min="11" style="0" width="18.7"/>
    <col collapsed="false" customWidth="true" hidden="false" outlineLevel="0" max="12" min="12" style="0" width="17.7"/>
  </cols>
  <sheetData>
    <row r="1" customFormat="false" ht="18" hidden="false" customHeight="false" outlineLevel="0" collapsed="false">
      <c r="J1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33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5" t="s">
        <v>5</v>
      </c>
      <c r="K7" s="6" t="s">
        <v>6</v>
      </c>
      <c r="L7" s="6" t="s">
        <v>7</v>
      </c>
    </row>
    <row r="9" customFormat="false" ht="12.75" hidden="false" customHeight="false" outlineLevel="0" collapsed="false">
      <c r="A9" s="7" t="s">
        <v>8</v>
      </c>
      <c r="I9" s="0" t="s">
        <v>9</v>
      </c>
      <c r="J9" s="8" t="n">
        <v>8609819.1</v>
      </c>
      <c r="K9" s="9"/>
      <c r="L9" s="9"/>
    </row>
    <row r="10" customFormat="false" ht="27.6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I10" s="0" t="s">
        <v>9</v>
      </c>
      <c r="J10" s="8" t="n">
        <f aca="false">7134786.02+8277265.84-578297.7</f>
        <v>14833754.16</v>
      </c>
      <c r="K10" s="9"/>
      <c r="L10" s="9"/>
    </row>
    <row r="11" customFormat="false" ht="27" hidden="false" customHeight="true" outlineLevel="0" collapsed="false">
      <c r="A11" s="11" t="s">
        <v>11</v>
      </c>
      <c r="B11" s="11"/>
      <c r="C11" s="11"/>
      <c r="D11" s="11"/>
      <c r="E11" s="11"/>
      <c r="F11" s="11"/>
      <c r="G11" s="11"/>
      <c r="I11" s="0" t="s">
        <v>9</v>
      </c>
      <c r="J11" s="8" t="n">
        <v>117755764.93</v>
      </c>
      <c r="K11" s="12" t="n">
        <v>111359191.13</v>
      </c>
      <c r="L11" s="12" t="n">
        <v>111369191.13</v>
      </c>
    </row>
    <row r="12" customFormat="false" ht="12.75" hidden="false" customHeight="false" outlineLevel="0" collapsed="false">
      <c r="A12" s="13" t="s">
        <v>12</v>
      </c>
      <c r="B12" s="13"/>
      <c r="C12" s="13"/>
      <c r="D12" s="13"/>
      <c r="E12" s="13"/>
      <c r="F12" s="13"/>
      <c r="G12" s="13"/>
      <c r="I12" s="0" t="s">
        <v>9</v>
      </c>
      <c r="J12" s="14" t="n">
        <f aca="false">9512336.66+537346.5</f>
        <v>10049683.16</v>
      </c>
      <c r="K12" s="15" t="n">
        <v>7209054.78</v>
      </c>
      <c r="L12" s="15" t="n">
        <v>6895723.54</v>
      </c>
    </row>
    <row r="13" customFormat="false" ht="12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I13" s="0" t="s">
        <v>14</v>
      </c>
      <c r="J13" s="14" t="n">
        <v>0</v>
      </c>
      <c r="K13" s="9"/>
      <c r="L13" s="9"/>
    </row>
    <row r="14" customFormat="false" ht="12.75" hidden="false" customHeight="false" outlineLevel="0" collapsed="false">
      <c r="A14" s="13" t="s">
        <v>15</v>
      </c>
      <c r="B14" s="13"/>
      <c r="C14" s="13"/>
      <c r="D14" s="13"/>
      <c r="E14" s="13"/>
      <c r="F14" s="13"/>
      <c r="G14" s="13"/>
      <c r="I14" s="0" t="s">
        <v>14</v>
      </c>
      <c r="J14" s="14" t="n">
        <v>0</v>
      </c>
      <c r="K14" s="9"/>
      <c r="L14" s="9"/>
    </row>
    <row r="15" customFormat="false" ht="25.15" hidden="false" customHeight="true" outlineLevel="0" collapsed="false">
      <c r="A15" s="10" t="s">
        <v>16</v>
      </c>
      <c r="B15" s="10"/>
      <c r="C15" s="10"/>
      <c r="D15" s="10"/>
      <c r="E15" s="10"/>
      <c r="F15" s="10"/>
      <c r="G15" s="10"/>
      <c r="I15" s="0" t="s">
        <v>9</v>
      </c>
      <c r="J15" s="8" t="n">
        <f aca="false">J12-J13-J14</f>
        <v>10049683.16</v>
      </c>
      <c r="K15" s="12" t="n">
        <f aca="false">K12-K13-K14</f>
        <v>7209054.78</v>
      </c>
      <c r="L15" s="12" t="n">
        <f aca="false">L12-L13-L14</f>
        <v>6895723.54</v>
      </c>
    </row>
    <row r="16" customFormat="false" ht="12.75" hidden="false" customHeight="true" outlineLevel="0" collapsed="false">
      <c r="A16" s="10" t="s">
        <v>17</v>
      </c>
      <c r="B16" s="10"/>
      <c r="C16" s="10"/>
      <c r="D16" s="10"/>
      <c r="E16" s="10"/>
      <c r="F16" s="10"/>
      <c r="G16" s="10"/>
      <c r="I16" s="0" t="s">
        <v>9</v>
      </c>
      <c r="J16" s="8" t="n">
        <v>22647071.65</v>
      </c>
      <c r="K16" s="12" t="n">
        <v>25187307.32</v>
      </c>
      <c r="L16" s="12" t="n">
        <v>23876157.32</v>
      </c>
    </row>
    <row r="17" customFormat="false" ht="12.75" hidden="false" customHeight="true" outlineLevel="0" collapsed="false">
      <c r="A17" s="10" t="s">
        <v>18</v>
      </c>
      <c r="B17" s="10"/>
      <c r="C17" s="10"/>
      <c r="D17" s="10"/>
      <c r="E17" s="10"/>
      <c r="F17" s="10"/>
      <c r="G17" s="10"/>
      <c r="I17" s="0" t="s">
        <v>9</v>
      </c>
      <c r="J17" s="8" t="n">
        <f aca="false">32145750.95+3171719.17</f>
        <v>35317470.12</v>
      </c>
      <c r="K17" s="12" t="n">
        <v>33338023.08</v>
      </c>
      <c r="L17" s="12" t="n">
        <v>30874637.58</v>
      </c>
    </row>
    <row r="18" customFormat="false" ht="13.5" hidden="false" customHeight="true" outlineLevel="0" collapsed="false">
      <c r="A18" s="10" t="s">
        <v>19</v>
      </c>
      <c r="B18" s="10"/>
      <c r="C18" s="10"/>
      <c r="D18" s="10"/>
      <c r="E18" s="10"/>
      <c r="F18" s="10"/>
      <c r="G18" s="10"/>
      <c r="I18" s="0" t="s">
        <v>9</v>
      </c>
      <c r="J18" s="8" t="n">
        <v>0</v>
      </c>
      <c r="K18" s="12" t="n">
        <v>0</v>
      </c>
      <c r="L18" s="12" t="n">
        <v>0</v>
      </c>
    </row>
    <row r="19" customFormat="false" ht="27" hidden="false" customHeight="true" outlineLevel="0" collapsed="false">
      <c r="A19" s="16" t="s">
        <v>20</v>
      </c>
      <c r="B19" s="16"/>
      <c r="C19" s="16"/>
      <c r="D19" s="16"/>
      <c r="E19" s="16"/>
      <c r="F19" s="16"/>
      <c r="G19" s="16"/>
      <c r="H19" s="17"/>
      <c r="I19" s="17" t="s">
        <v>9</v>
      </c>
      <c r="J19" s="18" t="n">
        <f aca="false">J11+J15+J16+J17+J18</f>
        <v>185769989.86</v>
      </c>
      <c r="K19" s="19" t="n">
        <f aca="false">K11+K15+K16+K17+K18</f>
        <v>177093576.31</v>
      </c>
      <c r="L19" s="19" t="n">
        <f aca="false">L11+L15+L16+L17+L18</f>
        <v>173015709.57</v>
      </c>
    </row>
    <row r="20" customFormat="false" ht="12.75" hidden="false" customHeight="false" outlineLevel="0" collapsed="false">
      <c r="A20" s="20" t="s">
        <v>21</v>
      </c>
      <c r="B20" s="20"/>
      <c r="C20" s="20"/>
      <c r="D20" s="20"/>
      <c r="E20" s="20"/>
      <c r="F20" s="20"/>
      <c r="G20" s="20"/>
      <c r="I20" s="0" t="s">
        <v>9</v>
      </c>
      <c r="J20" s="14" t="n">
        <f aca="false">142825154.06-915058+8838409.14</f>
        <v>150748505.2</v>
      </c>
      <c r="K20" s="15" t="n">
        <f aca="false">136764676.57-790465</f>
        <v>135974211.57</v>
      </c>
      <c r="L20" s="15" t="n">
        <f aca="false">134806457.75-680601.99</f>
        <v>134125855.76</v>
      </c>
    </row>
    <row r="21" customFormat="false" ht="12.75" hidden="false" customHeight="false" outlineLevel="0" collapsed="false">
      <c r="A21" s="13" t="s">
        <v>22</v>
      </c>
      <c r="B21" s="13"/>
      <c r="C21" s="13"/>
      <c r="D21" s="13"/>
      <c r="E21" s="13"/>
      <c r="F21" s="13"/>
      <c r="G21" s="13"/>
      <c r="I21" s="0" t="s">
        <v>9</v>
      </c>
      <c r="J21" s="14" t="n">
        <v>915058</v>
      </c>
      <c r="K21" s="9"/>
      <c r="L21" s="9"/>
    </row>
    <row r="22" customFormat="false" ht="12.75" hidden="false" customHeight="false" outlineLevel="0" collapsed="false">
      <c r="A22" s="13" t="s">
        <v>23</v>
      </c>
      <c r="B22" s="13"/>
      <c r="C22" s="13"/>
      <c r="D22" s="13"/>
      <c r="E22" s="13"/>
      <c r="F22" s="13"/>
      <c r="G22" s="13"/>
      <c r="I22" s="0" t="s">
        <v>14</v>
      </c>
      <c r="J22" s="14" t="n">
        <v>2747568.81</v>
      </c>
      <c r="K22" s="15" t="n">
        <v>3223601.38</v>
      </c>
      <c r="L22" s="15" t="n">
        <v>3723163.35</v>
      </c>
    </row>
    <row r="23" customFormat="false" ht="12.75" hidden="false" customHeight="false" outlineLevel="0" collapsed="false">
      <c r="A23" s="13" t="s">
        <v>24</v>
      </c>
      <c r="B23" s="13"/>
      <c r="C23" s="13"/>
      <c r="D23" s="13"/>
      <c r="E23" s="13"/>
      <c r="F23" s="13"/>
      <c r="G23" s="13"/>
      <c r="I23" s="0" t="s">
        <v>14</v>
      </c>
      <c r="J23" s="14" t="n">
        <v>200000</v>
      </c>
      <c r="K23" s="15" t="n">
        <v>200000</v>
      </c>
      <c r="L23" s="15" t="n">
        <v>200000</v>
      </c>
    </row>
    <row r="24" customFormat="false" ht="12.75" hidden="false" customHeight="false" outlineLevel="0" collapsed="false">
      <c r="A24" s="13" t="s">
        <v>25</v>
      </c>
      <c r="B24" s="13"/>
      <c r="C24" s="13"/>
      <c r="D24" s="13"/>
      <c r="E24" s="13"/>
      <c r="F24" s="13"/>
      <c r="G24" s="13"/>
      <c r="I24" s="0" t="s">
        <v>14</v>
      </c>
      <c r="J24" s="14" t="n">
        <v>433531.48</v>
      </c>
      <c r="K24" s="15" t="n">
        <v>444234.63</v>
      </c>
      <c r="L24" s="15" t="n">
        <v>444234.63</v>
      </c>
    </row>
    <row r="25" customFormat="false" ht="26.45" hidden="false" customHeight="true" outlineLevel="0" collapsed="false">
      <c r="A25" s="21" t="s">
        <v>26</v>
      </c>
      <c r="B25" s="21"/>
      <c r="C25" s="21"/>
      <c r="D25" s="21"/>
      <c r="E25" s="21"/>
      <c r="F25" s="21"/>
      <c r="G25" s="21"/>
      <c r="I25" s="0" t="s">
        <v>14</v>
      </c>
      <c r="J25" s="14" t="n">
        <v>0</v>
      </c>
      <c r="K25" s="9"/>
      <c r="L25" s="9"/>
    </row>
    <row r="26" customFormat="false" ht="38.45" hidden="false" customHeight="true" outlineLevel="0" collapsed="false">
      <c r="A26" s="22" t="s">
        <v>27</v>
      </c>
      <c r="B26" s="22"/>
      <c r="C26" s="22"/>
      <c r="D26" s="22"/>
      <c r="E26" s="22"/>
      <c r="F26" s="22"/>
      <c r="G26" s="22"/>
      <c r="I26" s="0" t="s">
        <v>14</v>
      </c>
      <c r="J26" s="14" t="n">
        <v>0</v>
      </c>
      <c r="K26" s="9"/>
      <c r="L26" s="9"/>
    </row>
    <row r="27" customFormat="false" ht="26.45" hidden="false" customHeight="true" outlineLevel="0" collapsed="false">
      <c r="A27" s="10" t="s">
        <v>28</v>
      </c>
      <c r="B27" s="10"/>
      <c r="C27" s="10"/>
      <c r="D27" s="10"/>
      <c r="E27" s="10"/>
      <c r="F27" s="10"/>
      <c r="G27" s="10"/>
      <c r="I27" s="0" t="s">
        <v>9</v>
      </c>
      <c r="J27" s="8" t="n">
        <f aca="false">J20+J21-J22-J23-J24-J25-J26</f>
        <v>148282462.91</v>
      </c>
      <c r="K27" s="12" t="n">
        <f aca="false">K20+K21-K22-K23-K24-K25-K26</f>
        <v>132106375.56</v>
      </c>
      <c r="L27" s="12" t="n">
        <f aca="false">L20+L21-L22-L23-L24-L25-L26</f>
        <v>129758457.78</v>
      </c>
    </row>
    <row r="28" customFormat="false" ht="12.75" hidden="false" customHeight="false" outlineLevel="0" collapsed="false">
      <c r="A28" s="13" t="s">
        <v>29</v>
      </c>
      <c r="B28" s="13"/>
      <c r="C28" s="13"/>
      <c r="D28" s="13"/>
      <c r="E28" s="13"/>
      <c r="F28" s="13"/>
      <c r="G28" s="13"/>
      <c r="I28" s="0" t="s">
        <v>9</v>
      </c>
      <c r="J28" s="14" t="n">
        <f aca="false">47971565.83-2988560.03+11448985.01-50000+521953</f>
        <v>56903943.81</v>
      </c>
      <c r="K28" s="15" t="n">
        <f aca="false">39216180.83-50000</f>
        <v>39166180.83</v>
      </c>
      <c r="L28" s="15" t="n">
        <f aca="false">32492016.58-2430000</f>
        <v>30062016.58</v>
      </c>
    </row>
    <row r="29" customFormat="false" ht="25.15" hidden="false" customHeight="true" outlineLevel="0" collapsed="false">
      <c r="A29" s="21" t="s">
        <v>30</v>
      </c>
      <c r="B29" s="21"/>
      <c r="C29" s="21"/>
      <c r="D29" s="21"/>
      <c r="E29" s="21"/>
      <c r="F29" s="21"/>
      <c r="G29" s="21"/>
      <c r="I29" s="0" t="s">
        <v>9</v>
      </c>
      <c r="J29" s="14" t="n">
        <f aca="false">2988560.03-250000+50000</f>
        <v>2788560.03</v>
      </c>
      <c r="K29" s="9"/>
      <c r="L29" s="9"/>
    </row>
    <row r="30" customFormat="false" ht="12.75" hidden="false" customHeight="false" outlineLevel="0" collapsed="false">
      <c r="A30" s="13" t="s">
        <v>31</v>
      </c>
      <c r="B30" s="13"/>
      <c r="C30" s="13"/>
      <c r="D30" s="13"/>
      <c r="E30" s="13"/>
      <c r="F30" s="13"/>
      <c r="G30" s="13"/>
      <c r="I30" s="0" t="s">
        <v>14</v>
      </c>
      <c r="J30" s="14" t="n">
        <v>0</v>
      </c>
      <c r="K30" s="15" t="n">
        <v>0</v>
      </c>
      <c r="L30" s="15" t="n">
        <v>0</v>
      </c>
    </row>
    <row r="31" customFormat="false" ht="12.75" hidden="false" customHeight="false" outlineLevel="0" collapsed="false">
      <c r="A31" s="13" t="s">
        <v>32</v>
      </c>
      <c r="B31" s="13"/>
      <c r="C31" s="13"/>
      <c r="D31" s="13"/>
      <c r="E31" s="13"/>
      <c r="F31" s="13"/>
      <c r="G31" s="13"/>
      <c r="I31" s="0" t="s">
        <v>14</v>
      </c>
      <c r="J31" s="14" t="n">
        <v>0</v>
      </c>
      <c r="K31" s="15" t="n">
        <v>0</v>
      </c>
      <c r="L31" s="15" t="n">
        <v>0</v>
      </c>
    </row>
    <row r="32" customFormat="false" ht="25.9" hidden="false" customHeight="true" outlineLevel="0" collapsed="false">
      <c r="A32" s="21" t="s">
        <v>33</v>
      </c>
      <c r="B32" s="21"/>
      <c r="C32" s="21"/>
      <c r="D32" s="21"/>
      <c r="E32" s="21"/>
      <c r="F32" s="21"/>
      <c r="G32" s="21"/>
      <c r="I32" s="0" t="s">
        <v>14</v>
      </c>
      <c r="J32" s="14" t="n">
        <v>568465.25</v>
      </c>
      <c r="K32" s="9"/>
      <c r="L32" s="9"/>
    </row>
    <row r="33" customFormat="false" ht="25.9" hidden="false" customHeight="true" outlineLevel="0" collapsed="false">
      <c r="A33" s="21" t="s">
        <v>34</v>
      </c>
      <c r="B33" s="21"/>
      <c r="C33" s="21"/>
      <c r="D33" s="21"/>
      <c r="E33" s="21"/>
      <c r="F33" s="21"/>
      <c r="G33" s="21"/>
      <c r="I33" s="0" t="s">
        <v>14</v>
      </c>
      <c r="J33" s="14" t="n">
        <v>0</v>
      </c>
      <c r="K33" s="9"/>
      <c r="L33" s="9"/>
    </row>
    <row r="34" customFormat="false" ht="37.15" hidden="false" customHeight="true" outlineLevel="0" collapsed="false">
      <c r="A34" s="22" t="s">
        <v>35</v>
      </c>
      <c r="B34" s="22"/>
      <c r="C34" s="22"/>
      <c r="D34" s="22"/>
      <c r="E34" s="22"/>
      <c r="F34" s="22"/>
      <c r="G34" s="22"/>
      <c r="I34" s="0" t="s">
        <v>14</v>
      </c>
      <c r="J34" s="14" t="n">
        <v>1000092</v>
      </c>
      <c r="K34" s="9"/>
      <c r="L34" s="9"/>
    </row>
    <row r="35" customFormat="false" ht="26.45" hidden="false" customHeight="true" outlineLevel="0" collapsed="false">
      <c r="A35" s="21" t="s">
        <v>36</v>
      </c>
      <c r="B35" s="21"/>
      <c r="C35" s="21"/>
      <c r="D35" s="21"/>
      <c r="E35" s="21"/>
      <c r="F35" s="21"/>
      <c r="G35" s="21"/>
      <c r="I35" s="0" t="s">
        <v>14</v>
      </c>
      <c r="J35" s="14" t="n">
        <v>0</v>
      </c>
      <c r="K35" s="9"/>
      <c r="L35" s="9"/>
    </row>
    <row r="36" customFormat="false" ht="25.15" hidden="false" customHeight="true" outlineLevel="0" collapsed="false">
      <c r="A36" s="10" t="s">
        <v>37</v>
      </c>
      <c r="B36" s="10"/>
      <c r="C36" s="10"/>
      <c r="D36" s="10"/>
      <c r="E36" s="10"/>
      <c r="F36" s="10"/>
      <c r="G36" s="10"/>
      <c r="I36" s="0" t="s">
        <v>9</v>
      </c>
      <c r="J36" s="8" t="n">
        <f aca="false">J28+J29-J30-J31-J32-J33-J34-J35</f>
        <v>58123946.59</v>
      </c>
      <c r="K36" s="12" t="n">
        <f aca="false">K28+K29-K30-K31-K32-K33-K34-K35</f>
        <v>39166180.83</v>
      </c>
      <c r="L36" s="12" t="n">
        <f aca="false">L28+L29-L30-L31-L32-L33-L34-L35</f>
        <v>30062016.58</v>
      </c>
    </row>
    <row r="37" customFormat="false" ht="13.5" hidden="false" customHeight="false" outlineLevel="0" collapsed="false">
      <c r="A37" s="23" t="s">
        <v>38</v>
      </c>
      <c r="B37" s="23"/>
      <c r="C37" s="23"/>
      <c r="D37" s="23"/>
      <c r="E37" s="23"/>
      <c r="F37" s="23"/>
      <c r="G37" s="23"/>
      <c r="I37" s="0" t="s">
        <v>9</v>
      </c>
      <c r="J37" s="8" t="n">
        <v>0</v>
      </c>
      <c r="K37" s="12" t="n">
        <v>0</v>
      </c>
      <c r="L37" s="12" t="n">
        <v>0</v>
      </c>
    </row>
    <row r="38" customFormat="false" ht="13.5" hidden="false" customHeight="false" outlineLevel="0" collapsed="false">
      <c r="A38" s="24" t="s">
        <v>39</v>
      </c>
      <c r="B38" s="24"/>
      <c r="C38" s="24"/>
      <c r="D38" s="24"/>
      <c r="E38" s="24"/>
      <c r="F38" s="24"/>
      <c r="G38" s="24"/>
      <c r="H38" s="25"/>
      <c r="I38" s="25"/>
      <c r="J38" s="26" t="n">
        <f aca="false">J27+J36+J37</f>
        <v>206406409.5</v>
      </c>
      <c r="K38" s="27" t="n">
        <f aca="false">K27+K36+K37</f>
        <v>171272556.39</v>
      </c>
      <c r="L38" s="27" t="n">
        <f aca="false">L27+L36+L37</f>
        <v>159820474.36</v>
      </c>
    </row>
    <row r="39" customFormat="false" ht="27" hidden="false" customHeight="true" outlineLevel="0" collapsed="false">
      <c r="A39" s="28" t="s">
        <v>40</v>
      </c>
      <c r="B39" s="28"/>
      <c r="C39" s="28"/>
      <c r="D39" s="28"/>
      <c r="E39" s="28"/>
      <c r="F39" s="28"/>
      <c r="G39" s="28"/>
      <c r="H39" s="29"/>
      <c r="I39" s="29"/>
      <c r="J39" s="30" t="n">
        <f aca="false">J9+J10+J19-J38</f>
        <v>2807153.62000001</v>
      </c>
      <c r="K39" s="31" t="n">
        <f aca="false">K9+K10+K19-K38</f>
        <v>5821019.92000002</v>
      </c>
      <c r="L39" s="31" t="n">
        <f aca="false">L9+L10+L19-L38</f>
        <v>13195235.21</v>
      </c>
    </row>
    <row r="40" customFormat="false" ht="27" hidden="false" customHeight="true" outlineLevel="0" collapsed="false">
      <c r="A40" s="32" t="s">
        <v>41</v>
      </c>
      <c r="B40" s="32"/>
      <c r="C40" s="32"/>
      <c r="D40" s="32"/>
      <c r="E40" s="32"/>
      <c r="F40" s="32"/>
      <c r="G40" s="32"/>
      <c r="I40" s="33" t="s">
        <v>42</v>
      </c>
      <c r="J40" s="14" t="n">
        <v>0</v>
      </c>
      <c r="K40" s="15" t="n">
        <v>0</v>
      </c>
      <c r="L40" s="15" t="n">
        <v>0</v>
      </c>
    </row>
    <row r="41" customFormat="false" ht="27" hidden="false" customHeight="true" outlineLevel="0" collapsed="false">
      <c r="A41" s="21" t="s">
        <v>43</v>
      </c>
      <c r="B41" s="21"/>
      <c r="C41" s="21"/>
      <c r="D41" s="21"/>
      <c r="E41" s="21"/>
      <c r="F41" s="21"/>
      <c r="G41" s="21"/>
      <c r="I41" s="33" t="s">
        <v>42</v>
      </c>
      <c r="J41" s="14" t="n">
        <v>0</v>
      </c>
      <c r="K41" s="15" t="n">
        <v>0</v>
      </c>
      <c r="L41" s="15" t="n">
        <v>0</v>
      </c>
    </row>
    <row r="42" customFormat="false" ht="26.45" hidden="false" customHeight="true" outlineLevel="0" collapsed="false">
      <c r="A42" s="21" t="s">
        <v>44</v>
      </c>
      <c r="B42" s="21"/>
      <c r="C42" s="21"/>
      <c r="D42" s="21"/>
      <c r="E42" s="21"/>
      <c r="F42" s="21"/>
      <c r="G42" s="21"/>
      <c r="I42" s="33" t="s">
        <v>42</v>
      </c>
      <c r="J42" s="14" t="n">
        <v>0</v>
      </c>
      <c r="K42" s="9"/>
      <c r="L42" s="9"/>
    </row>
    <row r="43" customFormat="false" ht="25.15" hidden="false" customHeight="true" outlineLevel="0" collapsed="false">
      <c r="A43" s="21" t="s">
        <v>45</v>
      </c>
      <c r="B43" s="21"/>
      <c r="C43" s="21"/>
      <c r="D43" s="21"/>
      <c r="E43" s="21"/>
      <c r="F43" s="21"/>
      <c r="G43" s="21"/>
      <c r="I43" s="33" t="s">
        <v>42</v>
      </c>
      <c r="J43" s="14" t="n">
        <v>0</v>
      </c>
      <c r="K43" s="15" t="n">
        <v>0</v>
      </c>
      <c r="L43" s="9"/>
    </row>
    <row r="44" customFormat="false" ht="24.6" hidden="false" customHeight="true" outlineLevel="0" collapsed="false">
      <c r="A44" s="21" t="s">
        <v>46</v>
      </c>
      <c r="B44" s="21"/>
      <c r="C44" s="21"/>
      <c r="D44" s="21"/>
      <c r="E44" s="21"/>
      <c r="F44" s="21"/>
      <c r="G44" s="21"/>
      <c r="I44" s="33" t="s">
        <v>42</v>
      </c>
      <c r="J44" s="14" t="n">
        <v>0</v>
      </c>
      <c r="K44" s="9"/>
      <c r="L44" s="9"/>
    </row>
    <row r="45" customFormat="false" ht="26.45" hidden="false" customHeight="true" outlineLevel="0" collapsed="false">
      <c r="A45" s="21" t="s">
        <v>47</v>
      </c>
      <c r="B45" s="21"/>
      <c r="C45" s="21"/>
      <c r="D45" s="21"/>
      <c r="E45" s="21"/>
      <c r="F45" s="21"/>
      <c r="G45" s="21"/>
      <c r="I45" s="33" t="s">
        <v>42</v>
      </c>
      <c r="J45" s="14" t="n">
        <v>0</v>
      </c>
      <c r="K45" s="15" t="n">
        <v>0</v>
      </c>
      <c r="L45" s="9"/>
    </row>
    <row r="46" customFormat="false" ht="24.6" hidden="false" customHeight="true" outlineLevel="0" collapsed="false">
      <c r="A46" s="34" t="s">
        <v>48</v>
      </c>
      <c r="B46" s="34"/>
      <c r="C46" s="34"/>
      <c r="D46" s="34"/>
      <c r="E46" s="34"/>
      <c r="F46" s="34"/>
      <c r="G46" s="34"/>
      <c r="H46" s="29"/>
      <c r="I46" s="29"/>
      <c r="J46" s="30" t="n">
        <f aca="false">J39+J40+J41+J42+J43+J44+J45</f>
        <v>2807153.62000001</v>
      </c>
      <c r="K46" s="31" t="n">
        <f aca="false">K39+K40+K41+K42+K43+K44+K45</f>
        <v>5821019.92000002</v>
      </c>
      <c r="L46" s="31" t="n">
        <f aca="false">L39+L40+L41+L42+L43+L44+L45</f>
        <v>13195235.21</v>
      </c>
    </row>
    <row r="47" customFormat="false" ht="13.5" hidden="false" customHeight="false" outlineLevel="0" collapsed="false"/>
    <row r="48" customFormat="false" ht="12.75" hidden="false" customHeight="false" outlineLevel="0" collapsed="false">
      <c r="A48" s="35" t="s">
        <v>49</v>
      </c>
    </row>
    <row r="49" customFormat="false" ht="12.75" hidden="false" customHeight="false" outlineLevel="0" collapsed="false">
      <c r="A49" s="35" t="s">
        <v>50</v>
      </c>
    </row>
  </sheetData>
  <mergeCells count="41">
    <mergeCell ref="A3:L3"/>
    <mergeCell ref="A4:M4"/>
    <mergeCell ref="A5:M5"/>
    <mergeCell ref="A7:I7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9:09:44Z</dcterms:created>
  <dc:creator>s.saletti</dc:creator>
  <dc:description/>
  <dc:language>en-US</dc:language>
  <cp:lastModifiedBy>lm</cp:lastModifiedBy>
  <dcterms:modified xsi:type="dcterms:W3CDTF">2016-05-16T08:42:36Z</dcterms:modified>
  <cp:revision>0</cp:revision>
  <dc:subject/>
  <dc:title/>
</cp:coreProperties>
</file>