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fas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llegato  B</t>
  </si>
  <si>
    <t xml:space="preserve">REFEZIONE SCUOLE PRIMARIE e SECONDARIE I° GRADO</t>
  </si>
  <si>
    <t xml:space="preserve">valori ISEE</t>
  </si>
  <si>
    <t xml:space="preserve">FASCIA ISEE</t>
  </si>
  <si>
    <t xml:space="preserve">da </t>
  </si>
  <si>
    <t xml:space="preserve">a</t>
  </si>
  <si>
    <t xml:space="preserve">Costo FISSO Mensile con 1 rientro</t>
  </si>
  <si>
    <t xml:space="preserve">Costo FISSO Mensile con 2 rientri</t>
  </si>
  <si>
    <t xml:space="preserve">Costo FISSO Mensile con 3 rientri</t>
  </si>
  <si>
    <t xml:space="preserve">Costo FISSO Mensile con 4 rientri</t>
  </si>
  <si>
    <t xml:space="preserve">Costo FISSO Mensile con 5 rientri</t>
  </si>
  <si>
    <t xml:space="preserve">Quota PASTO €                             (da Settembre 2015)</t>
  </si>
  <si>
    <t xml:space="preserve">1 fascia</t>
  </si>
  <si>
    <t xml:space="preserve">2 fascia</t>
  </si>
  <si>
    <t xml:space="preserve">3 fascia</t>
  </si>
  <si>
    <t xml:space="preserve">4 fascia</t>
  </si>
  <si>
    <t xml:space="preserve">5 fascia</t>
  </si>
  <si>
    <t xml:space="preserve">6 fascia</t>
  </si>
  <si>
    <t xml:space="preserve">7 fascia</t>
  </si>
  <si>
    <t xml:space="preserve">8 fascia</t>
  </si>
  <si>
    <t xml:space="preserve">9 fascia</t>
  </si>
  <si>
    <t xml:space="preserve">10 fascia</t>
  </si>
  <si>
    <t xml:space="preserve">11 fascia</t>
  </si>
  <si>
    <t xml:space="preserve">12 fascia</t>
  </si>
  <si>
    <t xml:space="preserve">13 fascia</t>
  </si>
  <si>
    <t xml:space="preserve">14 fascia</t>
  </si>
  <si>
    <t xml:space="preserve">15 fascia</t>
  </si>
  <si>
    <t xml:space="preserve">16 fascia</t>
  </si>
  <si>
    <t xml:space="preserve">17 fascia</t>
  </si>
  <si>
    <t xml:space="preserve">oltre € 45.000,01 e non IS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\-#,##0.00"/>
    <numFmt numFmtId="166" formatCode="[$€-2]\ #,##0.00"/>
    <numFmt numFmtId="167" formatCode="0.00"/>
    <numFmt numFmtId="168" formatCode="#,##0.00"/>
    <numFmt numFmtId="169" formatCode="#,##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color rgb="FF000000"/>
      <name val="MS Sans Serif"/>
      <family val="2"/>
    </font>
    <font>
      <b val="true"/>
      <sz val="9"/>
      <color rgb="FF00000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28"/>
    <col collapsed="false" customWidth="true" hidden="false" outlineLevel="0" max="3" min="3" style="1" width="11.85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8" min="7" style="1" width="12.56"/>
    <col collapsed="false" customWidth="true" hidden="false" outlineLevel="0" max="9" min="9" style="1" width="14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 t="s">
        <v>2</v>
      </c>
      <c r="C4" s="5"/>
      <c r="D4" s="4"/>
      <c r="E4" s="4"/>
      <c r="F4" s="6"/>
      <c r="G4" s="6"/>
      <c r="H4" s="6"/>
      <c r="I4" s="6"/>
    </row>
    <row r="5" customFormat="false" ht="57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</row>
    <row r="6" customFormat="false" ht="12.75" hidden="false" customHeight="false" outlineLevel="0" collapsed="false">
      <c r="A6" s="10" t="s">
        <v>12</v>
      </c>
      <c r="B6" s="11" t="n">
        <v>0</v>
      </c>
      <c r="C6" s="11" t="n">
        <v>3000</v>
      </c>
      <c r="D6" s="12" t="n">
        <v>0</v>
      </c>
      <c r="E6" s="12" t="n">
        <v>0</v>
      </c>
      <c r="F6" s="13" t="n">
        <v>0</v>
      </c>
      <c r="G6" s="13" t="n">
        <v>0</v>
      </c>
      <c r="H6" s="13" t="n">
        <v>0</v>
      </c>
      <c r="I6" s="14" t="n">
        <v>0</v>
      </c>
    </row>
    <row r="7" customFormat="false" ht="12.75" hidden="false" customHeight="false" outlineLevel="0" collapsed="false">
      <c r="A7" s="10" t="s">
        <v>13</v>
      </c>
      <c r="B7" s="11" t="n">
        <v>3000.01</v>
      </c>
      <c r="C7" s="11" t="n">
        <v>4850</v>
      </c>
      <c r="D7" s="12" t="n">
        <v>0.8</v>
      </c>
      <c r="E7" s="12" t="n">
        <f aca="false">D7*2</f>
        <v>1.6</v>
      </c>
      <c r="F7" s="13" t="n">
        <f aca="false">D7*3</f>
        <v>2.4</v>
      </c>
      <c r="G7" s="13" t="n">
        <f aca="false">D7*4</f>
        <v>3.2</v>
      </c>
      <c r="H7" s="13" t="n">
        <f aca="false">D7*5</f>
        <v>4</v>
      </c>
      <c r="I7" s="14" t="n">
        <v>1.15</v>
      </c>
    </row>
    <row r="8" customFormat="false" ht="12.75" hidden="false" customHeight="false" outlineLevel="0" collapsed="false">
      <c r="A8" s="10" t="s">
        <v>14</v>
      </c>
      <c r="B8" s="15" t="n">
        <v>4850.01</v>
      </c>
      <c r="C8" s="15" t="n">
        <v>5850</v>
      </c>
      <c r="D8" s="16" t="n">
        <v>1.64</v>
      </c>
      <c r="E8" s="12" t="n">
        <f aca="false">D8*2</f>
        <v>3.28</v>
      </c>
      <c r="F8" s="13" t="n">
        <f aca="false">D8*3</f>
        <v>4.92</v>
      </c>
      <c r="G8" s="13" t="n">
        <f aca="false">D8*4</f>
        <v>6.56</v>
      </c>
      <c r="H8" s="13" t="n">
        <f aca="false">D8*5</f>
        <v>8.2</v>
      </c>
      <c r="I8" s="14" t="n">
        <v>1.35</v>
      </c>
    </row>
    <row r="9" customFormat="false" ht="12.75" hidden="false" customHeight="false" outlineLevel="0" collapsed="false">
      <c r="A9" s="10" t="s">
        <v>15</v>
      </c>
      <c r="B9" s="15" t="n">
        <v>5850.01</v>
      </c>
      <c r="C9" s="15" t="n">
        <v>6800</v>
      </c>
      <c r="D9" s="16" t="n">
        <v>1.68</v>
      </c>
      <c r="E9" s="12" t="n">
        <f aca="false">D9*2</f>
        <v>3.36</v>
      </c>
      <c r="F9" s="13" t="n">
        <f aca="false">D9*3</f>
        <v>5.04</v>
      </c>
      <c r="G9" s="13" t="n">
        <f aca="false">D9*4</f>
        <v>6.72</v>
      </c>
      <c r="H9" s="13" t="n">
        <f aca="false">D9*5</f>
        <v>8.4</v>
      </c>
      <c r="I9" s="14" t="n">
        <v>1.4</v>
      </c>
    </row>
    <row r="10" customFormat="false" ht="12.75" hidden="false" customHeight="false" outlineLevel="0" collapsed="false">
      <c r="A10" s="10" t="s">
        <v>16</v>
      </c>
      <c r="B10" s="15" t="n">
        <v>6800.01</v>
      </c>
      <c r="C10" s="11" t="n">
        <v>8200</v>
      </c>
      <c r="D10" s="12" t="n">
        <v>1.75</v>
      </c>
      <c r="E10" s="12" t="n">
        <f aca="false">D10*2</f>
        <v>3.5</v>
      </c>
      <c r="F10" s="13" t="n">
        <f aca="false">D10*3</f>
        <v>5.25</v>
      </c>
      <c r="G10" s="13" t="n">
        <f aca="false">D10*4</f>
        <v>7</v>
      </c>
      <c r="H10" s="13" t="n">
        <f aca="false">D10*5</f>
        <v>8.75</v>
      </c>
      <c r="I10" s="14" t="n">
        <v>1.75</v>
      </c>
    </row>
    <row r="11" customFormat="false" ht="12.75" hidden="false" customHeight="false" outlineLevel="0" collapsed="false">
      <c r="A11" s="10" t="s">
        <v>17</v>
      </c>
      <c r="B11" s="15" t="n">
        <v>8200.01</v>
      </c>
      <c r="C11" s="15" t="n">
        <v>9000</v>
      </c>
      <c r="D11" s="16" t="n">
        <v>2.45</v>
      </c>
      <c r="E11" s="12" t="n">
        <f aca="false">D11*2</f>
        <v>4.9</v>
      </c>
      <c r="F11" s="13" t="n">
        <f aca="false">D11*3</f>
        <v>7.35</v>
      </c>
      <c r="G11" s="13" t="n">
        <f aca="false">D11*4</f>
        <v>9.8</v>
      </c>
      <c r="H11" s="13" t="n">
        <f aca="false">D11*5</f>
        <v>12.25</v>
      </c>
      <c r="I11" s="14" t="n">
        <v>2.15</v>
      </c>
    </row>
    <row r="12" customFormat="false" ht="12.75" hidden="false" customHeight="false" outlineLevel="0" collapsed="false">
      <c r="A12" s="10" t="s">
        <v>18</v>
      </c>
      <c r="B12" s="15" t="n">
        <v>9000.01</v>
      </c>
      <c r="C12" s="15" t="n">
        <v>10000</v>
      </c>
      <c r="D12" s="16" t="n">
        <v>2.5</v>
      </c>
      <c r="E12" s="12" t="n">
        <f aca="false">D12*2</f>
        <v>5</v>
      </c>
      <c r="F12" s="13" t="n">
        <f aca="false">D12*3</f>
        <v>7.5</v>
      </c>
      <c r="G12" s="13" t="n">
        <f aca="false">D12*4</f>
        <v>10</v>
      </c>
      <c r="H12" s="13" t="n">
        <f aca="false">D12*5</f>
        <v>12.5</v>
      </c>
      <c r="I12" s="14" t="n">
        <v>2.2</v>
      </c>
    </row>
    <row r="13" customFormat="false" ht="12.75" hidden="false" customHeight="false" outlineLevel="0" collapsed="false">
      <c r="A13" s="10" t="s">
        <v>19</v>
      </c>
      <c r="B13" s="15" t="n">
        <v>10000.01</v>
      </c>
      <c r="C13" s="15" t="n">
        <v>12000</v>
      </c>
      <c r="D13" s="16" t="n">
        <v>3.2</v>
      </c>
      <c r="E13" s="12" t="n">
        <f aca="false">D13*2</f>
        <v>6.4</v>
      </c>
      <c r="F13" s="13" t="n">
        <f aca="false">D13*3</f>
        <v>9.6</v>
      </c>
      <c r="G13" s="13" t="n">
        <f aca="false">D13*4</f>
        <v>12.8</v>
      </c>
      <c r="H13" s="13" t="n">
        <f aca="false">D13*5</f>
        <v>16</v>
      </c>
      <c r="I13" s="14" t="n">
        <v>2.65</v>
      </c>
    </row>
    <row r="14" customFormat="false" ht="12.75" hidden="false" customHeight="false" outlineLevel="0" collapsed="false">
      <c r="A14" s="10" t="s">
        <v>20</v>
      </c>
      <c r="B14" s="15" t="n">
        <v>12000.01</v>
      </c>
      <c r="C14" s="15" t="n">
        <v>15000</v>
      </c>
      <c r="D14" s="16" t="n">
        <v>3.9</v>
      </c>
      <c r="E14" s="12" t="n">
        <f aca="false">D14*2</f>
        <v>7.8</v>
      </c>
      <c r="F14" s="13" t="n">
        <f aca="false">D14*3</f>
        <v>11.7</v>
      </c>
      <c r="G14" s="13" t="n">
        <f aca="false">D14*4</f>
        <v>15.6</v>
      </c>
      <c r="H14" s="13" t="n">
        <f aca="false">D14*5</f>
        <v>19.5</v>
      </c>
      <c r="I14" s="14" t="n">
        <v>3.2</v>
      </c>
    </row>
    <row r="15" customFormat="false" ht="12.75" hidden="false" customHeight="false" outlineLevel="0" collapsed="false">
      <c r="A15" s="17" t="s">
        <v>21</v>
      </c>
      <c r="B15" s="15" t="n">
        <v>15000.01</v>
      </c>
      <c r="C15" s="15" t="n">
        <v>18000</v>
      </c>
      <c r="D15" s="16" t="n">
        <v>5.2</v>
      </c>
      <c r="E15" s="12" t="n">
        <f aca="false">D15*2</f>
        <v>10.4</v>
      </c>
      <c r="F15" s="13" t="n">
        <f aca="false">D15*3</f>
        <v>15.6</v>
      </c>
      <c r="G15" s="13" t="n">
        <f aca="false">D15*4</f>
        <v>20.8</v>
      </c>
      <c r="H15" s="13" t="n">
        <f aca="false">D15*5</f>
        <v>26</v>
      </c>
      <c r="I15" s="14" t="n">
        <v>4.05</v>
      </c>
    </row>
    <row r="16" customFormat="false" ht="12.75" hidden="false" customHeight="false" outlineLevel="0" collapsed="false">
      <c r="A16" s="10" t="s">
        <v>22</v>
      </c>
      <c r="B16" s="15" t="n">
        <v>18000.01</v>
      </c>
      <c r="C16" s="15" t="n">
        <v>21000</v>
      </c>
      <c r="D16" s="16" t="n">
        <v>6.6</v>
      </c>
      <c r="E16" s="12" t="n">
        <f aca="false">D16*2</f>
        <v>13.2</v>
      </c>
      <c r="F16" s="13" t="n">
        <f aca="false">D16*3</f>
        <v>19.8</v>
      </c>
      <c r="G16" s="13" t="n">
        <f aca="false">D16*4</f>
        <v>26.4</v>
      </c>
      <c r="H16" s="13" t="n">
        <f aca="false">D16*5</f>
        <v>33</v>
      </c>
      <c r="I16" s="14" t="n">
        <v>4.75</v>
      </c>
    </row>
    <row r="17" customFormat="false" ht="12.75" hidden="false" customHeight="false" outlineLevel="0" collapsed="false">
      <c r="A17" s="10" t="s">
        <v>23</v>
      </c>
      <c r="B17" s="15" t="n">
        <v>21000.01</v>
      </c>
      <c r="C17" s="15" t="n">
        <v>25000</v>
      </c>
      <c r="D17" s="16" t="n">
        <v>6.67</v>
      </c>
      <c r="E17" s="12" t="n">
        <f aca="false">D17*2</f>
        <v>13.34</v>
      </c>
      <c r="F17" s="13" t="n">
        <f aca="false">D17*3</f>
        <v>20.01</v>
      </c>
      <c r="G17" s="13" t="n">
        <f aca="false">D17*4</f>
        <v>26.68</v>
      </c>
      <c r="H17" s="13" t="n">
        <f aca="false">D17*5</f>
        <v>33.35</v>
      </c>
      <c r="I17" s="14" t="n">
        <v>5.05</v>
      </c>
    </row>
    <row r="18" customFormat="false" ht="12.75" hidden="false" customHeight="false" outlineLevel="0" collapsed="false">
      <c r="A18" s="10" t="s">
        <v>24</v>
      </c>
      <c r="B18" s="15" t="n">
        <v>25000.01</v>
      </c>
      <c r="C18" s="15" t="n">
        <v>29000</v>
      </c>
      <c r="D18" s="16" t="n">
        <v>6.72</v>
      </c>
      <c r="E18" s="12" t="n">
        <f aca="false">D18*2</f>
        <v>13.44</v>
      </c>
      <c r="F18" s="13" t="n">
        <f aca="false">D18*3</f>
        <v>20.16</v>
      </c>
      <c r="G18" s="13" t="n">
        <f aca="false">D18*4</f>
        <v>26.88</v>
      </c>
      <c r="H18" s="13" t="n">
        <f aca="false">D18*5</f>
        <v>33.6</v>
      </c>
      <c r="I18" s="14" t="n">
        <v>5.15</v>
      </c>
    </row>
    <row r="19" customFormat="false" ht="12.75" hidden="false" customHeight="false" outlineLevel="0" collapsed="false">
      <c r="A19" s="10" t="s">
        <v>25</v>
      </c>
      <c r="B19" s="15" t="n">
        <v>29000.01</v>
      </c>
      <c r="C19" s="15" t="n">
        <v>33000</v>
      </c>
      <c r="D19" s="16" t="n">
        <v>6.74</v>
      </c>
      <c r="E19" s="12" t="n">
        <f aca="false">D19*2</f>
        <v>13.48</v>
      </c>
      <c r="F19" s="13" t="n">
        <f aca="false">D19*3</f>
        <v>20.22</v>
      </c>
      <c r="G19" s="13" t="n">
        <f aca="false">D19*4</f>
        <v>26.96</v>
      </c>
      <c r="H19" s="13" t="n">
        <f aca="false">D19*5</f>
        <v>33.7</v>
      </c>
      <c r="I19" s="14" t="n">
        <v>5.2</v>
      </c>
    </row>
    <row r="20" customFormat="false" ht="12.75" hidden="false" customHeight="false" outlineLevel="0" collapsed="false">
      <c r="A20" s="18" t="s">
        <v>26</v>
      </c>
      <c r="B20" s="15" t="n">
        <v>33000.01</v>
      </c>
      <c r="C20" s="15" t="n">
        <v>38000</v>
      </c>
      <c r="D20" s="16" t="n">
        <v>6.76</v>
      </c>
      <c r="E20" s="12" t="n">
        <f aca="false">D20*2</f>
        <v>13.52</v>
      </c>
      <c r="F20" s="13" t="n">
        <f aca="false">D20*3</f>
        <v>20.28</v>
      </c>
      <c r="G20" s="13" t="n">
        <f aca="false">D20*4</f>
        <v>27.04</v>
      </c>
      <c r="H20" s="13" t="n">
        <f aca="false">D20*5</f>
        <v>33.8</v>
      </c>
      <c r="I20" s="14" t="n">
        <v>5.35</v>
      </c>
    </row>
    <row r="21" customFormat="false" ht="12.75" hidden="false" customHeight="false" outlineLevel="0" collapsed="false">
      <c r="A21" s="18" t="s">
        <v>27</v>
      </c>
      <c r="B21" s="15" t="n">
        <v>38000.01</v>
      </c>
      <c r="C21" s="15" t="n">
        <v>45000</v>
      </c>
      <c r="D21" s="16" t="n">
        <v>6.78</v>
      </c>
      <c r="E21" s="12" t="n">
        <f aca="false">D21*2</f>
        <v>13.56</v>
      </c>
      <c r="F21" s="13" t="n">
        <f aca="false">D21*3</f>
        <v>20.34</v>
      </c>
      <c r="G21" s="13" t="n">
        <f aca="false">D21*4</f>
        <v>27.12</v>
      </c>
      <c r="H21" s="13" t="n">
        <f aca="false">D21*5</f>
        <v>33.9</v>
      </c>
      <c r="I21" s="14" t="n">
        <v>5.45</v>
      </c>
    </row>
    <row r="22" customFormat="false" ht="27.75" hidden="false" customHeight="true" outlineLevel="0" collapsed="false">
      <c r="A22" s="18" t="s">
        <v>28</v>
      </c>
      <c r="B22" s="19" t="s">
        <v>29</v>
      </c>
      <c r="C22" s="19"/>
      <c r="D22" s="20" t="n">
        <v>6.8</v>
      </c>
      <c r="E22" s="12" t="n">
        <f aca="false">D22*2</f>
        <v>13.6</v>
      </c>
      <c r="F22" s="13" t="n">
        <f aca="false">D22*3</f>
        <v>20.4</v>
      </c>
      <c r="G22" s="13" t="n">
        <f aca="false">D22*4</f>
        <v>27.2</v>
      </c>
      <c r="H22" s="13" t="n">
        <f aca="false">D22*5</f>
        <v>34</v>
      </c>
      <c r="I22" s="14" t="n">
        <v>5.58</v>
      </c>
    </row>
    <row r="23" customFormat="false" ht="15.75" hidden="false" customHeight="false" outlineLevel="0" collapsed="false">
      <c r="B23" s="21"/>
      <c r="F23" s="22"/>
      <c r="G23" s="22"/>
      <c r="H23" s="22"/>
      <c r="I23" s="23"/>
    </row>
    <row r="24" customFormat="false" ht="26.25" hidden="false" customHeight="true" outlineLevel="0" collapsed="false"/>
  </sheetData>
  <mergeCells count="4">
    <mergeCell ref="A2:I2"/>
    <mergeCell ref="A3:I3"/>
    <mergeCell ref="B4:C4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6:41:41Z</dcterms:created>
  <dc:creator>f.gavini</dc:creator>
  <dc:description/>
  <dc:language>en-US</dc:language>
  <cp:lastModifiedBy>Candiano Monica</cp:lastModifiedBy>
  <cp:lastPrinted>2015-09-10T16:49:23Z</cp:lastPrinted>
  <dcterms:modified xsi:type="dcterms:W3CDTF">2015-09-24T09:26:43Z</dcterms:modified>
  <cp:revision>0</cp:revision>
  <dc:subject/>
  <dc:title/>
</cp:coreProperties>
</file>