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A" sheetId="1" state="visible" r:id="rId2"/>
  </sheets>
  <definedNames>
    <definedName function="false" hidden="false" localSheetId="0" name="_xlnm.Print_Area" vbProcedure="false">All_A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golamento TARI</t>
  </si>
  <si>
    <t xml:space="preserve">descrizione</t>
  </si>
  <si>
    <t xml:space="preserve">nuove</t>
  </si>
  <si>
    <t xml:space="preserve">art. 14, comma 4</t>
  </si>
  <si>
    <t xml:space="preserve">Riduzione derlla parte variabile della tariffa per conferimento dei rifiuti in isole ecologiche di secondo livello. Sconto: Pile, farmaci scaduti, RUP €/Kg 0,30; Plastica, olio vegetale, olio minerale, batterie €/Kg 0,20; Carta e cartone, vetro, lattine, sfalci e potature, ingombranti metallici, TV – RAEE, ingombranti, stracci €/Kg 0,05; Inerti €/Kg 0,01.</t>
  </si>
  <si>
    <t xml:space="preserve">art. 23, comma 1 bis</t>
  </si>
  <si>
    <t xml:space="preserve">Riduzione dei 2/3 della tariffa per un'abitazione posseduta a titolo di proprietà o usufrutto da cittadini residenti all’estero e iscritti AIRE, pensionati nei paesi di residenza.</t>
  </si>
  <si>
    <t xml:space="preserve">art. 23, comma 1, lettera b</t>
  </si>
  <si>
    <t xml:space="preserve">Riduzione del 15% della tariffa per residenza o dimora (per più di 6 mesi all’anno) all'estero di tutto il nucleo familiare.</t>
  </si>
  <si>
    <t xml:space="preserve">art. 23, comma 3</t>
  </si>
  <si>
    <t xml:space="preserve">Riduzione del 7,5% della tariffa per il compostaggio domestico.</t>
  </si>
  <si>
    <t xml:space="preserve">art 26</t>
  </si>
  <si>
    <t xml:space="preserve">Riduzione del 20% della tariffa per più di 300 metri di distanza dal più vicino contenitore dei rifiuti.</t>
  </si>
  <si>
    <t xml:space="preserve">art 26 bis</t>
  </si>
  <si>
    <t xml:space="preserve">Riduzione del 20%-30% della tariffa per distanza dal conferimento pattumelle</t>
  </si>
  <si>
    <t xml:space="preserve">utenze domestiche</t>
  </si>
  <si>
    <t xml:space="preserve">art. 24, comma 1</t>
  </si>
  <si>
    <t xml:space="preserve">Riduzione del 30% della tariffa per attività economica stagionale (non superiore a 183 giorni nell’anno solare).</t>
  </si>
  <si>
    <t xml:space="preserve">art. 24, comma 3</t>
  </si>
  <si>
    <t xml:space="preserve">Applicazione della tariffa alla sola parte fissa per le superfici delle attività cessate che siano ritornate al loro proprietario, in attesa che l’attività riprenda o di una diversa destinazione. </t>
  </si>
  <si>
    <t xml:space="preserve">art. 25</t>
  </si>
  <si>
    <t xml:space="preserve">Riduzione della quota variabile della tariffa (in proporzione al rapporto tra quantità di rifiuti riciclati e di rifiuti prodotti) per l'avvio al riciclo dei rifiuti assimilati.</t>
  </si>
  <si>
    <t xml:space="preserve">art. 27, comma 1, lettera c</t>
  </si>
  <si>
    <t xml:space="preserve">Riduzioni del 20% della quota variabile della tariffa per devoluzione di farmaci a soggetti bisognosi.</t>
  </si>
  <si>
    <t xml:space="preserve">art. 27, comma 1, lettera d</t>
  </si>
  <si>
    <t xml:space="preserve">Riduzione del 10% della quota variabile della tariffa per certificazione ECOLABEL.</t>
  </si>
  <si>
    <t xml:space="preserve">art. 27, comma 1, lettere a b</t>
  </si>
  <si>
    <t xml:space="preserve">Riduzione (di € 300,00 o di € 20,00 a tonnellata, rispettivamente) per devoluzione di prodotti alimentari / non alimentari a soggetti bisognosi.</t>
  </si>
  <si>
    <t xml:space="preserve">utenze non domestich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2.14"/>
    <col collapsed="false" customWidth="true" hidden="false" outlineLevel="0" max="3" min="3" style="2" width="14.7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67.5" hidden="false" customHeight="true" outlineLevel="0" collapsed="false">
      <c r="A2" s="4" t="s">
        <v>3</v>
      </c>
      <c r="B2" s="5" t="s">
        <v>4</v>
      </c>
      <c r="C2" s="6" t="n">
        <v>163000</v>
      </c>
    </row>
    <row r="3" customFormat="false" ht="38.25" hidden="false" customHeight="false" outlineLevel="0" collapsed="false">
      <c r="A3" s="7" t="s">
        <v>5</v>
      </c>
      <c r="B3" s="8" t="s">
        <v>6</v>
      </c>
      <c r="C3" s="9" t="n">
        <v>500</v>
      </c>
    </row>
    <row r="4" customFormat="false" ht="25.5" hidden="false" customHeight="false" outlineLevel="0" collapsed="false">
      <c r="A4" s="7" t="s">
        <v>7</v>
      </c>
      <c r="B4" s="8" t="s">
        <v>8</v>
      </c>
      <c r="C4" s="9" t="n">
        <v>5000</v>
      </c>
    </row>
    <row r="5" customFormat="false" ht="16.5" hidden="false" customHeight="true" outlineLevel="0" collapsed="false">
      <c r="A5" s="10" t="s">
        <v>9</v>
      </c>
      <c r="B5" s="8" t="s">
        <v>10</v>
      </c>
      <c r="C5" s="9" t="n">
        <v>55000</v>
      </c>
    </row>
    <row r="6" customFormat="false" ht="25.5" hidden="false" customHeight="false" outlineLevel="0" collapsed="false">
      <c r="A6" s="7" t="s">
        <v>11</v>
      </c>
      <c r="B6" s="8" t="s">
        <v>12</v>
      </c>
      <c r="C6" s="9" t="n">
        <v>50000</v>
      </c>
    </row>
    <row r="7" customFormat="false" ht="29.25" hidden="false" customHeight="true" outlineLevel="0" collapsed="false">
      <c r="A7" s="11" t="s">
        <v>13</v>
      </c>
      <c r="B7" s="12" t="s">
        <v>14</v>
      </c>
      <c r="C7" s="2" t="n">
        <v>50000</v>
      </c>
    </row>
    <row r="8" customFormat="false" ht="21.75" hidden="false" customHeight="true" outlineLevel="0" collapsed="false">
      <c r="A8" s="13"/>
      <c r="B8" s="14" t="s">
        <v>15</v>
      </c>
      <c r="C8" s="15" t="n">
        <f aca="false">SUM(C2:C7)</f>
        <v>323500</v>
      </c>
    </row>
    <row r="9" customFormat="false" ht="29.25" hidden="false" customHeight="true" outlineLevel="0" collapsed="false">
      <c r="A9" s="11" t="s">
        <v>16</v>
      </c>
      <c r="B9" s="12" t="s">
        <v>17</v>
      </c>
      <c r="C9" s="16" t="n">
        <v>35000</v>
      </c>
    </row>
    <row r="10" customFormat="false" ht="38.25" hidden="false" customHeight="false" outlineLevel="0" collapsed="false">
      <c r="A10" s="7" t="s">
        <v>18</v>
      </c>
      <c r="B10" s="10" t="s">
        <v>19</v>
      </c>
      <c r="C10" s="17" t="n">
        <v>15000</v>
      </c>
    </row>
    <row r="11" customFormat="false" ht="38.25" hidden="false" customHeight="false" outlineLevel="0" collapsed="false">
      <c r="A11" s="7" t="s">
        <v>20</v>
      </c>
      <c r="B11" s="10" t="s">
        <v>21</v>
      </c>
      <c r="C11" s="17" t="n">
        <v>100000</v>
      </c>
    </row>
    <row r="12" customFormat="false" ht="25.5" hidden="false" customHeight="false" outlineLevel="0" collapsed="false">
      <c r="A12" s="7" t="s">
        <v>22</v>
      </c>
      <c r="B12" s="10" t="s">
        <v>23</v>
      </c>
      <c r="C12" s="17" t="n">
        <v>1000</v>
      </c>
    </row>
    <row r="13" customFormat="false" ht="25.5" hidden="false" customHeight="false" outlineLevel="0" collapsed="false">
      <c r="A13" s="7" t="s">
        <v>24</v>
      </c>
      <c r="B13" s="10" t="s">
        <v>25</v>
      </c>
      <c r="C13" s="17" t="n">
        <v>1500</v>
      </c>
    </row>
    <row r="14" customFormat="false" ht="25.5" hidden="false" customHeight="false" outlineLevel="0" collapsed="false">
      <c r="A14" s="11" t="s">
        <v>26</v>
      </c>
      <c r="B14" s="12" t="s">
        <v>27</v>
      </c>
      <c r="C14" s="18" t="n">
        <v>24000</v>
      </c>
    </row>
    <row r="15" customFormat="false" ht="22.5" hidden="false" customHeight="true" outlineLevel="0" collapsed="false">
      <c r="B15" s="14" t="s">
        <v>28</v>
      </c>
      <c r="C15" s="15" t="n">
        <f aca="false">SUM(C9:C14)</f>
        <v>176500</v>
      </c>
    </row>
    <row r="16" customFormat="false" ht="19.5" hidden="false" customHeight="true" outlineLevel="0" collapsed="false">
      <c r="B16" s="14" t="s">
        <v>29</v>
      </c>
      <c r="C16" s="19" t="n">
        <f aca="false">SUM(C15,C8)</f>
        <v>500000</v>
      </c>
    </row>
  </sheetData>
  <printOptions headings="false" gridLines="false" gridLinesSet="true" horizontalCentered="true" verticalCentered="false"/>
  <pageMargins left="0.472222222222222" right="0.354166666666667" top="1.27013888888889" bottom="0.984027777777778" header="0.7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TABELLA DELLE RIDUZIONI DELLA TARI&amp;RAllegato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m</cp:lastModifiedBy>
  <cp:lastPrinted>2016-04-14T09:53:38Z</cp:lastPrinted>
  <dcterms:modified xsi:type="dcterms:W3CDTF">2016-04-27T14:14:24Z</dcterms:modified>
  <cp:revision>0</cp:revision>
  <dc:subject/>
  <dc:title/>
</cp:coreProperties>
</file>