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e sfal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ISTRIBUZIONE SFALCI ERBA ANNO 2016 - COMUNE DI FERRARA</t>
  </si>
  <si>
    <t xml:space="preserve">TIPOLOGIA AREA</t>
  </si>
  <si>
    <t xml:space="preserve">mq</t>
  </si>
  <si>
    <t xml:space="preserve">n° sfalci 2015</t>
  </si>
  <si>
    <t xml:space="preserve">n° sfalci 2016</t>
  </si>
  <si>
    <t xml:space="preserve">tempo di ritorno tra 2 sfalci successivi</t>
  </si>
  <si>
    <t xml:space="preserve">AREA ATTREZZATA</t>
  </si>
  <si>
    <t xml:space="preserve">5 senza raccolta</t>
  </si>
  <si>
    <t xml:space="preserve">circa 45 giorni</t>
  </si>
  <si>
    <t xml:space="preserve">AREE A PARCHI E GIARDINI O AREE GENERICHE NELLE FRAZIONI COMUNALI E/O IN VICINANZA DI AREE ATTREZZATE</t>
  </si>
  <si>
    <t xml:space="preserve">4 senza raccolta</t>
  </si>
  <si>
    <t xml:space="preserve">circa 45 giorni </t>
  </si>
  <si>
    <t xml:space="preserve">SCUOLE COMUNALI APERTE</t>
  </si>
  <si>
    <t xml:space="preserve">6 con raccolta</t>
  </si>
  <si>
    <t xml:space="preserve">2 con raccolta + 6 senza raccolta</t>
  </si>
  <si>
    <t xml:space="preserve">al max. 4 settimane</t>
  </si>
  <si>
    <t xml:space="preserve">CENTRO STORICO</t>
  </si>
  <si>
    <t xml:space="preserve">2 con raccolta + 6 senza raccolta (su circa il 75% della superficie il resto 6 con)</t>
  </si>
  <si>
    <t xml:space="preserve">4 settimane circa</t>
  </si>
  <si>
    <t xml:space="preserve">MURA E SOTTOMURA</t>
  </si>
  <si>
    <t xml:space="preserve">40% della superficie 4 sfalci senza raccolta - nella restante superficie 2 o 3 sfalci a seconda della fruibilità</t>
  </si>
  <si>
    <t xml:space="preserve">circa ogni 2 mesi</t>
  </si>
  <si>
    <t xml:space="preserve">bauletti stradali e rotatorie</t>
  </si>
  <si>
    <t xml:space="preserve">5 con/senza raccolta a seconda della dimensione </t>
  </si>
  <si>
    <t xml:space="preserve">circa 45 giorni (in primavera un po' meno, in estate un po' di più)</t>
  </si>
  <si>
    <t xml:space="preserve">Bastioni</t>
  </si>
  <si>
    <t xml:space="preserve">3 senza raccolta</t>
  </si>
  <si>
    <t xml:space="preserve">AREE MARGINALI (zona P.M.I, zona Rivana, zona Palazzo degli Specchi, zona Via Mari, zona Contardo d'Este, zona Torun, zona Via Padova, interno Darsena, zona Trasvolatori Atlantici</t>
  </si>
  <si>
    <t xml:space="preserve">al massimo 3 sfalci senza raccolta</t>
  </si>
  <si>
    <t xml:space="preserve">RESTANTI AREE (comprese le ex scuole ora chiuse)</t>
  </si>
  <si>
    <t xml:space="preserve">4 senza raccola</t>
  </si>
  <si>
    <t xml:space="preserve">TOTALE AREE GESTITE DA FERRARA T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37800</xdr:rowOff>
    </xdr:from>
    <xdr:to>
      <xdr:col>0</xdr:col>
      <xdr:colOff>1533600</xdr:colOff>
      <xdr:row>2</xdr:row>
      <xdr:rowOff>181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1480" y="37800"/>
          <a:ext cx="14821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25.7"/>
    <col collapsed="false" customWidth="true" hidden="false" outlineLevel="0" max="5" min="5" style="0" width="32.1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5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31.5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5" t="s">
        <v>5</v>
      </c>
    </row>
    <row r="5" customFormat="false" ht="15.75" hidden="false" customHeight="false" outlineLevel="0" collapsed="false">
      <c r="A5" s="6" t="s">
        <v>6</v>
      </c>
      <c r="B5" s="7" t="n">
        <v>719859</v>
      </c>
      <c r="C5" s="6" t="s">
        <v>7</v>
      </c>
      <c r="D5" s="6" t="s">
        <v>7</v>
      </c>
      <c r="E5" s="8" t="s">
        <v>8</v>
      </c>
    </row>
    <row r="6" customFormat="false" ht="47.25" hidden="false" customHeight="false" outlineLevel="0" collapsed="false">
      <c r="A6" s="8" t="s">
        <v>9</v>
      </c>
      <c r="B6" s="7" t="n">
        <v>975372</v>
      </c>
      <c r="C6" s="6" t="s">
        <v>10</v>
      </c>
      <c r="D6" s="6" t="s">
        <v>7</v>
      </c>
      <c r="E6" s="8" t="s">
        <v>11</v>
      </c>
    </row>
    <row r="7" customFormat="false" ht="31.5" hidden="false" customHeight="false" outlineLevel="0" collapsed="false">
      <c r="A7" s="6" t="s">
        <v>12</v>
      </c>
      <c r="B7" s="7" t="n">
        <v>151256</v>
      </c>
      <c r="C7" s="6" t="s">
        <v>13</v>
      </c>
      <c r="D7" s="8" t="s">
        <v>14</v>
      </c>
      <c r="E7" s="9" t="s">
        <v>15</v>
      </c>
    </row>
    <row r="8" customFormat="false" ht="63" hidden="false" customHeight="false" outlineLevel="0" collapsed="false">
      <c r="A8" s="6" t="s">
        <v>16</v>
      </c>
      <c r="B8" s="7" t="n">
        <v>207000</v>
      </c>
      <c r="C8" s="6" t="s">
        <v>13</v>
      </c>
      <c r="D8" s="8" t="s">
        <v>17</v>
      </c>
      <c r="E8" s="9" t="s">
        <v>18</v>
      </c>
    </row>
    <row r="9" customFormat="false" ht="78.75" hidden="false" customHeight="false" outlineLevel="0" collapsed="false">
      <c r="A9" s="6" t="s">
        <v>19</v>
      </c>
      <c r="B9" s="7" t="n">
        <v>473180</v>
      </c>
      <c r="C9" s="6" t="s">
        <v>10</v>
      </c>
      <c r="D9" s="8" t="s">
        <v>20</v>
      </c>
      <c r="E9" s="10" t="s">
        <v>21</v>
      </c>
    </row>
    <row r="10" customFormat="false" ht="47.25" hidden="false" customHeight="false" outlineLevel="0" collapsed="false">
      <c r="A10" s="6" t="s">
        <v>22</v>
      </c>
      <c r="B10" s="7" t="n">
        <v>145000</v>
      </c>
      <c r="C10" s="8" t="s">
        <v>23</v>
      </c>
      <c r="D10" s="8" t="s">
        <v>23</v>
      </c>
      <c r="E10" s="8" t="s">
        <v>24</v>
      </c>
    </row>
    <row r="11" customFormat="false" ht="15.75" hidden="false" customHeight="false" outlineLevel="0" collapsed="false">
      <c r="A11" s="6" t="s">
        <v>25</v>
      </c>
      <c r="B11" s="7" t="n">
        <v>52300</v>
      </c>
      <c r="C11" s="6" t="s">
        <v>26</v>
      </c>
      <c r="D11" s="6" t="s">
        <v>26</v>
      </c>
      <c r="E11" s="6"/>
    </row>
    <row r="12" customFormat="false" ht="78.75" hidden="false" customHeight="false" outlineLevel="0" collapsed="false">
      <c r="A12" s="8" t="s">
        <v>27</v>
      </c>
      <c r="B12" s="7" t="n">
        <v>948000</v>
      </c>
      <c r="C12" s="8" t="s">
        <v>28</v>
      </c>
      <c r="D12" s="8" t="s">
        <v>28</v>
      </c>
      <c r="E12" s="6"/>
    </row>
    <row r="13" customFormat="false" ht="31.5" hidden="false" customHeight="false" outlineLevel="0" collapsed="false">
      <c r="A13" s="8" t="s">
        <v>29</v>
      </c>
      <c r="B13" s="7" t="n">
        <v>335000</v>
      </c>
      <c r="C13" s="11" t="s">
        <v>10</v>
      </c>
      <c r="D13" s="9" t="s">
        <v>30</v>
      </c>
      <c r="E13" s="9" t="s">
        <v>21</v>
      </c>
    </row>
    <row r="14" customFormat="false" ht="15.75" hidden="false" customHeight="false" outlineLevel="0" collapsed="false">
      <c r="A14" s="11" t="s">
        <v>31</v>
      </c>
      <c r="B14" s="12" t="n">
        <f aca="false">SUM(B5:B13)</f>
        <v>4006967</v>
      </c>
      <c r="C14" s="13"/>
      <c r="D14" s="13"/>
      <c r="E14" s="13"/>
    </row>
    <row r="15" customFormat="false" ht="15" hidden="false" customHeight="false" outlineLevel="0" collapsed="false">
      <c r="A15" s="14"/>
      <c r="B15" s="14"/>
      <c r="C15" s="14"/>
      <c r="D15" s="14"/>
    </row>
    <row r="16" customFormat="false" ht="15" hidden="false" customHeight="false" outlineLevel="0" collapsed="false">
      <c r="A16" s="14"/>
      <c r="B16" s="14"/>
      <c r="C16" s="14"/>
      <c r="D16" s="14"/>
    </row>
    <row r="17" customFormat="false" ht="15" hidden="false" customHeight="false" outlineLevel="0" collapsed="false">
      <c r="A17" s="14"/>
      <c r="B17" s="14"/>
      <c r="C17" s="14"/>
      <c r="D17" s="14"/>
    </row>
    <row r="18" customFormat="false" ht="15" hidden="false" customHeight="false" outlineLevel="0" collapsed="false">
      <c r="A18" s="14"/>
      <c r="B18" s="14"/>
      <c r="C18" s="14"/>
      <c r="D18" s="14"/>
    </row>
    <row r="19" customFormat="false" ht="15" hidden="false" customHeight="false" outlineLevel="0" collapsed="false">
      <c r="A19" s="14"/>
      <c r="B19" s="14"/>
      <c r="C19" s="14"/>
      <c r="D19" s="14"/>
    </row>
  </sheetData>
  <mergeCells count="1">
    <mergeCell ref="A3:E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7:40:48Z</dcterms:created>
  <dc:creator>Ferraro Maria Chiara</dc:creator>
  <dc:description/>
  <dc:language>en-US</dc:language>
  <cp:lastModifiedBy>lm</cp:lastModifiedBy>
  <cp:lastPrinted>2016-03-08T08:37:10Z</cp:lastPrinted>
  <dcterms:modified xsi:type="dcterms:W3CDTF">2016-03-10T09:27:31Z</dcterms:modified>
  <cp:revision>0</cp:revision>
  <dc:subject/>
  <dc:title/>
</cp:coreProperties>
</file>