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e ottobre 2016" sheetId="1" state="visible" r:id="rId2"/>
  </sheets>
  <definedNames>
    <definedName function="false" hidden="false" localSheetId="0" name="_xlnm.Print_Titles" vbProcedure="false">'variazione ottobre 2016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6">
  <si>
    <t xml:space="preserve">Iscrizione in bilancio di stanziamenti di spesa e/o entrata già assegnati</t>
  </si>
  <si>
    <t xml:space="preserve">sk</t>
  </si>
  <si>
    <t xml:space="preserve">motivazioni</t>
  </si>
  <si>
    <t xml:space="preserve">E</t>
  </si>
  <si>
    <t xml:space="preserve">tit</t>
  </si>
  <si>
    <t xml:space="preserve">tip</t>
  </si>
  <si>
    <t xml:space="preserve">cat</t>
  </si>
  <si>
    <t xml:space="preserve">oggetto</t>
  </si>
  <si>
    <t xml:space="preserve">importo 2016</t>
  </si>
  <si>
    <t xml:space="preserve">importo 2017</t>
  </si>
  <si>
    <t xml:space="preserve">importo 2018</t>
  </si>
  <si>
    <t xml:space="preserve">CdC</t>
  </si>
  <si>
    <t xml:space="preserve">centro di costo</t>
  </si>
  <si>
    <t xml:space="preserve">U</t>
  </si>
  <si>
    <t xml:space="preserve">miss</t>
  </si>
  <si>
    <t xml:space="preserve">prog</t>
  </si>
  <si>
    <t xml:space="preserve">tit </t>
  </si>
  <si>
    <t xml:space="preserve">macr</t>
  </si>
  <si>
    <t xml:space="preserve">Realizzazione di evento partecipativo sui temi dell'Agenda Digitale, con svolgimento di un Hackaton</t>
  </si>
  <si>
    <t xml:space="preserve">SPESE PER ATTIVITA' E SERVIZI PER LO SVILUPPO PARTECIPATO DELL'AGENDA DIGITALE LOCALE</t>
  </si>
  <si>
    <t xml:space="preserve">SERVIZIO MANIFESTAZIONI CULTURALI E TURISMO. POLITICHE PER LA PACE</t>
  </si>
  <si>
    <t xml:space="preserve">MANIFESTAZIONI CULTURALI - ASSOCIAZIONI DIVERSE</t>
  </si>
  <si>
    <t xml:space="preserve">Realizzazione della manifestazione "Carnevale rinascimentale" anni 2017 e 2018</t>
  </si>
  <si>
    <t xml:space="preserve">RICERCHE STORICHE - ORGANIZZAZIONE DEL CARNEVALE RINASCIMENTALE E INIZIATIVE CULTURALI-DIVULGATIVE</t>
  </si>
  <si>
    <t xml:space="preserve">PRESTAZIONI DI SERVIZI PER CARNEVALE RINASCIMENTALE</t>
  </si>
  <si>
    <t xml:space="preserve">Contributi ad associazioni diverse per attività culturali</t>
  </si>
  <si>
    <t xml:space="preserve">TURISMO - PRESTAZIONI DI SERVIZI E NOLEGGI</t>
  </si>
  <si>
    <t xml:space="preserve">TURISMO - TRASFERIMENTI PER INIZIATIVE VARIE CO.MARKETING</t>
  </si>
  <si>
    <t xml:space="preserve">Fondo Sociale Locale: rimodulazione dotazione dei diversi progetti</t>
  </si>
  <si>
    <t xml:space="preserve">(V.CAP.334/E) TRASFERIMENTI AL CENTRO DONNE GIUSTIZIA, CAM E MOVIMENTO NON VIOLENTO PER PROGGETTO DONNE FSL COMUNE DI FERRARA</t>
  </si>
  <si>
    <t xml:space="preserve">SETTORE SERVIZI ALLA PERSONA, ISTRUZIONE E FORMAZIONE</t>
  </si>
  <si>
    <t xml:space="preserve">(V.CAP.334 E) TRASFERIMENTO ASP - CENTRO SERVIZI ALLA PERSONA DI FERRARA - PER FONDO SOCIALE</t>
  </si>
  <si>
    <t xml:space="preserve">(V.CAP.334/E) TRASFERIMENTI VARI PER PROGETTI FSL COMUNE DI FERRARA</t>
  </si>
  <si>
    <t xml:space="preserve">Fondo Sociale Locale: rimodulazione dotazione progetto Centro immigrazione</t>
  </si>
  <si>
    <t xml:space="preserve">(V.CAP.334/E) TRASFERIMENTI PER PROGETTO DONNE FSL COMUNE DI FERRARA</t>
  </si>
  <si>
    <t xml:space="preserve">(V.CAP.334 E)  PRESTAZIONI DI SERVIZIO PER PROGETTO CENTRO IMMIGRAZIONE FSL COMUNE DI FERRARA</t>
  </si>
  <si>
    <t xml:space="preserve">FRNA Fondo regionale per la non autosufficienza: rimodulazione progetti anziani e disabili</t>
  </si>
  <si>
    <t xml:space="preserve">(V.CAPP.217/P-495/P E) TRASFERIMENTI PER PROGETTO FRNA DISABILI COMUNE DI FERRARA</t>
  </si>
  <si>
    <t xml:space="preserve">(V.CAP. 217/E) PRESTAZIONI PER PROGETTI FRNA DISABILI COMUNE DI FERRARA</t>
  </si>
  <si>
    <t xml:space="preserve">(V.CAP. 217/P E) PRESTAZIONI DI SERVIZI PER PROGETTO FRNA ANZIANI COMUNE DI FERRARA</t>
  </si>
  <si>
    <t xml:space="preserve">(V.CAP.217/P E) TRASFERIMENTI PER PROGETTO FRNA ANZIANI</t>
  </si>
  <si>
    <t xml:space="preserve">Finanziamento bando di concessione contributi a sostegno delle attività commerciali, di somministrazione e di artigianato, già insediate, nel forese.</t>
  </si>
  <si>
    <t xml:space="preserve">TRASFERIMENTO ALLA CAMERA DI COMMERCIO PER BANDO PER INSEDIAMENTO NUOVE IMPRESE E PER FESTIVITA' NATALIZIE</t>
  </si>
  <si>
    <t xml:space="preserve">SERVIZIO COMMERCIO ATTIVITA' PRODUTTIVE E SVILUPPO ECONOMICO</t>
  </si>
  <si>
    <t xml:space="preserve">SERVIZIO COMMERCIO - CONTRIBUTI ALLE ATTIVITA' PRODUTTIVE</t>
  </si>
  <si>
    <t xml:space="preserve">Trasferimento all'Istituzione Servizi Educativi per interventi di assistenza educativa a minori con disabilità certificata</t>
  </si>
  <si>
    <t xml:space="preserve">TRASFERIMENTI A SOSTEGNO DELLE FAMIGLIE DISAGIATE</t>
  </si>
  <si>
    <t xml:space="preserve">TRASFERIMENTO ALL'ISTITUZIONE SCUOLA A SOSTEGNO DI INTERVENTI PER MINORI DISABILI</t>
  </si>
  <si>
    <t xml:space="preserve">Spese per prestazioni di servizi del Settore Opere Pubbliche e Mobilità</t>
  </si>
  <si>
    <t xml:space="preserve">SERVIZI PER SMALTIMENTO RIFIUTI SPECIALI</t>
  </si>
  <si>
    <t xml:space="preserve">SETTORE OO.PP. MOBILITA'</t>
  </si>
  <si>
    <t xml:space="preserve">SETTORE OO.PP.E MOBILITA' - PRESTAZIONI DI SERVIZIO VARIE</t>
  </si>
  <si>
    <t xml:space="preserve">Trasferimento all'Istituto di Storia Contemporanea per Cerimonie celebrative eccidi fascisti</t>
  </si>
  <si>
    <t xml:space="preserve">DECENTRAMENTO - INTERVENTI VARI</t>
  </si>
  <si>
    <t xml:space="preserve">Trasferimento all'Associazione Viale K per gestione mensa per i poveri della città</t>
  </si>
  <si>
    <t xml:space="preserve">SERVIZIO SALUTE E POLITICHE SOCIO-SANITARIE - GESTIONE BAGNI PUBBLICI - PRESTAZIONI DI SERVIZI</t>
  </si>
  <si>
    <t xml:space="preserve">TRASFERIMENTO ALL'ASSOCIAZIONE VIALE K PER GESTIONE MENSA PER I POVERI</t>
  </si>
  <si>
    <t xml:space="preserve">Potenziamento del contratto di servizio per l'affidamento del verde pubblico</t>
  </si>
  <si>
    <t xml:space="preserve">DIVERSI TRASFERIMENTI INTERVENTI SOCIALI</t>
  </si>
  <si>
    <t xml:space="preserve">VERDE PUBBLICO</t>
  </si>
  <si>
    <t xml:space="preserve">PRESTAZIONI DI SERVIZI PER PROGETTO EXTRASCUOLA</t>
  </si>
  <si>
    <t xml:space="preserve">INTERVENTI SOC. - CONTRIBUTO AD ASP</t>
  </si>
  <si>
    <t xml:space="preserve">FERRARA TUA SRL - GESTIONE DEL SERVIZIO VERDE PUBBLICO</t>
  </si>
  <si>
    <t xml:space="preserve">Manutenzione automezzi del Settore OO.PP. Mobilità</t>
  </si>
  <si>
    <t xml:space="preserve">SETTORE OO.PP. E MOBILITA' - SMALTIMENTO RIFIUTI</t>
  </si>
  <si>
    <t xml:space="preserve">SERVIZIO APPALTI PROVVEDITORATO E CONTRATTI</t>
  </si>
  <si>
    <t xml:space="preserve">AUTORIMESSA - MANUTENZIONE E RIPARAZIONE VEICOLI</t>
  </si>
  <si>
    <t xml:space="preserve">Totale</t>
  </si>
  <si>
    <t xml:space="preserve">Utilizzo nuove maggiori o minori entrate</t>
  </si>
  <si>
    <t xml:space="preserve">A</t>
  </si>
  <si>
    <t xml:space="preserve">Contributo regionale per progetto "Ferrara una città smart ed accogliente"</t>
  </si>
  <si>
    <t xml:space="preserve"> (V.CAP. 2624/U) CONTRIBUTO L.R. 7/98 E L.R. 4/16 - FERRARA UNA CITTA' SMART ED ACCOGLIENTE</t>
  </si>
  <si>
    <t xml:space="preserve">(V.CAP. 400/E) CONTRIBUTO A FAVORE DI FONDAZIONE FERRARA ARTE PER PROGETTO FERRARA UNA CITTA' SMART ED ACCOGLIENTE L.R. 7/98 E L.R. 4/16</t>
  </si>
  <si>
    <t xml:space="preserve">B</t>
  </si>
  <si>
    <t xml:space="preserve">Contributo regionale per assistenza tecnica progetto Programmazione Asse 6 POR-FESR 2014-2020 "Città attrattive e partecipate, in attuazione Agenda Urbana"</t>
  </si>
  <si>
    <t xml:space="preserve">(V.CAP.5432/P-24432  U) CONTRIBUTI REGIONALI RAPPORTI INTERNAZIONALI E GEMELLAGGI</t>
  </si>
  <si>
    <t xml:space="preserve">SERVIZIO GESTIONE E CONTROLLO SERVIZI CULTURALI, POLITICHE GIOVANILI E PROGETTAZIONE EUROPEA</t>
  </si>
  <si>
    <t xml:space="preserve">(V.CAP. 399/P-422/P E DA REGIONE E ENTI DIVERSI) RAPPORTI INTERNAZIONALI - PRESTAZIONI DI SERVIZI</t>
  </si>
  <si>
    <t xml:space="preserve">C</t>
  </si>
  <si>
    <t xml:space="preserve">Fondo Sociale Locale: maggiore trasferimento per progetto Minori</t>
  </si>
  <si>
    <t xml:space="preserve">(V.CAP.2176/U) CONTRIBUTI REGIONALI PER PROGETTO MINORI FSL COMUNE DI FERRARA</t>
  </si>
  <si>
    <t xml:space="preserve">(V.CAP. 334) PRESTAZIONI DI SERVIZIO PER PROGETTO MINORI FSL COMUNE DI FERRARA</t>
  </si>
  <si>
    <t xml:space="preserve">D</t>
  </si>
  <si>
    <t xml:space="preserve">Fondo Sociale Locale: nuovi trasferimenti per progetto Accoglienza richiedenti asilo e rifugiati</t>
  </si>
  <si>
    <t xml:space="preserve">(V.CAP.4393 U)TRASFERIMENTO DALLO STATO PER PROGETTO ACCOGLIENZA RICHIEDENTI ASILO E RIFUGIATI</t>
  </si>
  <si>
    <t xml:space="preserve">(V.CAP.213/P E) SPESE PER PROGETTO RICHIEDENTI ASILO E RIFUGIATI-CATEGORIE ORDINARI</t>
  </si>
  <si>
    <t xml:space="preserve">Fondo Sociale Mobilita: nuovi trasferimenti per contributi tariffe agevolate abbonamento annuale di trasporto</t>
  </si>
  <si>
    <t xml:space="preserve">(V.CAP.        U) CONTRIBUTO REGIONALE PER TARIFFE AGEVOLATE ABBONAMENTO ANNUALE DI TRASPORTO</t>
  </si>
  <si>
    <t xml:space="preserve">(V.CAP. 455/E) TRASFERIMENTI DIVERSI PER TARIFFE AGEVOLATE ABBONAMENTO ANNUALE DI TRASPORTO</t>
  </si>
  <si>
    <t xml:space="preserve">F</t>
  </si>
  <si>
    <t xml:space="preserve">Progetto Home Care Premium 2014: slittamento al 2016 della scadenza del progetto</t>
  </si>
  <si>
    <t xml:space="preserve">(V.CAP. 23286/U) CONTRIBUTO DA INPS PER PROGETTO HOME CARE PREMIUM 2014</t>
  </si>
  <si>
    <t xml:space="preserve">(V.CAP. 723/E) PROGETTO HOME CARE PREMIUM 2014 - TRASFERIMENTI AD ASP CENTRO SERVIZI ALLA PERSONA</t>
  </si>
  <si>
    <t xml:space="preserve">G</t>
  </si>
  <si>
    <t xml:space="preserve">Fondo Sociale Locale: maggiori trasferimenti destinati alla co-progettazione Terzo Settore - Ufficio di Piano</t>
  </si>
  <si>
    <t xml:space="preserve">(V.CAP.2176/U) CONTRIBUTI REGIONALI PER PROGETTI AUTONOMIA E UFFICIO DI PIANO FSL COMUNE DI FERRARA</t>
  </si>
  <si>
    <t xml:space="preserve">(V.CAP. 334/E) PRESTAZIONI DI SERVIZIO PER PROGETTI "VITA INDIPENDENTE" E EXTRASCUOLA- FSL COMUNE DI FERRARA</t>
  </si>
  <si>
    <t xml:space="preserve">(V.CAP.334 E) TRASFERIMENTI PER PROGETTO UFFICIO DI PIANO FSL COMUNE DI FERRARA</t>
  </si>
  <si>
    <t xml:space="preserve">H</t>
  </si>
  <si>
    <t xml:space="preserve">Convenzione con Comune di Voghiera per gestione canile comunale in forma associata</t>
  </si>
  <si>
    <t xml:space="preserve">CONTRIBUTI DA COMUNI DIVERSI PER CANILE MUNICIPALE</t>
  </si>
  <si>
    <t xml:space="preserve">SETTORE SISTEMI INFORMATIVI E PARTECIPAZIONI</t>
  </si>
  <si>
    <t xml:space="preserve">GESTIONE CANILE MUNICIPALE - PRESTAZIONI DI SERVIZI</t>
  </si>
  <si>
    <t xml:space="preserve">I</t>
  </si>
  <si>
    <t xml:space="preserve">Fondo nazionale per le politiche ed i servizi dell'Asilo: percorsi di autonomia per neo maggiorenni nell'ambito dello SPRAR (Sistema di protezione per richiedenti asilo e rifugiati)</t>
  </si>
  <si>
    <t xml:space="preserve">(V.CAP.4393 U)TRASFERIMENTO DALLO STATO PER PROGETTO EMERGENZA PROFUGHI NORD AFRICA MINORI STRANIERI</t>
  </si>
  <si>
    <t xml:space="preserve">(V.CAP.213/P E) EMERGENZA PROFUGHI NORD AFRICA - MINORI STRANIERI</t>
  </si>
  <si>
    <t xml:space="preserve">J</t>
  </si>
  <si>
    <t xml:space="preserve">Contriburo regionale per progetti contro le discriminazioni</t>
  </si>
  <si>
    <t xml:space="preserve">(V.CAP. 4347/U) CONTRIBUTI REGIONALI PER PROGETTI CONTRO LE DISCRIMINAZIONI</t>
  </si>
  <si>
    <t xml:space="preserve">(V.CAP. 455/E) PRESTAZIONI DI SERVIZIO PER PROGETTI CONTRO LE DISCRIMINAZIONI</t>
  </si>
  <si>
    <t xml:space="preserve">K</t>
  </si>
  <si>
    <t xml:space="preserve">Contributo regionale per progetto "Ferrara Estate"</t>
  </si>
  <si>
    <t xml:space="preserve">(V.CAP.       /U) PROGETTO FERRARA ESTATE TRASFERIMENTI DALLA REGIONE EMILIA ROMAGNA L.R. 37/94</t>
  </si>
  <si>
    <t xml:space="preserve">(V.CAP.       /E) PROGETTO FERRARA ESTATE - TRASFERIMENTI A DIVERSI L.R. 37/94</t>
  </si>
  <si>
    <t xml:space="preserve">L</t>
  </si>
  <si>
    <t xml:space="preserve">Maggiori fondi per pubblicazione avvisi di indizione e aggiudicazione delle gare di appalto sui giornali</t>
  </si>
  <si>
    <t xml:space="preserve">RIMBORSI DI SPESE PUBBLICITARIE DA AGGIUDICATARI GARE</t>
  </si>
  <si>
    <t xml:space="preserve">SERVIZIO APPALTI E CONTRATTI - SPESE PUBBLICITARI E OBBLIGATORIE PER GIORNALI</t>
  </si>
  <si>
    <t xml:space="preserve">M</t>
  </si>
  <si>
    <t xml:space="preserve">(V.CAP.4347/P U) CONTRIBUTO REGIONALE PER PROGETTO LUNA BLU</t>
  </si>
  <si>
    <t xml:space="preserve">(V.CAP.455/P E) TRASFERIMENTI AL CENTRO DONNE E GIUSTIZIA PER PROGETTO DONNA-LUNA BLU</t>
  </si>
  <si>
    <t xml:space="preserve">N</t>
  </si>
  <si>
    <t xml:space="preserve">Progetto regionale "Officina dei Saperi" - processo partecipativo</t>
  </si>
  <si>
    <t xml:space="preserve">(V.CAP.       /U) CONTRIBUTO REGIONALE PER PROGETTO OFFICINA DEI SAPERI</t>
  </si>
  <si>
    <t xml:space="preserve">SETTORE PIANIFICAZIONE TERRITORIALE</t>
  </si>
  <si>
    <t xml:space="preserve">(V.CAP.      /E) ACQUISTI DI BENI E PRESTAZIONI DI SERVIZI PROGETTO OFFICINA DEI SAPERI</t>
  </si>
  <si>
    <t xml:space="preserve">O</t>
  </si>
  <si>
    <t xml:space="preserve">Contributo da Istituzione Servizi Educativi per progetto Extrascuola</t>
  </si>
  <si>
    <t xml:space="preserve">(V.CAP.         /U) TRASFERIMENTO DALL'ISTITUZIONE SCUOLA</t>
  </si>
  <si>
    <t xml:space="preserve">(V.CAP.        /E) PRESTAZIONI DI SERVIZI PER PROGETTO EXTRASCUOLA</t>
  </si>
  <si>
    <t xml:space="preserve">P</t>
  </si>
  <si>
    <t xml:space="preserve">Progetto "L'Unesco Furioso - modifica delle attività del progetto</t>
  </si>
  <si>
    <t xml:space="preserve">TRASFERIMENTO DAL COORDINAMENTO RELAZIONI INTERNAZIONALI UFFICIO UNESCO PER IL PROGETTO L'UNESCO FURIOSO (V.CAP     )</t>
  </si>
  <si>
    <t xml:space="preserve">SERVIZIO BIBLIOTECHE E ARCHIVI</t>
  </si>
  <si>
    <t xml:space="preserve">SERVIZIO BIBLIOTECHE E ARCHIVI - ACQUISTI PER LA GESTIONE DEL PROGETTO L'UNESCO FURIOSO (V.CAP.   )</t>
  </si>
  <si>
    <t xml:space="preserve">Q</t>
  </si>
  <si>
    <t xml:space="preserve">Contributo regionale per Piano Museale 2016 L.R. 18/00</t>
  </si>
  <si>
    <t xml:space="preserve">(V.CAP.       /U) CONTRIBUTO REGIONALE PROGETTO MUSEO CASTELLO (L. R. 18/00)</t>
  </si>
  <si>
    <t xml:space="preserve">U.O. CASTELLO ESTENSE</t>
  </si>
  <si>
    <t xml:space="preserve">(V.CAP.      /E) PROGETTO MUSEO CASTELLO (L.R. 18/00) - PRESTAZIONI DI SERVIZI </t>
  </si>
  <si>
    <t xml:space="preserve">R</t>
  </si>
  <si>
    <t xml:space="preserve">Affidamento in gestione in orario extrascolastico di 4 palestre comunali e finanziamento di diverse spese dell'U.O. Sport e Tempo Libero</t>
  </si>
  <si>
    <t xml:space="preserve">RIMBORSI COSTI DI GESTIONE PALESTRE </t>
  </si>
  <si>
    <t xml:space="preserve">U.O. SPORT E TEMPO LIBERO</t>
  </si>
  <si>
    <t xml:space="preserve">CANONE PER CONCESSIONI IN USO IMPIANTI SPORTIVI COMUNALI - SERVIZIO RILEVANTE AI FINI I.V.A.</t>
  </si>
  <si>
    <t xml:space="preserve">CONTRIBUTO DIVERSI SERVIZIO SPORT</t>
  </si>
  <si>
    <t xml:space="preserve">SERVIZIO SPORT PRESTAZIONI DI SERVIZI - SERVIZIO RILEVANTE AI FINI IVA</t>
  </si>
  <si>
    <t xml:space="preserve">S</t>
  </si>
  <si>
    <t xml:space="preserve">Variazioni di competenza del Servizio Contabilità e Bilancio</t>
  </si>
  <si>
    <t xml:space="preserve">AVANZIO DI AMMINISTRAZIONE</t>
  </si>
  <si>
    <t xml:space="preserve">SERVIZIO CONTABILITA' E BILANCIO</t>
  </si>
  <si>
    <t xml:space="preserve">ENTRATE DA TRATTENUTE DA SPLIT PAYMENT COMMERCIALE</t>
  </si>
  <si>
    <t xml:space="preserve">ENTRATE DA TRATTENUTE PER REVERSE CHARGE</t>
  </si>
  <si>
    <t xml:space="preserve">CONCORSI E RIMBORSI RAGIONERIA</t>
  </si>
  <si>
    <t xml:space="preserve">CONTRIBUTI DA AMMINISTRAZIONI LOCALI DIVERSE PER INIZIATIVE VARIE.</t>
  </si>
  <si>
    <t xml:space="preserve">(V.CAPP.906-2971-2806 U) CONTRIBUTO ISTITUTO DI RICERCA FORESTALE DELLA CROAZIA PROGETTO AMF</t>
  </si>
  <si>
    <t xml:space="preserve">SERVIZIO BENI MONUMENTALI - INTERVENTI DI MANUTENZIONE MURA ESTENSI PERCORSI CICLOPEDONALI</t>
  </si>
  <si>
    <t xml:space="preserve">PROGETTO "LA COMUNITA' SI-CURA" - CONTRIBUTI A FAMIGLIE PER IL RAFFORZAMENTO DEL PRESIDIO DELLA SICUREZZA E L'ADOZIONE DI SISTEMI DETERRENTI CONTRO GLI ATTI PREDATORI</t>
  </si>
  <si>
    <t xml:space="preserve">U.O. CASTELLO ESTENSE - TRASFERIMENTI ALLA PROVINCIA DI FERRARA PER SPESE DI GESTIONE PERCORSO MUSEALE</t>
  </si>
  <si>
    <t xml:space="preserve">RETRIBUZIONI PERSONALE - GESTIONE ECONOMICA, FINANZIARIA, PROGRAMMAZIONE, PROVVEDITORATO</t>
  </si>
  <si>
    <t xml:space="preserve">I.V.A. A DEBITO VERSO LO STATO</t>
  </si>
  <si>
    <t xml:space="preserve">ASP-CENTRO SERVIZI ALLA PERSONA DI FERRARA-CONTRATTO DI SERVIZIO</t>
  </si>
  <si>
    <t xml:space="preserve">MESSA IN SICUREZZA CONDOMINIO GRATTACIELO</t>
  </si>
  <si>
    <t xml:space="preserve">RIMBORSO DI QUOTA CAPITALE DI MUTUI E PRESTITI -  MUTUI CON CASSA DD.PP.</t>
  </si>
  <si>
    <t xml:space="preserve">SERVIZIO PATRIMONIO - INTERESSI PASSIVI E ONERI FINANZIARI DIVERSI - MUTUI CASSA DD.PP.</t>
  </si>
  <si>
    <t xml:space="preserve">PROTEZIONE CIVILE - ACQUISTO BENI DI CONSUMO E PRESTAZIONI DI SERVIZI</t>
  </si>
  <si>
    <t xml:space="preserve">DIVERSI SERVIZI SETTORE OO.PP. - ACQUISTI DI BENI E PRESTAZIONI DI SERVIZI </t>
  </si>
  <si>
    <t xml:space="preserve">SERVIZIO MOBILITA' E TRAFFICO - PRESTAZIONI DI SERVIZI E NOLEGGI</t>
  </si>
  <si>
    <t xml:space="preserve">PROGETTO "OFFICINA DEI SAPERI" - PRESTAZIONI DI SERVIZI</t>
  </si>
  <si>
    <t xml:space="preserve">SERVIZIO AFFARI GENERALI - ESTERNALIZZAZIONE ARCHIVIO PRATICHE EDILIZIE</t>
  </si>
  <si>
    <t xml:space="preserve">T</t>
  </si>
  <si>
    <t xml:space="preserve">Applicazione di quota di avanzo accantonato per spese legali</t>
  </si>
  <si>
    <t xml:space="preserve">SERVIZIO AFFARI LEGALI</t>
  </si>
  <si>
    <t xml:space="preserve">SERVIZIO AFFARI LEGALI - SPESE PER LITI DIFESA RAGIONI DEL COMUNE, PARERI ECC.</t>
  </si>
  <si>
    <t xml:space="preserve">Progetto Sito Unesco: contributo dal Ministero dei Beni Culturali da trasferire alla Provincia di Ferrara per la gestione del progetto</t>
  </si>
  <si>
    <t xml:space="preserve">(V.CAPP.3656 E 3657 DI U.) TRASFERIMENTI STATALI UNESCO</t>
  </si>
  <si>
    <t xml:space="preserve">UNESCO</t>
  </si>
  <si>
    <t xml:space="preserve">(V.CAP.230/P E) UNESCO-TRASFERIMENTI MIBAC A FAVORE DI ENTI</t>
  </si>
  <si>
    <t xml:space="preserve">V</t>
  </si>
  <si>
    <t xml:space="preserve">Gestione alloggi ERP di proprietà comunale da parte di ACER</t>
  </si>
  <si>
    <t xml:space="preserve">CANONI DI CONCESSIONE ALLOGGI ERP</t>
  </si>
  <si>
    <t xml:space="preserve">ASSEGNAZIONI GESTIONI ABITATIVE</t>
  </si>
  <si>
    <t xml:space="preserve">PRESTAZIONI DI SERVIZI DA PARTE DI ACER PER GESTIONE ALLOGGI ERP</t>
  </si>
  <si>
    <t xml:space="preserve">Totale Entrata</t>
  </si>
  <si>
    <t xml:space="preserve">Totale Usc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&quot;L. &quot;* #,##0_-;&quot;-L. &quot;* #,##0_-;_-&quot;L. &quot;* \-_-;_-@_-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1 2" xfId="21"/>
    <cellStyle name="20% - Colore 1 2 2" xfId="22"/>
    <cellStyle name="20% - Colore 1 3" xfId="23"/>
    <cellStyle name="20% - Colore 1 3 2" xfId="24"/>
    <cellStyle name="20% - Colore 2" xfId="25"/>
    <cellStyle name="20% - Colore 2 2" xfId="26"/>
    <cellStyle name="20% - Colore 2 2 2" xfId="27"/>
    <cellStyle name="20% - Colore 2 3" xfId="28"/>
    <cellStyle name="20% - Colore 2 3 2" xfId="29"/>
    <cellStyle name="20% - Colore 3" xfId="30"/>
    <cellStyle name="20% - Colore 3 2" xfId="31"/>
    <cellStyle name="20% - Colore 3 2 2" xfId="32"/>
    <cellStyle name="20% - Colore 3 3" xfId="33"/>
    <cellStyle name="20% - Colore 3 3 2" xfId="34"/>
    <cellStyle name="20% - Colore 4" xfId="35"/>
    <cellStyle name="20% - Colore 4 2" xfId="36"/>
    <cellStyle name="20% - Colore 4 2 2" xfId="37"/>
    <cellStyle name="20% - Colore 4 3" xfId="38"/>
    <cellStyle name="20% - Colore 4 3 2" xfId="39"/>
    <cellStyle name="20% - Colore 5" xfId="40"/>
    <cellStyle name="20% - Colore 5 2" xfId="41"/>
    <cellStyle name="20% - Colore 5 2 2" xfId="42"/>
    <cellStyle name="20% - Colore 5 3" xfId="43"/>
    <cellStyle name="20% - Colore 5 3 2" xfId="44"/>
    <cellStyle name="20% - Colore 6" xfId="45"/>
    <cellStyle name="20% - Colore 6 2" xfId="46"/>
    <cellStyle name="20% - Colore 6 2 2" xfId="47"/>
    <cellStyle name="20% - Colore 6 3" xfId="48"/>
    <cellStyle name="20% - Colore 6 3 2" xfId="49"/>
    <cellStyle name="40% - Colore 1" xfId="50"/>
    <cellStyle name="40% - Colore 1 2" xfId="51"/>
    <cellStyle name="40% - Colore 1 2 2" xfId="52"/>
    <cellStyle name="40% - Colore 1 3" xfId="53"/>
    <cellStyle name="40% - Colore 1 3 2" xfId="54"/>
    <cellStyle name="40% - Colore 2" xfId="55"/>
    <cellStyle name="40% - Colore 2 2" xfId="56"/>
    <cellStyle name="40% - Colore 2 2 2" xfId="57"/>
    <cellStyle name="40% - Colore 2 3" xfId="58"/>
    <cellStyle name="40% - Colore 2 3 2" xfId="59"/>
    <cellStyle name="40% - Colore 3" xfId="60"/>
    <cellStyle name="40% - Colore 3 2" xfId="61"/>
    <cellStyle name="40% - Colore 3 2 2" xfId="62"/>
    <cellStyle name="40% - Colore 3 3" xfId="63"/>
    <cellStyle name="40% - Colore 3 3 2" xfId="64"/>
    <cellStyle name="40% - Colore 4" xfId="65"/>
    <cellStyle name="40% - Colore 4 2" xfId="66"/>
    <cellStyle name="40% - Colore 4 2 2" xfId="67"/>
    <cellStyle name="40% - Colore 4 3" xfId="68"/>
    <cellStyle name="40% - Colore 4 3 2" xfId="69"/>
    <cellStyle name="40% - Colore 5" xfId="70"/>
    <cellStyle name="40% - Colore 5 2" xfId="71"/>
    <cellStyle name="40% - Colore 5 2 2" xfId="72"/>
    <cellStyle name="40% - Colore 5 3" xfId="73"/>
    <cellStyle name="40% - Colore 5 3 2" xfId="74"/>
    <cellStyle name="40% - Colore 6" xfId="75"/>
    <cellStyle name="40% - Colore 6 2" xfId="76"/>
    <cellStyle name="40% - Colore 6 2 2" xfId="77"/>
    <cellStyle name="40% - Colore 6 3" xfId="78"/>
    <cellStyle name="40% - Colore 6 3 2" xfId="79"/>
    <cellStyle name="60% - Colore 1" xfId="80"/>
    <cellStyle name="60% - Colore 1 2" xfId="81"/>
    <cellStyle name="60% - Colore 2" xfId="82"/>
    <cellStyle name="60% - Colore 2 2" xfId="83"/>
    <cellStyle name="60% - Colore 3" xfId="84"/>
    <cellStyle name="60% - Colore 3 2" xfId="85"/>
    <cellStyle name="60% - Colore 4" xfId="86"/>
    <cellStyle name="60% - Colore 4 2" xfId="87"/>
    <cellStyle name="60% - Colore 5" xfId="88"/>
    <cellStyle name="60% - Colore 5 2" xfId="89"/>
    <cellStyle name="60% - Colore 6" xfId="90"/>
    <cellStyle name="60% - Colore 6 2" xfId="91"/>
    <cellStyle name="Calcolo" xfId="92"/>
    <cellStyle name="Calcolo 2" xfId="93"/>
    <cellStyle name="Cella collegata" xfId="94"/>
    <cellStyle name="Cella collegata 2" xfId="95"/>
    <cellStyle name="Cella da controllare" xfId="96"/>
    <cellStyle name="Cella da controllare 2" xfId="97"/>
    <cellStyle name="Colore 1" xfId="98"/>
    <cellStyle name="Colore 1 2" xfId="99"/>
    <cellStyle name="Colore 2" xfId="100"/>
    <cellStyle name="Colore 2 2" xfId="101"/>
    <cellStyle name="Colore 3" xfId="102"/>
    <cellStyle name="Colore 3 2" xfId="103"/>
    <cellStyle name="Colore 4" xfId="104"/>
    <cellStyle name="Colore 4 2" xfId="105"/>
    <cellStyle name="Colore 5" xfId="106"/>
    <cellStyle name="Colore 5 2" xfId="107"/>
    <cellStyle name="Colore 6" xfId="108"/>
    <cellStyle name="Colore 6 2" xfId="109"/>
    <cellStyle name="Input" xfId="110"/>
    <cellStyle name="Input 2" xfId="111"/>
    <cellStyle name="Migliaia 2" xfId="112"/>
    <cellStyle name="Migliaia 3" xfId="113"/>
    <cellStyle name="Migliaia 3 2" xfId="114"/>
    <cellStyle name="Migliaia 4" xfId="115"/>
    <cellStyle name="Migliaia 4 2" xfId="116"/>
    <cellStyle name="Migliaia [0] 2" xfId="117"/>
    <cellStyle name="Migliaia [0] 2 2" xfId="118"/>
    <cellStyle name="Migliaia [0] 2 2 2" xfId="119"/>
    <cellStyle name="Migliaia [0] 2 3" xfId="120"/>
    <cellStyle name="Migliaia [0] 3" xfId="121"/>
    <cellStyle name="Migliaia [0] 4" xfId="122"/>
    <cellStyle name="Neutrale" xfId="123"/>
    <cellStyle name="Neutrale 2" xfId="124"/>
    <cellStyle name="Normale 2" xfId="125"/>
    <cellStyle name="Normale 2 2" xfId="126"/>
    <cellStyle name="Normale 3" xfId="127"/>
    <cellStyle name="Normale 4" xfId="128"/>
    <cellStyle name="Nota" xfId="129"/>
    <cellStyle name="Nota 2" xfId="130"/>
    <cellStyle name="Nota 2 2" xfId="131"/>
    <cellStyle name="Nota 3" xfId="132"/>
    <cellStyle name="Nota 3 2" xfId="133"/>
    <cellStyle name="Output" xfId="134"/>
    <cellStyle name="Output 2" xfId="135"/>
    <cellStyle name="Testo avviso" xfId="136"/>
    <cellStyle name="Testo avviso 2" xfId="137"/>
    <cellStyle name="Testo descrittivo" xfId="138"/>
    <cellStyle name="Testo descrittivo 2" xfId="139"/>
    <cellStyle name="Titolo" xfId="140"/>
    <cellStyle name="Titolo 1" xfId="141"/>
    <cellStyle name="Titolo 1 2" xfId="142"/>
    <cellStyle name="Titolo 2" xfId="143"/>
    <cellStyle name="Titolo 2 2" xfId="144"/>
    <cellStyle name="Titolo 3" xfId="145"/>
    <cellStyle name="Titolo 3 2" xfId="146"/>
    <cellStyle name="Titolo 4" xfId="147"/>
    <cellStyle name="Titolo 4 2" xfId="148"/>
    <cellStyle name="Titolo 5" xfId="149"/>
    <cellStyle name="Totale" xfId="150"/>
    <cellStyle name="Totale 2" xfId="151"/>
    <cellStyle name="Valore non valido" xfId="152"/>
    <cellStyle name="Valore non valido 2" xfId="153"/>
    <cellStyle name="Valore valido" xfId="154"/>
    <cellStyle name="Valore valido 2" xfId="155"/>
    <cellStyle name="Valuta (0)_ASSESTAMENTO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5" activeCellId="0" sqref="F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5.7"/>
    <col collapsed="false" customWidth="true" hidden="false" outlineLevel="0" max="3" min="3" style="2" width="4.41"/>
    <col collapsed="false" customWidth="true" hidden="false" outlineLevel="0" max="7" min="4" style="1" width="3.7"/>
    <col collapsed="false" customWidth="true" hidden="false" outlineLevel="0" max="8" min="8" style="1" width="49.7"/>
    <col collapsed="false" customWidth="true" hidden="false" outlineLevel="0" max="11" min="9" style="3" width="14.7"/>
    <col collapsed="false" customWidth="true" hidden="false" outlineLevel="0" max="12" min="12" style="1" width="5.71"/>
    <col collapsed="false" customWidth="true" hidden="false" outlineLevel="0" max="13" min="13" style="1" width="33.7"/>
    <col collapsed="false" customWidth="true" hidden="false" outlineLevel="0" max="14" min="14" style="0" width="9.06"/>
    <col collapsed="false" customWidth="false" hidden="false" outlineLevel="0" max="257" min="15" style="1" width="9.14"/>
  </cols>
  <sheetData>
    <row r="1" customFormat="false" ht="33" hidden="false" customHeight="true" outlineLevel="0" collapsed="false">
      <c r="B1" s="4" t="s">
        <v>0</v>
      </c>
      <c r="C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6"/>
      <c r="G2" s="6" t="s">
        <v>6</v>
      </c>
      <c r="H2" s="6" t="s">
        <v>7</v>
      </c>
      <c r="I2" s="9" t="s">
        <v>8</v>
      </c>
      <c r="J2" s="9" t="s">
        <v>9</v>
      </c>
      <c r="K2" s="10" t="s">
        <v>10</v>
      </c>
      <c r="L2" s="6" t="s">
        <v>11</v>
      </c>
      <c r="M2" s="7" t="s">
        <v>12</v>
      </c>
    </row>
    <row r="3" customFormat="false" ht="27.75" hidden="false" customHeight="true" outlineLevel="0" collapsed="false">
      <c r="A3" s="6"/>
      <c r="B3" s="7"/>
      <c r="C3" s="8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/>
      <c r="I3" s="9"/>
      <c r="J3" s="9"/>
      <c r="K3" s="10"/>
      <c r="L3" s="6"/>
      <c r="M3" s="7"/>
    </row>
    <row r="4" s="19" customFormat="true" ht="24" hidden="false" customHeight="true" outlineLevel="0" collapsed="false">
      <c r="A4" s="11" t="n">
        <v>1</v>
      </c>
      <c r="B4" s="12" t="s">
        <v>18</v>
      </c>
      <c r="C4" s="13" t="s">
        <v>13</v>
      </c>
      <c r="D4" s="2" t="n">
        <v>1</v>
      </c>
      <c r="E4" s="14" t="n">
        <v>8</v>
      </c>
      <c r="F4" s="15" t="n">
        <v>1</v>
      </c>
      <c r="G4" s="15" t="n">
        <v>3</v>
      </c>
      <c r="H4" s="16" t="s">
        <v>19</v>
      </c>
      <c r="I4" s="17" t="n">
        <v>-7000</v>
      </c>
      <c r="J4" s="17"/>
      <c r="K4" s="17"/>
      <c r="L4" s="18" t="n">
        <v>509</v>
      </c>
      <c r="M4" s="12" t="s">
        <v>20</v>
      </c>
    </row>
    <row r="5" customFormat="false" ht="24" hidden="false" customHeight="true" outlineLevel="0" collapsed="false">
      <c r="A5" s="11"/>
      <c r="B5" s="12"/>
      <c r="C5" s="20" t="s">
        <v>13</v>
      </c>
      <c r="D5" s="21" t="n">
        <v>5</v>
      </c>
      <c r="E5" s="22" t="n">
        <v>2</v>
      </c>
      <c r="F5" s="23" t="n">
        <v>1</v>
      </c>
      <c r="G5" s="23" t="n">
        <v>4</v>
      </c>
      <c r="H5" s="24" t="s">
        <v>21</v>
      </c>
      <c r="I5" s="25" t="n">
        <v>7000</v>
      </c>
      <c r="J5" s="25"/>
      <c r="K5" s="25"/>
      <c r="L5" s="18"/>
      <c r="M5" s="12"/>
    </row>
    <row r="6" s="19" customFormat="true" ht="36" hidden="false" customHeight="true" outlineLevel="0" collapsed="false">
      <c r="A6" s="11" t="n">
        <v>2</v>
      </c>
      <c r="B6" s="12" t="s">
        <v>22</v>
      </c>
      <c r="C6" s="26" t="s">
        <v>13</v>
      </c>
      <c r="D6" s="2" t="n">
        <v>1</v>
      </c>
      <c r="E6" s="14" t="n">
        <v>6</v>
      </c>
      <c r="F6" s="15" t="n">
        <v>1</v>
      </c>
      <c r="G6" s="15" t="n">
        <v>3</v>
      </c>
      <c r="H6" s="16" t="s">
        <v>23</v>
      </c>
      <c r="I6" s="17"/>
      <c r="J6" s="17" t="n">
        <v>-10000</v>
      </c>
      <c r="K6" s="17" t="n">
        <v>-10000</v>
      </c>
      <c r="L6" s="18" t="n">
        <v>509</v>
      </c>
      <c r="M6" s="12" t="s">
        <v>20</v>
      </c>
    </row>
    <row r="7" customFormat="false" ht="24" hidden="false" customHeight="true" outlineLevel="0" collapsed="false">
      <c r="A7" s="11"/>
      <c r="B7" s="12"/>
      <c r="C7" s="20" t="s">
        <v>13</v>
      </c>
      <c r="D7" s="21" t="n">
        <v>5</v>
      </c>
      <c r="E7" s="22" t="n">
        <v>2</v>
      </c>
      <c r="F7" s="23" t="n">
        <v>1</v>
      </c>
      <c r="G7" s="23" t="n">
        <v>3</v>
      </c>
      <c r="H7" s="24" t="s">
        <v>24</v>
      </c>
      <c r="I7" s="25"/>
      <c r="J7" s="25" t="n">
        <v>10000</v>
      </c>
      <c r="K7" s="25" t="n">
        <v>10000</v>
      </c>
      <c r="L7" s="18"/>
      <c r="M7" s="12"/>
    </row>
    <row r="8" s="19" customFormat="true" ht="12.75" hidden="false" customHeight="true" outlineLevel="0" collapsed="false">
      <c r="A8" s="11" t="n">
        <v>3</v>
      </c>
      <c r="B8" s="12" t="s">
        <v>25</v>
      </c>
      <c r="C8" s="26" t="s">
        <v>13</v>
      </c>
      <c r="D8" s="2" t="n">
        <v>7</v>
      </c>
      <c r="E8" s="14" t="n">
        <v>1</v>
      </c>
      <c r="F8" s="15" t="n">
        <v>1</v>
      </c>
      <c r="G8" s="15" t="n">
        <v>3</v>
      </c>
      <c r="H8" s="16" t="s">
        <v>26</v>
      </c>
      <c r="I8" s="17" t="n">
        <v>-16642.38</v>
      </c>
      <c r="J8" s="17"/>
      <c r="K8" s="17"/>
      <c r="L8" s="27" t="n">
        <v>509</v>
      </c>
      <c r="M8" s="12" t="s">
        <v>20</v>
      </c>
    </row>
    <row r="9" s="19" customFormat="true" ht="24" hidden="false" customHeight="false" outlineLevel="0" collapsed="false">
      <c r="A9" s="11"/>
      <c r="B9" s="12"/>
      <c r="C9" s="26" t="s">
        <v>13</v>
      </c>
      <c r="D9" s="2" t="n">
        <v>7</v>
      </c>
      <c r="E9" s="14" t="n">
        <v>1</v>
      </c>
      <c r="F9" s="15" t="n">
        <v>1</v>
      </c>
      <c r="G9" s="15" t="n">
        <v>4</v>
      </c>
      <c r="H9" s="16" t="s">
        <v>27</v>
      </c>
      <c r="I9" s="17" t="n">
        <v>-8375</v>
      </c>
      <c r="J9" s="17"/>
      <c r="K9" s="17"/>
      <c r="L9" s="27"/>
      <c r="M9" s="12"/>
    </row>
    <row r="10" customFormat="false" ht="24" hidden="false" customHeight="true" outlineLevel="0" collapsed="false">
      <c r="A10" s="11"/>
      <c r="B10" s="12"/>
      <c r="C10" s="20" t="s">
        <v>13</v>
      </c>
      <c r="D10" s="21" t="n">
        <v>5</v>
      </c>
      <c r="E10" s="22" t="n">
        <v>2</v>
      </c>
      <c r="F10" s="23" t="n">
        <v>1</v>
      </c>
      <c r="G10" s="23" t="n">
        <v>4</v>
      </c>
      <c r="H10" s="24" t="s">
        <v>21</v>
      </c>
      <c r="I10" s="25" t="n">
        <v>25017.38</v>
      </c>
      <c r="J10" s="25"/>
      <c r="K10" s="25"/>
      <c r="L10" s="27"/>
      <c r="M10" s="12"/>
    </row>
    <row r="11" s="19" customFormat="true" ht="36" hidden="false" customHeight="true" outlineLevel="0" collapsed="false">
      <c r="A11" s="11" t="n">
        <v>4</v>
      </c>
      <c r="B11" s="12" t="s">
        <v>28</v>
      </c>
      <c r="C11" s="26" t="s">
        <v>13</v>
      </c>
      <c r="D11" s="2" t="n">
        <v>12</v>
      </c>
      <c r="E11" s="14" t="n">
        <v>2</v>
      </c>
      <c r="F11" s="15" t="n">
        <v>1</v>
      </c>
      <c r="G11" s="15" t="n">
        <v>4</v>
      </c>
      <c r="H11" s="16" t="s">
        <v>29</v>
      </c>
      <c r="I11" s="17" t="n">
        <v>-5000</v>
      </c>
      <c r="J11" s="17"/>
      <c r="K11" s="17"/>
      <c r="L11" s="27" t="n">
        <v>612</v>
      </c>
      <c r="M11" s="12" t="s">
        <v>30</v>
      </c>
    </row>
    <row r="12" s="19" customFormat="true" ht="24" hidden="false" customHeight="false" outlineLevel="0" collapsed="false">
      <c r="A12" s="11"/>
      <c r="B12" s="12"/>
      <c r="C12" s="26" t="s">
        <v>13</v>
      </c>
      <c r="D12" s="2" t="n">
        <v>12</v>
      </c>
      <c r="E12" s="14" t="n">
        <v>7</v>
      </c>
      <c r="F12" s="15" t="n">
        <v>1</v>
      </c>
      <c r="G12" s="15" t="n">
        <v>4</v>
      </c>
      <c r="H12" s="16" t="s">
        <v>31</v>
      </c>
      <c r="I12" s="17" t="n">
        <v>-30400</v>
      </c>
      <c r="J12" s="17"/>
      <c r="K12" s="17"/>
      <c r="L12" s="27"/>
      <c r="M12" s="12"/>
    </row>
    <row r="13" customFormat="false" ht="24" hidden="false" customHeight="true" outlineLevel="0" collapsed="false">
      <c r="A13" s="11"/>
      <c r="B13" s="12"/>
      <c r="C13" s="20" t="s">
        <v>13</v>
      </c>
      <c r="D13" s="21" t="n">
        <v>12</v>
      </c>
      <c r="E13" s="22" t="n">
        <v>4</v>
      </c>
      <c r="F13" s="23" t="n">
        <v>1</v>
      </c>
      <c r="G13" s="23" t="n">
        <v>4</v>
      </c>
      <c r="H13" s="24" t="s">
        <v>32</v>
      </c>
      <c r="I13" s="25" t="n">
        <v>35400</v>
      </c>
      <c r="J13" s="25"/>
      <c r="K13" s="25"/>
      <c r="L13" s="27"/>
      <c r="M13" s="12"/>
    </row>
    <row r="14" s="19" customFormat="true" ht="24" hidden="false" customHeight="true" outlineLevel="0" collapsed="false">
      <c r="A14" s="11" t="n">
        <v>5</v>
      </c>
      <c r="B14" s="12" t="s">
        <v>33</v>
      </c>
      <c r="C14" s="26" t="s">
        <v>13</v>
      </c>
      <c r="D14" s="2" t="n">
        <v>12</v>
      </c>
      <c r="E14" s="14" t="n">
        <v>2</v>
      </c>
      <c r="F14" s="15" t="n">
        <v>1</v>
      </c>
      <c r="G14" s="15" t="n">
        <v>4</v>
      </c>
      <c r="H14" s="16" t="s">
        <v>34</v>
      </c>
      <c r="I14" s="17" t="n">
        <v>-11994.29</v>
      </c>
      <c r="J14" s="17"/>
      <c r="K14" s="17"/>
      <c r="L14" s="27" t="n">
        <v>612</v>
      </c>
      <c r="M14" s="12" t="s">
        <v>30</v>
      </c>
    </row>
    <row r="15" customFormat="false" ht="24" hidden="false" customHeight="true" outlineLevel="0" collapsed="false">
      <c r="A15" s="11"/>
      <c r="B15" s="12"/>
      <c r="C15" s="20" t="s">
        <v>13</v>
      </c>
      <c r="D15" s="21" t="n">
        <v>12</v>
      </c>
      <c r="E15" s="22" t="n">
        <v>7</v>
      </c>
      <c r="F15" s="23" t="n">
        <v>1</v>
      </c>
      <c r="G15" s="23" t="n">
        <v>3</v>
      </c>
      <c r="H15" s="24" t="s">
        <v>35</v>
      </c>
      <c r="I15" s="25" t="n">
        <v>11994.29</v>
      </c>
      <c r="J15" s="25"/>
      <c r="K15" s="25"/>
      <c r="L15" s="27"/>
      <c r="M15" s="12"/>
    </row>
    <row r="16" s="19" customFormat="true" ht="24" hidden="false" customHeight="true" outlineLevel="0" collapsed="false">
      <c r="A16" s="11" t="n">
        <v>6</v>
      </c>
      <c r="B16" s="12" t="s">
        <v>36</v>
      </c>
      <c r="C16" s="26" t="s">
        <v>13</v>
      </c>
      <c r="D16" s="2" t="n">
        <v>12</v>
      </c>
      <c r="E16" s="14" t="n">
        <v>7</v>
      </c>
      <c r="F16" s="15" t="n">
        <v>1</v>
      </c>
      <c r="G16" s="15" t="n">
        <v>4</v>
      </c>
      <c r="H16" s="16" t="s">
        <v>37</v>
      </c>
      <c r="I16" s="17" t="n">
        <v>-44818</v>
      </c>
      <c r="J16" s="17" t="n">
        <v>-44818</v>
      </c>
      <c r="K16" s="17" t="n">
        <v>-44818</v>
      </c>
      <c r="L16" s="27" t="n">
        <v>612</v>
      </c>
      <c r="M16" s="12" t="s">
        <v>30</v>
      </c>
    </row>
    <row r="17" s="19" customFormat="true" ht="24" hidden="false" customHeight="false" outlineLevel="0" collapsed="false">
      <c r="A17" s="11"/>
      <c r="B17" s="12"/>
      <c r="C17" s="26" t="s">
        <v>13</v>
      </c>
      <c r="D17" s="2" t="n">
        <v>12</v>
      </c>
      <c r="E17" s="14" t="n">
        <v>2</v>
      </c>
      <c r="F17" s="15" t="n">
        <v>1</v>
      </c>
      <c r="G17" s="15" t="n">
        <v>3</v>
      </c>
      <c r="H17" s="16" t="s">
        <v>38</v>
      </c>
      <c r="I17" s="17" t="n">
        <v>33100</v>
      </c>
      <c r="J17" s="17" t="n">
        <v>33100</v>
      </c>
      <c r="K17" s="17" t="n">
        <v>33100</v>
      </c>
      <c r="L17" s="27"/>
      <c r="M17" s="12"/>
    </row>
    <row r="18" s="19" customFormat="true" ht="24" hidden="false" customHeight="false" outlineLevel="0" collapsed="false">
      <c r="A18" s="11"/>
      <c r="B18" s="12"/>
      <c r="C18" s="26" t="s">
        <v>13</v>
      </c>
      <c r="D18" s="2" t="n">
        <v>12</v>
      </c>
      <c r="E18" s="14" t="n">
        <v>3</v>
      </c>
      <c r="F18" s="15" t="n">
        <v>1</v>
      </c>
      <c r="G18" s="15" t="n">
        <v>3</v>
      </c>
      <c r="H18" s="16" t="s">
        <v>39</v>
      </c>
      <c r="I18" s="17" t="n">
        <v>4718</v>
      </c>
      <c r="J18" s="17" t="n">
        <v>4718</v>
      </c>
      <c r="K18" s="17" t="n">
        <v>4718</v>
      </c>
      <c r="L18" s="27"/>
      <c r="M18" s="12"/>
    </row>
    <row r="19" customFormat="false" ht="24" hidden="false" customHeight="true" outlineLevel="0" collapsed="false">
      <c r="A19" s="11"/>
      <c r="B19" s="12"/>
      <c r="C19" s="20" t="s">
        <v>13</v>
      </c>
      <c r="D19" s="21" t="n">
        <v>12</v>
      </c>
      <c r="E19" s="22" t="n">
        <v>3</v>
      </c>
      <c r="F19" s="23" t="n">
        <v>1</v>
      </c>
      <c r="G19" s="23" t="n">
        <v>4</v>
      </c>
      <c r="H19" s="24" t="s">
        <v>40</v>
      </c>
      <c r="I19" s="25" t="n">
        <v>7000</v>
      </c>
      <c r="J19" s="25" t="n">
        <v>7000</v>
      </c>
      <c r="K19" s="25" t="n">
        <v>7000</v>
      </c>
      <c r="L19" s="27"/>
      <c r="M19" s="12"/>
    </row>
    <row r="20" s="19" customFormat="true" ht="36" hidden="false" customHeight="true" outlineLevel="0" collapsed="false">
      <c r="A20" s="11" t="n">
        <v>7</v>
      </c>
      <c r="B20" s="12" t="s">
        <v>41</v>
      </c>
      <c r="C20" s="26" t="s">
        <v>13</v>
      </c>
      <c r="D20" s="2" t="n">
        <v>14</v>
      </c>
      <c r="E20" s="14" t="n">
        <v>2</v>
      </c>
      <c r="F20" s="15" t="n">
        <v>1</v>
      </c>
      <c r="G20" s="15" t="n">
        <v>4</v>
      </c>
      <c r="H20" s="16" t="s">
        <v>42</v>
      </c>
      <c r="I20" s="17" t="n">
        <v>-50000</v>
      </c>
      <c r="J20" s="17"/>
      <c r="K20" s="17"/>
      <c r="L20" s="27" t="n">
        <v>307</v>
      </c>
      <c r="M20" s="12" t="s">
        <v>43</v>
      </c>
    </row>
    <row r="21" customFormat="false" ht="24" hidden="false" customHeight="true" outlineLevel="0" collapsed="false">
      <c r="A21" s="11"/>
      <c r="B21" s="12"/>
      <c r="C21" s="20" t="s">
        <v>13</v>
      </c>
      <c r="D21" s="21" t="n">
        <v>14</v>
      </c>
      <c r="E21" s="22" t="n">
        <v>1</v>
      </c>
      <c r="F21" s="23" t="n">
        <v>1</v>
      </c>
      <c r="G21" s="23" t="n">
        <v>4</v>
      </c>
      <c r="H21" s="24" t="s">
        <v>44</v>
      </c>
      <c r="I21" s="25" t="n">
        <v>50000</v>
      </c>
      <c r="J21" s="25"/>
      <c r="K21" s="25"/>
      <c r="L21" s="27"/>
      <c r="M21" s="12"/>
    </row>
    <row r="22" s="19" customFormat="true" ht="24" hidden="false" customHeight="true" outlineLevel="0" collapsed="false">
      <c r="A22" s="11" t="n">
        <v>8</v>
      </c>
      <c r="B22" s="12" t="s">
        <v>45</v>
      </c>
      <c r="C22" s="26" t="s">
        <v>13</v>
      </c>
      <c r="D22" s="2" t="n">
        <v>12</v>
      </c>
      <c r="E22" s="14" t="n">
        <v>4</v>
      </c>
      <c r="F22" s="15" t="n">
        <v>1</v>
      </c>
      <c r="G22" s="15" t="n">
        <v>4</v>
      </c>
      <c r="H22" s="16" t="s">
        <v>46</v>
      </c>
      <c r="I22" s="17" t="n">
        <v>-80000</v>
      </c>
      <c r="J22" s="17"/>
      <c r="K22" s="17"/>
      <c r="L22" s="27" t="n">
        <v>612</v>
      </c>
      <c r="M22" s="12" t="s">
        <v>30</v>
      </c>
    </row>
    <row r="23" customFormat="false" ht="24" hidden="false" customHeight="true" outlineLevel="0" collapsed="false">
      <c r="A23" s="11"/>
      <c r="B23" s="12"/>
      <c r="C23" s="20" t="s">
        <v>13</v>
      </c>
      <c r="D23" s="21" t="n">
        <v>12</v>
      </c>
      <c r="E23" s="22" t="n">
        <v>2</v>
      </c>
      <c r="F23" s="23" t="n">
        <v>1</v>
      </c>
      <c r="G23" s="23" t="n">
        <v>4</v>
      </c>
      <c r="H23" s="24" t="s">
        <v>47</v>
      </c>
      <c r="I23" s="25" t="n">
        <v>80000</v>
      </c>
      <c r="J23" s="25"/>
      <c r="K23" s="25"/>
      <c r="L23" s="27"/>
      <c r="M23" s="12"/>
    </row>
    <row r="24" s="19" customFormat="true" ht="12.75" hidden="false" customHeight="true" outlineLevel="0" collapsed="false">
      <c r="A24" s="11" t="n">
        <v>9</v>
      </c>
      <c r="B24" s="12" t="s">
        <v>48</v>
      </c>
      <c r="C24" s="26" t="s">
        <v>13</v>
      </c>
      <c r="D24" s="2" t="n">
        <v>10</v>
      </c>
      <c r="E24" s="14" t="n">
        <v>5</v>
      </c>
      <c r="F24" s="15" t="n">
        <v>1</v>
      </c>
      <c r="G24" s="15" t="n">
        <v>3</v>
      </c>
      <c r="H24" s="16" t="s">
        <v>49</v>
      </c>
      <c r="I24" s="17" t="n">
        <v>0</v>
      </c>
      <c r="J24" s="17" t="n">
        <v>-4500</v>
      </c>
      <c r="K24" s="17" t="n">
        <v>-4500</v>
      </c>
      <c r="L24" s="27" t="n">
        <v>400</v>
      </c>
      <c r="M24" s="12" t="s">
        <v>50</v>
      </c>
    </row>
    <row r="25" customFormat="false" ht="24" hidden="false" customHeight="true" outlineLevel="0" collapsed="false">
      <c r="A25" s="11"/>
      <c r="B25" s="12"/>
      <c r="C25" s="20" t="s">
        <v>13</v>
      </c>
      <c r="D25" s="21" t="n">
        <v>1</v>
      </c>
      <c r="E25" s="22" t="n">
        <v>6</v>
      </c>
      <c r="F25" s="23" t="n">
        <v>1</v>
      </c>
      <c r="G25" s="23" t="n">
        <v>3</v>
      </c>
      <c r="H25" s="24" t="s">
        <v>51</v>
      </c>
      <c r="I25" s="25" t="n">
        <v>0</v>
      </c>
      <c r="J25" s="25" t="n">
        <v>4500</v>
      </c>
      <c r="K25" s="25" t="n">
        <v>4500</v>
      </c>
      <c r="L25" s="27"/>
      <c r="M25" s="12"/>
    </row>
    <row r="26" s="19" customFormat="true" ht="12.75" hidden="false" customHeight="true" outlineLevel="0" collapsed="false">
      <c r="A26" s="11" t="n">
        <v>10</v>
      </c>
      <c r="B26" s="12" t="s">
        <v>52</v>
      </c>
      <c r="C26" s="26" t="s">
        <v>13</v>
      </c>
      <c r="D26" s="2" t="n">
        <v>1</v>
      </c>
      <c r="E26" s="14" t="n">
        <v>11</v>
      </c>
      <c r="F26" s="15" t="n">
        <v>1</v>
      </c>
      <c r="G26" s="15" t="n">
        <v>3</v>
      </c>
      <c r="H26" s="16" t="s">
        <v>53</v>
      </c>
      <c r="I26" s="17" t="n">
        <v>-1250</v>
      </c>
      <c r="J26" s="17"/>
      <c r="K26" s="17"/>
      <c r="L26" s="27" t="n">
        <v>509</v>
      </c>
      <c r="M26" s="12" t="s">
        <v>20</v>
      </c>
    </row>
    <row r="27" customFormat="false" ht="24" hidden="false" customHeight="true" outlineLevel="0" collapsed="false">
      <c r="A27" s="11"/>
      <c r="B27" s="12"/>
      <c r="C27" s="20" t="s">
        <v>13</v>
      </c>
      <c r="D27" s="21" t="n">
        <v>5</v>
      </c>
      <c r="E27" s="22" t="n">
        <v>2</v>
      </c>
      <c r="F27" s="23" t="n">
        <v>1</v>
      </c>
      <c r="G27" s="23" t="n">
        <v>4</v>
      </c>
      <c r="H27" s="24" t="s">
        <v>21</v>
      </c>
      <c r="I27" s="25" t="n">
        <v>1250</v>
      </c>
      <c r="J27" s="25"/>
      <c r="K27" s="25"/>
      <c r="L27" s="27"/>
      <c r="M27" s="12"/>
    </row>
    <row r="28" s="19" customFormat="true" ht="24" hidden="false" customHeight="true" outlineLevel="0" collapsed="false">
      <c r="A28" s="11" t="n">
        <v>11</v>
      </c>
      <c r="B28" s="12" t="s">
        <v>54</v>
      </c>
      <c r="C28" s="26" t="s">
        <v>13</v>
      </c>
      <c r="D28" s="2" t="n">
        <v>13</v>
      </c>
      <c r="E28" s="14" t="n">
        <v>7</v>
      </c>
      <c r="F28" s="15" t="n">
        <v>1</v>
      </c>
      <c r="G28" s="15" t="n">
        <v>3</v>
      </c>
      <c r="H28" s="16" t="s">
        <v>55</v>
      </c>
      <c r="I28" s="17" t="n">
        <v>-10000</v>
      </c>
      <c r="J28" s="17"/>
      <c r="K28" s="17"/>
      <c r="L28" s="27" t="n">
        <v>612</v>
      </c>
      <c r="M28" s="12" t="s">
        <v>30</v>
      </c>
    </row>
    <row r="29" customFormat="false" ht="24" hidden="false" customHeight="true" outlineLevel="0" collapsed="false">
      <c r="A29" s="11"/>
      <c r="B29" s="12"/>
      <c r="C29" s="20" t="s">
        <v>13</v>
      </c>
      <c r="D29" s="21" t="n">
        <v>12</v>
      </c>
      <c r="E29" s="22" t="n">
        <v>2</v>
      </c>
      <c r="F29" s="23" t="n">
        <v>1</v>
      </c>
      <c r="G29" s="23" t="n">
        <v>4</v>
      </c>
      <c r="H29" s="24" t="s">
        <v>56</v>
      </c>
      <c r="I29" s="25" t="n">
        <v>10000</v>
      </c>
      <c r="J29" s="25"/>
      <c r="K29" s="25"/>
      <c r="L29" s="27"/>
      <c r="M29" s="12"/>
    </row>
    <row r="30" s="19" customFormat="true" ht="12.75" hidden="false" customHeight="true" outlineLevel="0" collapsed="false">
      <c r="A30" s="11" t="n">
        <v>12</v>
      </c>
      <c r="B30" s="12" t="s">
        <v>57</v>
      </c>
      <c r="C30" s="26" t="s">
        <v>13</v>
      </c>
      <c r="D30" s="2" t="n">
        <v>12</v>
      </c>
      <c r="E30" s="14" t="n">
        <v>4</v>
      </c>
      <c r="F30" s="15" t="n">
        <v>1</v>
      </c>
      <c r="G30" s="15" t="n">
        <v>4</v>
      </c>
      <c r="H30" s="16" t="s">
        <v>58</v>
      </c>
      <c r="I30" s="17" t="n">
        <v>-108000</v>
      </c>
      <c r="J30" s="17"/>
      <c r="K30" s="17"/>
      <c r="L30" s="27" t="n">
        <v>318</v>
      </c>
      <c r="M30" s="12" t="s">
        <v>59</v>
      </c>
    </row>
    <row r="31" s="19" customFormat="true" ht="12.75" hidden="false" customHeight="false" outlineLevel="0" collapsed="false">
      <c r="A31" s="11"/>
      <c r="B31" s="12"/>
      <c r="C31" s="26" t="s">
        <v>13</v>
      </c>
      <c r="D31" s="2" t="n">
        <v>12</v>
      </c>
      <c r="E31" s="14" t="n">
        <v>2</v>
      </c>
      <c r="F31" s="15" t="n">
        <v>1</v>
      </c>
      <c r="G31" s="15" t="n">
        <v>3</v>
      </c>
      <c r="H31" s="16" t="s">
        <v>60</v>
      </c>
      <c r="I31" s="17" t="n">
        <v>-20000</v>
      </c>
      <c r="J31" s="17"/>
      <c r="K31" s="17"/>
      <c r="L31" s="27"/>
      <c r="M31" s="12"/>
    </row>
    <row r="32" s="19" customFormat="true" ht="12.75" hidden="false" customHeight="false" outlineLevel="0" collapsed="false">
      <c r="A32" s="11"/>
      <c r="B32" s="12"/>
      <c r="C32" s="26" t="s">
        <v>13</v>
      </c>
      <c r="D32" s="2" t="n">
        <v>12</v>
      </c>
      <c r="E32" s="14" t="n">
        <v>7</v>
      </c>
      <c r="F32" s="15" t="n">
        <v>1</v>
      </c>
      <c r="G32" s="15" t="n">
        <v>4</v>
      </c>
      <c r="H32" s="16" t="s">
        <v>61</v>
      </c>
      <c r="I32" s="17" t="n">
        <v>-10000</v>
      </c>
      <c r="J32" s="17"/>
      <c r="K32" s="17"/>
      <c r="L32" s="27"/>
      <c r="M32" s="12"/>
    </row>
    <row r="33" customFormat="false" ht="24" hidden="false" customHeight="true" outlineLevel="0" collapsed="false">
      <c r="A33" s="11"/>
      <c r="B33" s="12"/>
      <c r="C33" s="20" t="s">
        <v>13</v>
      </c>
      <c r="D33" s="21" t="n">
        <v>9</v>
      </c>
      <c r="E33" s="22" t="n">
        <v>2</v>
      </c>
      <c r="F33" s="23" t="n">
        <v>1</v>
      </c>
      <c r="G33" s="23" t="n">
        <v>3</v>
      </c>
      <c r="H33" s="24" t="s">
        <v>62</v>
      </c>
      <c r="I33" s="25" t="n">
        <v>138000</v>
      </c>
      <c r="J33" s="25"/>
      <c r="K33" s="25"/>
      <c r="L33" s="27"/>
      <c r="M33" s="12"/>
    </row>
    <row r="34" s="19" customFormat="true" ht="12.75" hidden="false" customHeight="true" outlineLevel="0" collapsed="false">
      <c r="A34" s="28" t="n">
        <v>13</v>
      </c>
      <c r="B34" s="29" t="s">
        <v>63</v>
      </c>
      <c r="C34" s="30" t="s">
        <v>13</v>
      </c>
      <c r="D34" s="31" t="n">
        <v>1</v>
      </c>
      <c r="E34" s="32" t="n">
        <v>6</v>
      </c>
      <c r="F34" s="33" t="n">
        <v>1</v>
      </c>
      <c r="G34" s="33" t="n">
        <v>3</v>
      </c>
      <c r="H34" s="34" t="s">
        <v>64</v>
      </c>
      <c r="I34" s="35" t="n">
        <v>-2800</v>
      </c>
      <c r="J34" s="35"/>
      <c r="K34" s="35"/>
      <c r="L34" s="36" t="n">
        <v>204</v>
      </c>
      <c r="M34" s="29" t="s">
        <v>65</v>
      </c>
    </row>
    <row r="35" customFormat="false" ht="24" hidden="false" customHeight="true" outlineLevel="0" collapsed="false">
      <c r="A35" s="28"/>
      <c r="B35" s="29"/>
      <c r="C35" s="37" t="s">
        <v>13</v>
      </c>
      <c r="D35" s="38" t="n">
        <v>1</v>
      </c>
      <c r="E35" s="39" t="n">
        <v>3</v>
      </c>
      <c r="F35" s="40" t="n">
        <v>1</v>
      </c>
      <c r="G35" s="40" t="n">
        <v>3</v>
      </c>
      <c r="H35" s="41" t="s">
        <v>66</v>
      </c>
      <c r="I35" s="42" t="n">
        <v>2800</v>
      </c>
      <c r="J35" s="42"/>
      <c r="K35" s="42"/>
      <c r="L35" s="36"/>
      <c r="M35" s="29"/>
    </row>
    <row r="36" customFormat="false" ht="25.5" hidden="false" customHeight="true" outlineLevel="0" collapsed="false">
      <c r="H36" s="43" t="s">
        <v>67</v>
      </c>
      <c r="I36" s="44" t="n">
        <f aca="false">SUM(I4:I35)</f>
        <v>0</v>
      </c>
      <c r="J36" s="44" t="n">
        <f aca="false">SUM(J4:J35)</f>
        <v>0</v>
      </c>
      <c r="K36" s="44" t="n">
        <f aca="false">SUM(K4:K35)</f>
        <v>0</v>
      </c>
    </row>
    <row r="37" customFormat="false" ht="33" hidden="false" customHeight="true" outlineLevel="0" collapsed="false">
      <c r="B37" s="4" t="s">
        <v>68</v>
      </c>
      <c r="C37" s="5"/>
    </row>
    <row r="38" customFormat="false" ht="33" hidden="false" customHeight="true" outlineLevel="0" collapsed="false">
      <c r="A38" s="6" t="s">
        <v>1</v>
      </c>
      <c r="B38" s="7" t="s">
        <v>2</v>
      </c>
      <c r="C38" s="8" t="s">
        <v>3</v>
      </c>
      <c r="D38" s="6" t="s">
        <v>4</v>
      </c>
      <c r="E38" s="6" t="s">
        <v>5</v>
      </c>
      <c r="F38" s="6"/>
      <c r="G38" s="6" t="s">
        <v>6</v>
      </c>
      <c r="H38" s="6" t="s">
        <v>7</v>
      </c>
      <c r="I38" s="9" t="s">
        <v>8</v>
      </c>
      <c r="J38" s="9" t="s">
        <v>9</v>
      </c>
      <c r="K38" s="10" t="s">
        <v>10</v>
      </c>
      <c r="L38" s="45" t="s">
        <v>11</v>
      </c>
      <c r="M38" s="7" t="s">
        <v>12</v>
      </c>
    </row>
    <row r="39" customFormat="false" ht="27.75" hidden="false" customHeight="true" outlineLevel="0" collapsed="false">
      <c r="A39" s="6"/>
      <c r="B39" s="7"/>
      <c r="C39" s="8" t="s">
        <v>13</v>
      </c>
      <c r="D39" s="6" t="s">
        <v>14</v>
      </c>
      <c r="E39" s="6" t="s">
        <v>15</v>
      </c>
      <c r="F39" s="6" t="s">
        <v>16</v>
      </c>
      <c r="G39" s="6" t="s">
        <v>17</v>
      </c>
      <c r="H39" s="6"/>
      <c r="I39" s="9"/>
      <c r="J39" s="9"/>
      <c r="K39" s="10"/>
      <c r="L39" s="6"/>
      <c r="M39" s="7"/>
    </row>
    <row r="40" customFormat="false" ht="24" hidden="false" customHeight="true" outlineLevel="0" collapsed="false">
      <c r="A40" s="46" t="s">
        <v>69</v>
      </c>
      <c r="B40" s="47" t="s">
        <v>70</v>
      </c>
      <c r="C40" s="13" t="s">
        <v>3</v>
      </c>
      <c r="D40" s="48" t="n">
        <v>2</v>
      </c>
      <c r="E40" s="49" t="n">
        <v>101</v>
      </c>
      <c r="F40" s="49"/>
      <c r="G40" s="49" t="n">
        <v>2</v>
      </c>
      <c r="H40" s="50" t="s">
        <v>71</v>
      </c>
      <c r="I40" s="51" t="n">
        <v>35000</v>
      </c>
      <c r="J40" s="51"/>
      <c r="K40" s="17"/>
      <c r="L40" s="52" t="n">
        <v>509</v>
      </c>
      <c r="M40" s="53" t="s">
        <v>20</v>
      </c>
    </row>
    <row r="41" customFormat="false" ht="36" hidden="false" customHeight="false" outlineLevel="0" collapsed="false">
      <c r="A41" s="46"/>
      <c r="B41" s="47"/>
      <c r="C41" s="20" t="s">
        <v>13</v>
      </c>
      <c r="D41" s="54" t="n">
        <v>7</v>
      </c>
      <c r="E41" s="21" t="n">
        <v>1</v>
      </c>
      <c r="F41" s="21" t="n">
        <v>1</v>
      </c>
      <c r="G41" s="23" t="n">
        <v>4</v>
      </c>
      <c r="H41" s="55" t="s">
        <v>72</v>
      </c>
      <c r="I41" s="56" t="n">
        <v>35000</v>
      </c>
      <c r="J41" s="56"/>
      <c r="K41" s="25"/>
      <c r="L41" s="52"/>
      <c r="M41" s="53"/>
    </row>
    <row r="42" customFormat="false" ht="24" hidden="false" customHeight="true" outlineLevel="0" collapsed="false">
      <c r="A42" s="57" t="s">
        <v>73</v>
      </c>
      <c r="B42" s="58" t="s">
        <v>74</v>
      </c>
      <c r="C42" s="30" t="s">
        <v>3</v>
      </c>
      <c r="D42" s="59" t="n">
        <v>2</v>
      </c>
      <c r="E42" s="60" t="n">
        <v>101</v>
      </c>
      <c r="F42" s="60"/>
      <c r="G42" s="60" t="n">
        <v>2</v>
      </c>
      <c r="H42" s="61" t="s">
        <v>75</v>
      </c>
      <c r="I42" s="51" t="n">
        <v>10000</v>
      </c>
      <c r="J42" s="51"/>
      <c r="K42" s="17"/>
      <c r="L42" s="18" t="n">
        <v>807</v>
      </c>
      <c r="M42" s="62" t="s">
        <v>76</v>
      </c>
    </row>
    <row r="43" customFormat="false" ht="24" hidden="false" customHeight="false" outlineLevel="0" collapsed="false">
      <c r="A43" s="57"/>
      <c r="B43" s="58"/>
      <c r="C43" s="20" t="s">
        <v>13</v>
      </c>
      <c r="D43" s="54" t="n">
        <v>19</v>
      </c>
      <c r="E43" s="21" t="n">
        <v>1</v>
      </c>
      <c r="F43" s="21" t="n">
        <v>1</v>
      </c>
      <c r="G43" s="23" t="n">
        <v>3</v>
      </c>
      <c r="H43" s="55" t="s">
        <v>77</v>
      </c>
      <c r="I43" s="56" t="n">
        <v>10000</v>
      </c>
      <c r="J43" s="56"/>
      <c r="K43" s="25"/>
      <c r="L43" s="18"/>
      <c r="M43" s="62"/>
    </row>
    <row r="44" customFormat="false" ht="24" hidden="false" customHeight="true" outlineLevel="0" collapsed="false">
      <c r="A44" s="11" t="s">
        <v>78</v>
      </c>
      <c r="B44" s="63" t="s">
        <v>79</v>
      </c>
      <c r="C44" s="26" t="s">
        <v>3</v>
      </c>
      <c r="D44" s="64" t="n">
        <v>2</v>
      </c>
      <c r="E44" s="65" t="n">
        <v>101</v>
      </c>
      <c r="F44" s="65"/>
      <c r="G44" s="65" t="n">
        <v>2</v>
      </c>
      <c r="H44" s="66" t="s">
        <v>80</v>
      </c>
      <c r="I44" s="51" t="n">
        <v>10500</v>
      </c>
      <c r="J44" s="51"/>
      <c r="K44" s="17"/>
      <c r="L44" s="18" t="n">
        <v>612</v>
      </c>
      <c r="M44" s="62" t="s">
        <v>30</v>
      </c>
    </row>
    <row r="45" customFormat="false" ht="24" hidden="false" customHeight="false" outlineLevel="0" collapsed="false">
      <c r="A45" s="11"/>
      <c r="B45" s="63"/>
      <c r="C45" s="20" t="s">
        <v>13</v>
      </c>
      <c r="D45" s="54" t="n">
        <v>12</v>
      </c>
      <c r="E45" s="21" t="n">
        <v>1</v>
      </c>
      <c r="F45" s="21" t="n">
        <v>1</v>
      </c>
      <c r="G45" s="23" t="n">
        <v>3</v>
      </c>
      <c r="H45" s="55" t="s">
        <v>81</v>
      </c>
      <c r="I45" s="56" t="n">
        <v>10500</v>
      </c>
      <c r="J45" s="56"/>
      <c r="K45" s="25"/>
      <c r="L45" s="18"/>
      <c r="M45" s="62"/>
    </row>
    <row r="46" customFormat="false" ht="36" hidden="false" customHeight="true" outlineLevel="0" collapsed="false">
      <c r="A46" s="11" t="s">
        <v>82</v>
      </c>
      <c r="B46" s="63" t="s">
        <v>83</v>
      </c>
      <c r="C46" s="26" t="s">
        <v>3</v>
      </c>
      <c r="D46" s="64" t="n">
        <v>2</v>
      </c>
      <c r="E46" s="65" t="n">
        <v>101</v>
      </c>
      <c r="F46" s="65"/>
      <c r="G46" s="65" t="n">
        <v>1</v>
      </c>
      <c r="H46" s="66" t="s">
        <v>84</v>
      </c>
      <c r="I46" s="51" t="n">
        <v>38897</v>
      </c>
      <c r="J46" s="51"/>
      <c r="K46" s="17"/>
      <c r="L46" s="18" t="n">
        <v>612</v>
      </c>
      <c r="M46" s="62" t="s">
        <v>30</v>
      </c>
    </row>
    <row r="47" customFormat="false" ht="24" hidden="false" customHeight="false" outlineLevel="0" collapsed="false">
      <c r="A47" s="11"/>
      <c r="B47" s="63"/>
      <c r="C47" s="20" t="s">
        <v>13</v>
      </c>
      <c r="D47" s="54" t="n">
        <v>12</v>
      </c>
      <c r="E47" s="21" t="n">
        <v>4</v>
      </c>
      <c r="F47" s="21" t="n">
        <v>1</v>
      </c>
      <c r="G47" s="23" t="n">
        <v>3</v>
      </c>
      <c r="H47" s="55" t="s">
        <v>85</v>
      </c>
      <c r="I47" s="56" t="n">
        <v>38897</v>
      </c>
      <c r="J47" s="56"/>
      <c r="K47" s="25"/>
      <c r="L47" s="18"/>
      <c r="M47" s="62"/>
    </row>
    <row r="48" customFormat="false" ht="24" hidden="false" customHeight="true" outlineLevel="0" collapsed="false">
      <c r="A48" s="11" t="s">
        <v>3</v>
      </c>
      <c r="B48" s="63" t="s">
        <v>86</v>
      </c>
      <c r="C48" s="26" t="s">
        <v>3</v>
      </c>
      <c r="D48" s="64" t="n">
        <v>2</v>
      </c>
      <c r="E48" s="65" t="n">
        <v>101</v>
      </c>
      <c r="F48" s="65"/>
      <c r="G48" s="65" t="n">
        <v>2</v>
      </c>
      <c r="H48" s="66" t="s">
        <v>87</v>
      </c>
      <c r="I48" s="51" t="n">
        <v>51681</v>
      </c>
      <c r="J48" s="51" t="n">
        <v>51681</v>
      </c>
      <c r="K48" s="17" t="n">
        <v>51681</v>
      </c>
      <c r="L48" s="18" t="n">
        <v>612</v>
      </c>
      <c r="M48" s="62" t="s">
        <v>30</v>
      </c>
    </row>
    <row r="49" customFormat="false" ht="24" hidden="false" customHeight="false" outlineLevel="0" collapsed="false">
      <c r="A49" s="11"/>
      <c r="B49" s="63"/>
      <c r="C49" s="20" t="s">
        <v>13</v>
      </c>
      <c r="D49" s="54" t="n">
        <v>12</v>
      </c>
      <c r="E49" s="21" t="n">
        <v>3</v>
      </c>
      <c r="F49" s="21" t="n">
        <v>1</v>
      </c>
      <c r="G49" s="23" t="n">
        <v>4</v>
      </c>
      <c r="H49" s="55" t="s">
        <v>88</v>
      </c>
      <c r="I49" s="56" t="n">
        <v>51681</v>
      </c>
      <c r="J49" s="56" t="n">
        <v>51681</v>
      </c>
      <c r="K49" s="25" t="n">
        <v>51681</v>
      </c>
      <c r="L49" s="18"/>
      <c r="M49" s="62"/>
    </row>
    <row r="50" customFormat="false" ht="24" hidden="false" customHeight="true" outlineLevel="0" collapsed="false">
      <c r="A50" s="11" t="s">
        <v>89</v>
      </c>
      <c r="B50" s="63" t="s">
        <v>90</v>
      </c>
      <c r="C50" s="26" t="s">
        <v>3</v>
      </c>
      <c r="D50" s="64" t="n">
        <v>2</v>
      </c>
      <c r="E50" s="65" t="n">
        <v>101</v>
      </c>
      <c r="F50" s="65"/>
      <c r="G50" s="65" t="n">
        <v>3</v>
      </c>
      <c r="H50" s="66" t="s">
        <v>91</v>
      </c>
      <c r="I50" s="51" t="n">
        <v>150000</v>
      </c>
      <c r="J50" s="51"/>
      <c r="K50" s="17"/>
      <c r="L50" s="18" t="n">
        <v>612</v>
      </c>
      <c r="M50" s="62" t="s">
        <v>30</v>
      </c>
    </row>
    <row r="51" customFormat="false" ht="36" hidden="false" customHeight="false" outlineLevel="0" collapsed="false">
      <c r="A51" s="11"/>
      <c r="B51" s="63"/>
      <c r="C51" s="20" t="s">
        <v>13</v>
      </c>
      <c r="D51" s="54" t="n">
        <v>12</v>
      </c>
      <c r="E51" s="21" t="n">
        <v>2</v>
      </c>
      <c r="F51" s="21" t="n">
        <v>1</v>
      </c>
      <c r="G51" s="23" t="n">
        <v>4</v>
      </c>
      <c r="H51" s="55" t="s">
        <v>92</v>
      </c>
      <c r="I51" s="56" t="n">
        <v>150000</v>
      </c>
      <c r="J51" s="56"/>
      <c r="K51" s="25"/>
      <c r="L51" s="18"/>
      <c r="M51" s="62"/>
    </row>
    <row r="52" customFormat="false" ht="36" hidden="false" customHeight="true" outlineLevel="0" collapsed="false">
      <c r="A52" s="11" t="s">
        <v>93</v>
      </c>
      <c r="B52" s="63" t="s">
        <v>94</v>
      </c>
      <c r="C52" s="26" t="s">
        <v>3</v>
      </c>
      <c r="D52" s="64" t="n">
        <v>2</v>
      </c>
      <c r="E52" s="65" t="n">
        <v>101</v>
      </c>
      <c r="F52" s="65"/>
      <c r="G52" s="65" t="n">
        <v>2</v>
      </c>
      <c r="H52" s="66" t="s">
        <v>95</v>
      </c>
      <c r="I52" s="51" t="n">
        <v>93526.61</v>
      </c>
      <c r="J52" s="51"/>
      <c r="K52" s="17"/>
      <c r="L52" s="18" t="n">
        <v>612</v>
      </c>
      <c r="M52" s="62" t="s">
        <v>30</v>
      </c>
    </row>
    <row r="53" customFormat="false" ht="36" hidden="false" customHeight="false" outlineLevel="0" collapsed="false">
      <c r="A53" s="11"/>
      <c r="B53" s="63"/>
      <c r="C53" s="26" t="s">
        <v>13</v>
      </c>
      <c r="D53" s="64" t="n">
        <v>12</v>
      </c>
      <c r="E53" s="65" t="n">
        <v>2</v>
      </c>
      <c r="F53" s="65" t="n">
        <v>1</v>
      </c>
      <c r="G53" s="65" t="n">
        <v>3</v>
      </c>
      <c r="H53" s="66" t="s">
        <v>96</v>
      </c>
      <c r="I53" s="51" t="n">
        <v>33000</v>
      </c>
      <c r="J53" s="51"/>
      <c r="K53" s="17"/>
      <c r="L53" s="18"/>
      <c r="M53" s="62"/>
    </row>
    <row r="54" customFormat="false" ht="24" hidden="false" customHeight="false" outlineLevel="0" collapsed="false">
      <c r="A54" s="11"/>
      <c r="B54" s="63"/>
      <c r="C54" s="20" t="s">
        <v>13</v>
      </c>
      <c r="D54" s="54" t="n">
        <v>12</v>
      </c>
      <c r="E54" s="21" t="n">
        <v>7</v>
      </c>
      <c r="F54" s="21" t="n">
        <v>1</v>
      </c>
      <c r="G54" s="23" t="n">
        <v>4</v>
      </c>
      <c r="H54" s="55" t="s">
        <v>97</v>
      </c>
      <c r="I54" s="56" t="n">
        <v>60526.61</v>
      </c>
      <c r="J54" s="56"/>
      <c r="K54" s="25"/>
      <c r="L54" s="18"/>
      <c r="M54" s="62"/>
    </row>
    <row r="55" customFormat="false" ht="24" hidden="false" customHeight="true" outlineLevel="0" collapsed="false">
      <c r="A55" s="11" t="s">
        <v>98</v>
      </c>
      <c r="B55" s="63" t="s">
        <v>99</v>
      </c>
      <c r="C55" s="26" t="s">
        <v>3</v>
      </c>
      <c r="D55" s="64" t="n">
        <v>2</v>
      </c>
      <c r="E55" s="65" t="n">
        <v>101</v>
      </c>
      <c r="F55" s="65"/>
      <c r="G55" s="65" t="n">
        <v>2</v>
      </c>
      <c r="H55" s="66" t="s">
        <v>100</v>
      </c>
      <c r="I55" s="51" t="n">
        <v>10000</v>
      </c>
      <c r="J55" s="51" t="n">
        <v>10000</v>
      </c>
      <c r="K55" s="17" t="n">
        <v>10000</v>
      </c>
      <c r="L55" s="18" t="n">
        <v>701</v>
      </c>
      <c r="M55" s="62" t="s">
        <v>101</v>
      </c>
    </row>
    <row r="56" customFormat="false" ht="24" hidden="false" customHeight="false" outlineLevel="0" collapsed="false">
      <c r="A56" s="11"/>
      <c r="B56" s="63"/>
      <c r="C56" s="20" t="s">
        <v>13</v>
      </c>
      <c r="D56" s="54" t="n">
        <v>13</v>
      </c>
      <c r="E56" s="21" t="n">
        <v>7</v>
      </c>
      <c r="F56" s="21" t="n">
        <v>1</v>
      </c>
      <c r="G56" s="23" t="n">
        <v>3</v>
      </c>
      <c r="H56" s="55" t="s">
        <v>102</v>
      </c>
      <c r="I56" s="56" t="n">
        <v>10000</v>
      </c>
      <c r="J56" s="56" t="n">
        <v>10000</v>
      </c>
      <c r="K56" s="25" t="n">
        <v>10000</v>
      </c>
      <c r="L56" s="18"/>
      <c r="M56" s="62"/>
    </row>
    <row r="57" customFormat="false" ht="36" hidden="false" customHeight="true" outlineLevel="0" collapsed="false">
      <c r="A57" s="11" t="s">
        <v>103</v>
      </c>
      <c r="B57" s="63" t="s">
        <v>104</v>
      </c>
      <c r="C57" s="26" t="s">
        <v>3</v>
      </c>
      <c r="D57" s="64" t="n">
        <v>2</v>
      </c>
      <c r="E57" s="65" t="n">
        <v>101</v>
      </c>
      <c r="F57" s="65"/>
      <c r="G57" s="65" t="n">
        <v>1</v>
      </c>
      <c r="H57" s="66" t="s">
        <v>105</v>
      </c>
      <c r="I57" s="51" t="n">
        <v>39598</v>
      </c>
      <c r="J57" s="51"/>
      <c r="K57" s="17"/>
      <c r="L57" s="18" t="n">
        <v>612</v>
      </c>
      <c r="M57" s="62" t="s">
        <v>30</v>
      </c>
    </row>
    <row r="58" customFormat="false" ht="24" hidden="false" customHeight="false" outlineLevel="0" collapsed="false">
      <c r="A58" s="11"/>
      <c r="B58" s="63"/>
      <c r="C58" s="20" t="s">
        <v>13</v>
      </c>
      <c r="D58" s="54" t="n">
        <v>12</v>
      </c>
      <c r="E58" s="21" t="n">
        <v>4</v>
      </c>
      <c r="F58" s="21" t="n">
        <v>1</v>
      </c>
      <c r="G58" s="23" t="n">
        <v>3</v>
      </c>
      <c r="H58" s="55" t="s">
        <v>106</v>
      </c>
      <c r="I58" s="56" t="n">
        <v>39598</v>
      </c>
      <c r="J58" s="56"/>
      <c r="K58" s="25"/>
      <c r="L58" s="18"/>
      <c r="M58" s="62"/>
    </row>
    <row r="59" customFormat="false" ht="14.25" hidden="false" customHeight="true" outlineLevel="0" collapsed="false">
      <c r="A59" s="57" t="s">
        <v>107</v>
      </c>
      <c r="B59" s="58" t="s">
        <v>108</v>
      </c>
      <c r="C59" s="30" t="s">
        <v>3</v>
      </c>
      <c r="D59" s="59" t="n">
        <v>2</v>
      </c>
      <c r="E59" s="60" t="n">
        <v>101</v>
      </c>
      <c r="F59" s="60"/>
      <c r="G59" s="60" t="n">
        <v>2</v>
      </c>
      <c r="H59" s="61" t="s">
        <v>109</v>
      </c>
      <c r="I59" s="51" t="n">
        <v>25000</v>
      </c>
      <c r="J59" s="51"/>
      <c r="K59" s="17"/>
      <c r="L59" s="67" t="n">
        <v>612</v>
      </c>
      <c r="M59" s="68" t="s">
        <v>30</v>
      </c>
    </row>
    <row r="60" customFormat="false" ht="24" hidden="false" customHeight="false" outlineLevel="0" collapsed="false">
      <c r="A60" s="57"/>
      <c r="B60" s="58"/>
      <c r="C60" s="20" t="s">
        <v>13</v>
      </c>
      <c r="D60" s="54" t="n">
        <v>12</v>
      </c>
      <c r="E60" s="21" t="n">
        <v>4</v>
      </c>
      <c r="F60" s="21" t="n">
        <v>1</v>
      </c>
      <c r="G60" s="23" t="n">
        <v>3</v>
      </c>
      <c r="H60" s="55" t="s">
        <v>110</v>
      </c>
      <c r="I60" s="56" t="n">
        <v>25000</v>
      </c>
      <c r="J60" s="56"/>
      <c r="K60" s="25"/>
      <c r="L60" s="67"/>
      <c r="M60" s="68"/>
    </row>
    <row r="61" customFormat="false" ht="36" hidden="false" customHeight="true" outlineLevel="0" collapsed="false">
      <c r="A61" s="11" t="s">
        <v>111</v>
      </c>
      <c r="B61" s="63" t="s">
        <v>112</v>
      </c>
      <c r="C61" s="26" t="s">
        <v>3</v>
      </c>
      <c r="D61" s="64" t="n">
        <v>2</v>
      </c>
      <c r="E61" s="65" t="n">
        <v>101</v>
      </c>
      <c r="F61" s="65"/>
      <c r="G61" s="65" t="n">
        <v>2</v>
      </c>
      <c r="H61" s="66" t="s">
        <v>113</v>
      </c>
      <c r="I61" s="51" t="n">
        <v>10000</v>
      </c>
      <c r="J61" s="51"/>
      <c r="K61" s="17"/>
      <c r="L61" s="27" t="n">
        <v>509</v>
      </c>
      <c r="M61" s="12" t="s">
        <v>20</v>
      </c>
    </row>
    <row r="62" customFormat="false" ht="24" hidden="false" customHeight="false" outlineLevel="0" collapsed="false">
      <c r="A62" s="11"/>
      <c r="B62" s="63"/>
      <c r="C62" s="20" t="s">
        <v>13</v>
      </c>
      <c r="D62" s="54" t="n">
        <v>5</v>
      </c>
      <c r="E62" s="21" t="n">
        <v>2</v>
      </c>
      <c r="F62" s="21" t="n">
        <v>1</v>
      </c>
      <c r="G62" s="23" t="n">
        <v>4</v>
      </c>
      <c r="H62" s="55" t="s">
        <v>114</v>
      </c>
      <c r="I62" s="56" t="n">
        <v>10000</v>
      </c>
      <c r="J62" s="56"/>
      <c r="K62" s="25"/>
      <c r="L62" s="27"/>
      <c r="M62" s="12"/>
    </row>
    <row r="63" customFormat="false" ht="24" hidden="false" customHeight="true" outlineLevel="0" collapsed="false">
      <c r="A63" s="11" t="s">
        <v>115</v>
      </c>
      <c r="B63" s="63" t="s">
        <v>116</v>
      </c>
      <c r="C63" s="26" t="s">
        <v>3</v>
      </c>
      <c r="D63" s="64" t="n">
        <v>3</v>
      </c>
      <c r="E63" s="65" t="n">
        <v>500</v>
      </c>
      <c r="F63" s="65"/>
      <c r="G63" s="65" t="n">
        <v>2</v>
      </c>
      <c r="H63" s="66" t="s">
        <v>117</v>
      </c>
      <c r="I63" s="51" t="n">
        <v>7000</v>
      </c>
      <c r="J63" s="51"/>
      <c r="K63" s="17"/>
      <c r="L63" s="18" t="n">
        <v>204</v>
      </c>
      <c r="M63" s="62" t="s">
        <v>65</v>
      </c>
    </row>
    <row r="64" customFormat="false" ht="24" hidden="false" customHeight="false" outlineLevel="0" collapsed="false">
      <c r="A64" s="11"/>
      <c r="B64" s="63"/>
      <c r="C64" s="20" t="s">
        <v>13</v>
      </c>
      <c r="D64" s="54" t="n">
        <v>1</v>
      </c>
      <c r="E64" s="21" t="n">
        <v>2</v>
      </c>
      <c r="F64" s="21" t="n">
        <v>1</v>
      </c>
      <c r="G64" s="23" t="n">
        <v>3</v>
      </c>
      <c r="H64" s="55" t="s">
        <v>118</v>
      </c>
      <c r="I64" s="56" t="n">
        <v>7000</v>
      </c>
      <c r="J64" s="56"/>
      <c r="K64" s="25"/>
      <c r="L64" s="18"/>
      <c r="M64" s="62"/>
    </row>
    <row r="65" customFormat="false" ht="24" hidden="false" customHeight="true" outlineLevel="0" collapsed="false">
      <c r="A65" s="57" t="s">
        <v>119</v>
      </c>
      <c r="B65" s="58" t="s">
        <v>108</v>
      </c>
      <c r="C65" s="30" t="s">
        <v>3</v>
      </c>
      <c r="D65" s="59" t="n">
        <v>2</v>
      </c>
      <c r="E65" s="60" t="n">
        <v>101</v>
      </c>
      <c r="F65" s="60"/>
      <c r="G65" s="60" t="n">
        <v>2</v>
      </c>
      <c r="H65" s="61" t="s">
        <v>120</v>
      </c>
      <c r="I65" s="51" t="n">
        <v>7288.89</v>
      </c>
      <c r="J65" s="51" t="n">
        <v>7288.89</v>
      </c>
      <c r="K65" s="17" t="n">
        <v>7288.89</v>
      </c>
      <c r="L65" s="18" t="n">
        <v>612</v>
      </c>
      <c r="M65" s="62" t="s">
        <v>30</v>
      </c>
    </row>
    <row r="66" customFormat="false" ht="24" hidden="false" customHeight="false" outlineLevel="0" collapsed="false">
      <c r="A66" s="57"/>
      <c r="B66" s="58"/>
      <c r="C66" s="20" t="s">
        <v>13</v>
      </c>
      <c r="D66" s="54" t="n">
        <v>12</v>
      </c>
      <c r="E66" s="21" t="n">
        <v>4</v>
      </c>
      <c r="F66" s="21" t="n">
        <v>1</v>
      </c>
      <c r="G66" s="23" t="n">
        <v>4</v>
      </c>
      <c r="H66" s="55" t="s">
        <v>121</v>
      </c>
      <c r="I66" s="56" t="n">
        <v>7288.89</v>
      </c>
      <c r="J66" s="56" t="n">
        <v>7288.89</v>
      </c>
      <c r="K66" s="25" t="n">
        <v>7288.89</v>
      </c>
      <c r="L66" s="18"/>
      <c r="M66" s="62"/>
    </row>
    <row r="67" customFormat="false" ht="24" hidden="false" customHeight="true" outlineLevel="0" collapsed="false">
      <c r="A67" s="57" t="s">
        <v>122</v>
      </c>
      <c r="B67" s="58" t="s">
        <v>123</v>
      </c>
      <c r="C67" s="30" t="s">
        <v>3</v>
      </c>
      <c r="D67" s="59" t="n">
        <v>2</v>
      </c>
      <c r="E67" s="60" t="n">
        <v>101</v>
      </c>
      <c r="F67" s="60"/>
      <c r="G67" s="60" t="n">
        <v>2</v>
      </c>
      <c r="H67" s="61" t="s">
        <v>124</v>
      </c>
      <c r="I67" s="69" t="n">
        <v>2800</v>
      </c>
      <c r="J67" s="69" t="n">
        <v>11200</v>
      </c>
      <c r="K67" s="35"/>
      <c r="L67" s="27" t="n">
        <v>319</v>
      </c>
      <c r="M67" s="70" t="s">
        <v>125</v>
      </c>
    </row>
    <row r="68" customFormat="false" ht="24" hidden="false" customHeight="false" outlineLevel="0" collapsed="false">
      <c r="A68" s="57"/>
      <c r="B68" s="58"/>
      <c r="C68" s="20" t="s">
        <v>13</v>
      </c>
      <c r="D68" s="54" t="n">
        <v>8</v>
      </c>
      <c r="E68" s="21" t="n">
        <v>1</v>
      </c>
      <c r="F68" s="21" t="n">
        <v>1</v>
      </c>
      <c r="G68" s="23" t="n">
        <v>3</v>
      </c>
      <c r="H68" s="55" t="s">
        <v>126</v>
      </c>
      <c r="I68" s="56" t="n">
        <v>2800</v>
      </c>
      <c r="J68" s="56" t="n">
        <v>11200</v>
      </c>
      <c r="K68" s="25"/>
      <c r="L68" s="27"/>
      <c r="M68" s="70"/>
    </row>
    <row r="69" customFormat="false" ht="24" hidden="false" customHeight="true" outlineLevel="0" collapsed="false">
      <c r="A69" s="11" t="s">
        <v>127</v>
      </c>
      <c r="B69" s="62" t="s">
        <v>128</v>
      </c>
      <c r="C69" s="30" t="s">
        <v>3</v>
      </c>
      <c r="D69" s="65" t="n">
        <v>2</v>
      </c>
      <c r="E69" s="65" t="n">
        <v>101</v>
      </c>
      <c r="F69" s="65"/>
      <c r="G69" s="65" t="n">
        <v>1</v>
      </c>
      <c r="H69" s="66" t="s">
        <v>129</v>
      </c>
      <c r="I69" s="51" t="n">
        <v>20000</v>
      </c>
      <c r="J69" s="51"/>
      <c r="K69" s="71"/>
      <c r="L69" s="57" t="n">
        <v>612</v>
      </c>
      <c r="M69" s="12" t="s">
        <v>30</v>
      </c>
    </row>
    <row r="70" customFormat="false" ht="24" hidden="false" customHeight="false" outlineLevel="0" collapsed="false">
      <c r="A70" s="11"/>
      <c r="B70" s="62"/>
      <c r="C70" s="20" t="s">
        <v>13</v>
      </c>
      <c r="D70" s="21" t="n">
        <v>12</v>
      </c>
      <c r="E70" s="21" t="n">
        <v>2</v>
      </c>
      <c r="F70" s="21" t="n">
        <v>1</v>
      </c>
      <c r="G70" s="23" t="n">
        <v>3</v>
      </c>
      <c r="H70" s="55" t="s">
        <v>130</v>
      </c>
      <c r="I70" s="56" t="n">
        <v>20000</v>
      </c>
      <c r="J70" s="56"/>
      <c r="K70" s="72"/>
      <c r="L70" s="57"/>
      <c r="M70" s="12"/>
    </row>
    <row r="71" s="81" customFormat="true" ht="36" hidden="false" customHeight="true" outlineLevel="0" collapsed="false">
      <c r="A71" s="73" t="s">
        <v>131</v>
      </c>
      <c r="B71" s="74" t="s">
        <v>132</v>
      </c>
      <c r="C71" s="75" t="s">
        <v>3</v>
      </c>
      <c r="D71" s="76" t="n">
        <v>2</v>
      </c>
      <c r="E71" s="77" t="n">
        <v>101</v>
      </c>
      <c r="F71" s="77"/>
      <c r="G71" s="77" t="n">
        <v>1</v>
      </c>
      <c r="H71" s="78" t="s">
        <v>133</v>
      </c>
      <c r="I71" s="69" t="n">
        <v>-42577</v>
      </c>
      <c r="J71" s="69"/>
      <c r="K71" s="35"/>
      <c r="L71" s="79" t="n">
        <v>508</v>
      </c>
      <c r="M71" s="80" t="s">
        <v>134</v>
      </c>
    </row>
    <row r="72" s="85" customFormat="true" ht="36" hidden="false" customHeight="false" outlineLevel="0" collapsed="false">
      <c r="A72" s="73"/>
      <c r="B72" s="74"/>
      <c r="C72" s="82" t="s">
        <v>13</v>
      </c>
      <c r="D72" s="83" t="n">
        <v>5</v>
      </c>
      <c r="E72" s="83" t="n">
        <v>2</v>
      </c>
      <c r="F72" s="83" t="n">
        <v>1</v>
      </c>
      <c r="G72" s="83" t="n">
        <v>3</v>
      </c>
      <c r="H72" s="84" t="s">
        <v>135</v>
      </c>
      <c r="I72" s="56" t="n">
        <v>-42577</v>
      </c>
      <c r="J72" s="56"/>
      <c r="K72" s="25"/>
      <c r="L72" s="79"/>
      <c r="M72" s="80"/>
    </row>
    <row r="73" s="81" customFormat="true" ht="24" hidden="false" customHeight="true" outlineLevel="0" collapsed="false">
      <c r="A73" s="73" t="s">
        <v>136</v>
      </c>
      <c r="B73" s="74" t="s">
        <v>137</v>
      </c>
      <c r="C73" s="86" t="s">
        <v>3</v>
      </c>
      <c r="D73" s="87" t="n">
        <v>2</v>
      </c>
      <c r="E73" s="88" t="n">
        <v>101</v>
      </c>
      <c r="F73" s="88"/>
      <c r="G73" s="88" t="n">
        <v>2</v>
      </c>
      <c r="H73" s="89" t="s">
        <v>138</v>
      </c>
      <c r="I73" s="51" t="n">
        <v>1927.53</v>
      </c>
      <c r="J73" s="51" t="n">
        <v>1822.47</v>
      </c>
      <c r="K73" s="17"/>
      <c r="L73" s="79" t="n">
        <v>517</v>
      </c>
      <c r="M73" s="90" t="s">
        <v>139</v>
      </c>
    </row>
    <row r="74" s="85" customFormat="true" ht="24" hidden="false" customHeight="false" outlineLevel="0" collapsed="false">
      <c r="A74" s="73"/>
      <c r="B74" s="74"/>
      <c r="C74" s="82" t="s">
        <v>13</v>
      </c>
      <c r="D74" s="83" t="n">
        <v>5</v>
      </c>
      <c r="E74" s="83" t="n">
        <v>2</v>
      </c>
      <c r="F74" s="83" t="n">
        <v>1</v>
      </c>
      <c r="G74" s="83" t="n">
        <v>3</v>
      </c>
      <c r="H74" s="84" t="s">
        <v>140</v>
      </c>
      <c r="I74" s="56" t="n">
        <v>1927.53</v>
      </c>
      <c r="J74" s="56" t="n">
        <v>1822.47</v>
      </c>
      <c r="K74" s="25"/>
      <c r="L74" s="79"/>
      <c r="M74" s="90"/>
    </row>
    <row r="75" customFormat="false" ht="12.75" hidden="false" customHeight="true" outlineLevel="0" collapsed="false">
      <c r="A75" s="11" t="s">
        <v>141</v>
      </c>
      <c r="B75" s="63" t="s">
        <v>142</v>
      </c>
      <c r="C75" s="26" t="s">
        <v>3</v>
      </c>
      <c r="D75" s="64" t="n">
        <v>3</v>
      </c>
      <c r="E75" s="65" t="n">
        <v>500</v>
      </c>
      <c r="F75" s="65"/>
      <c r="G75" s="65" t="n">
        <v>2</v>
      </c>
      <c r="H75" s="66" t="s">
        <v>143</v>
      </c>
      <c r="I75" s="51" t="n">
        <v>27559.05</v>
      </c>
      <c r="J75" s="51" t="n">
        <v>110236.2</v>
      </c>
      <c r="K75" s="17" t="n">
        <v>110236.2</v>
      </c>
      <c r="L75" s="18" t="n">
        <v>808</v>
      </c>
      <c r="M75" s="62" t="s">
        <v>144</v>
      </c>
    </row>
    <row r="76" customFormat="false" ht="24" hidden="false" customHeight="true" outlineLevel="0" collapsed="false">
      <c r="A76" s="11"/>
      <c r="B76" s="63"/>
      <c r="C76" s="26" t="s">
        <v>3</v>
      </c>
      <c r="D76" s="64" t="n">
        <v>3</v>
      </c>
      <c r="E76" s="65" t="n">
        <v>100</v>
      </c>
      <c r="F76" s="65"/>
      <c r="G76" s="65" t="n">
        <v>3</v>
      </c>
      <c r="H76" s="66" t="s">
        <v>145</v>
      </c>
      <c r="I76" s="51" t="n">
        <v>4489.98</v>
      </c>
      <c r="J76" s="51" t="n">
        <v>17959.93</v>
      </c>
      <c r="K76" s="17" t="n">
        <v>17959.93</v>
      </c>
      <c r="L76" s="18"/>
      <c r="M76" s="62"/>
    </row>
    <row r="77" customFormat="false" ht="12.75" hidden="false" customHeight="false" outlineLevel="0" collapsed="false">
      <c r="A77" s="11"/>
      <c r="B77" s="63"/>
      <c r="C77" s="26" t="s">
        <v>13</v>
      </c>
      <c r="D77" s="64" t="n">
        <v>6</v>
      </c>
      <c r="E77" s="65" t="n">
        <v>1</v>
      </c>
      <c r="F77" s="65" t="n">
        <v>1</v>
      </c>
      <c r="G77" s="65" t="n">
        <v>4</v>
      </c>
      <c r="H77" s="66" t="s">
        <v>146</v>
      </c>
      <c r="I77" s="51" t="n">
        <v>32049.03</v>
      </c>
      <c r="J77" s="51" t="n">
        <v>109900</v>
      </c>
      <c r="K77" s="17" t="n">
        <v>109900</v>
      </c>
      <c r="L77" s="18"/>
      <c r="M77" s="62"/>
    </row>
    <row r="78" customFormat="false" ht="24" hidden="false" customHeight="false" outlineLevel="0" collapsed="false">
      <c r="A78" s="11"/>
      <c r="B78" s="63"/>
      <c r="C78" s="20" t="s">
        <v>13</v>
      </c>
      <c r="D78" s="54" t="n">
        <v>6</v>
      </c>
      <c r="E78" s="21" t="n">
        <v>1</v>
      </c>
      <c r="F78" s="21" t="n">
        <v>1</v>
      </c>
      <c r="G78" s="23" t="n">
        <v>3</v>
      </c>
      <c r="H78" s="55" t="s">
        <v>147</v>
      </c>
      <c r="I78" s="56"/>
      <c r="J78" s="56" t="n">
        <v>18296.13</v>
      </c>
      <c r="K78" s="25" t="n">
        <v>18296.13</v>
      </c>
      <c r="L78" s="18"/>
      <c r="M78" s="62"/>
    </row>
    <row r="79" customFormat="false" ht="12.75" hidden="false" customHeight="true" outlineLevel="0" collapsed="false">
      <c r="A79" s="57" t="s">
        <v>148</v>
      </c>
      <c r="B79" s="58" t="s">
        <v>149</v>
      </c>
      <c r="C79" s="30"/>
      <c r="D79" s="59"/>
      <c r="E79" s="60"/>
      <c r="F79" s="60"/>
      <c r="G79" s="60"/>
      <c r="H79" s="61" t="s">
        <v>150</v>
      </c>
      <c r="I79" s="69" t="n">
        <v>523927.66</v>
      </c>
      <c r="J79" s="69"/>
      <c r="K79" s="35"/>
      <c r="L79" s="27" t="n">
        <v>202</v>
      </c>
      <c r="M79" s="12" t="s">
        <v>151</v>
      </c>
    </row>
    <row r="80" customFormat="false" ht="24" hidden="false" customHeight="true" outlineLevel="0" collapsed="false">
      <c r="A80" s="57"/>
      <c r="B80" s="58"/>
      <c r="C80" s="26" t="s">
        <v>3</v>
      </c>
      <c r="D80" s="64" t="n">
        <v>3</v>
      </c>
      <c r="E80" s="65" t="n">
        <v>500</v>
      </c>
      <c r="F80" s="65"/>
      <c r="G80" s="65" t="n">
        <v>99</v>
      </c>
      <c r="H80" s="66" t="s">
        <v>152</v>
      </c>
      <c r="I80" s="51" t="n">
        <v>100000</v>
      </c>
      <c r="J80" s="51" t="n">
        <v>100000</v>
      </c>
      <c r="K80" s="17" t="n">
        <v>100000</v>
      </c>
      <c r="L80" s="27"/>
      <c r="M80" s="12"/>
    </row>
    <row r="81" customFormat="false" ht="12.75" hidden="false" customHeight="true" outlineLevel="0" collapsed="false">
      <c r="A81" s="57"/>
      <c r="B81" s="58"/>
      <c r="C81" s="26" t="s">
        <v>3</v>
      </c>
      <c r="D81" s="64" t="n">
        <v>3</v>
      </c>
      <c r="E81" s="65" t="n">
        <v>500</v>
      </c>
      <c r="F81" s="65"/>
      <c r="G81" s="65" t="n">
        <v>33</v>
      </c>
      <c r="H81" s="66" t="s">
        <v>153</v>
      </c>
      <c r="I81" s="51" t="n">
        <v>30000</v>
      </c>
      <c r="J81" s="51" t="n">
        <v>30000</v>
      </c>
      <c r="K81" s="17" t="n">
        <v>30000</v>
      </c>
      <c r="L81" s="27"/>
      <c r="M81" s="12"/>
    </row>
    <row r="82" customFormat="false" ht="12.75" hidden="false" customHeight="true" outlineLevel="0" collapsed="false">
      <c r="A82" s="57"/>
      <c r="B82" s="58"/>
      <c r="C82" s="26" t="s">
        <v>3</v>
      </c>
      <c r="D82" s="64" t="n">
        <v>3</v>
      </c>
      <c r="E82" s="65" t="n">
        <v>500</v>
      </c>
      <c r="F82" s="65"/>
      <c r="G82" s="65" t="n">
        <v>2</v>
      </c>
      <c r="H82" s="66" t="s">
        <v>154</v>
      </c>
      <c r="I82" s="51" t="n">
        <v>71912.3</v>
      </c>
      <c r="J82" s="51"/>
      <c r="K82" s="17"/>
      <c r="L82" s="27"/>
      <c r="M82" s="12"/>
    </row>
    <row r="83" customFormat="false" ht="24" hidden="false" customHeight="true" outlineLevel="0" collapsed="false">
      <c r="A83" s="57"/>
      <c r="B83" s="58"/>
      <c r="C83" s="26" t="s">
        <v>3</v>
      </c>
      <c r="D83" s="64" t="n">
        <v>2</v>
      </c>
      <c r="E83" s="65" t="n">
        <v>101</v>
      </c>
      <c r="F83" s="65"/>
      <c r="G83" s="65" t="n">
        <v>2</v>
      </c>
      <c r="H83" s="66" t="s">
        <v>155</v>
      </c>
      <c r="I83" s="51" t="n">
        <v>27682.43</v>
      </c>
      <c r="J83" s="51"/>
      <c r="K83" s="17"/>
      <c r="L83" s="27"/>
      <c r="M83" s="12"/>
    </row>
    <row r="84" customFormat="false" ht="24" hidden="false" customHeight="true" outlineLevel="0" collapsed="false">
      <c r="A84" s="57"/>
      <c r="B84" s="58"/>
      <c r="C84" s="26" t="s">
        <v>3</v>
      </c>
      <c r="D84" s="64" t="n">
        <v>2</v>
      </c>
      <c r="E84" s="65" t="n">
        <v>105</v>
      </c>
      <c r="F84" s="65"/>
      <c r="G84" s="65" t="n">
        <v>2</v>
      </c>
      <c r="H84" s="66" t="s">
        <v>156</v>
      </c>
      <c r="I84" s="51" t="n">
        <v>24316</v>
      </c>
      <c r="J84" s="51"/>
      <c r="K84" s="17"/>
      <c r="L84" s="27"/>
      <c r="M84" s="12"/>
    </row>
    <row r="85" customFormat="false" ht="36" hidden="false" customHeight="false" outlineLevel="0" collapsed="false">
      <c r="A85" s="57"/>
      <c r="B85" s="58"/>
      <c r="C85" s="26" t="s">
        <v>13</v>
      </c>
      <c r="D85" s="64" t="n">
        <v>1</v>
      </c>
      <c r="E85" s="65" t="n">
        <v>6</v>
      </c>
      <c r="F85" s="65" t="n">
        <v>1</v>
      </c>
      <c r="G85" s="65" t="n">
        <v>3</v>
      </c>
      <c r="H85" s="66" t="s">
        <v>157</v>
      </c>
      <c r="I85" s="51" t="n">
        <v>-68000</v>
      </c>
      <c r="J85" s="51" t="n">
        <v>68000</v>
      </c>
      <c r="K85" s="17"/>
      <c r="L85" s="27"/>
      <c r="M85" s="12"/>
    </row>
    <row r="86" customFormat="false" ht="48" hidden="false" customHeight="false" outlineLevel="0" collapsed="false">
      <c r="A86" s="57"/>
      <c r="B86" s="58"/>
      <c r="C86" s="26" t="s">
        <v>13</v>
      </c>
      <c r="D86" s="64" t="n">
        <v>3</v>
      </c>
      <c r="E86" s="65" t="n">
        <v>2</v>
      </c>
      <c r="F86" s="65" t="n">
        <v>1</v>
      </c>
      <c r="G86" s="65" t="n">
        <v>4</v>
      </c>
      <c r="H86" s="66" t="s">
        <v>158</v>
      </c>
      <c r="I86" s="51" t="n">
        <v>-23000</v>
      </c>
      <c r="J86" s="51"/>
      <c r="K86" s="17"/>
      <c r="L86" s="27"/>
      <c r="M86" s="12"/>
    </row>
    <row r="87" customFormat="false" ht="36" hidden="false" customHeight="false" outlineLevel="0" collapsed="false">
      <c r="A87" s="57"/>
      <c r="B87" s="58"/>
      <c r="C87" s="26" t="s">
        <v>13</v>
      </c>
      <c r="D87" s="64" t="n">
        <v>5</v>
      </c>
      <c r="E87" s="65" t="n">
        <v>2</v>
      </c>
      <c r="F87" s="65" t="n">
        <v>1</v>
      </c>
      <c r="G87" s="65" t="n">
        <v>4</v>
      </c>
      <c r="H87" s="66" t="s">
        <v>159</v>
      </c>
      <c r="I87" s="51" t="n">
        <v>-39161.61</v>
      </c>
      <c r="J87" s="51"/>
      <c r="K87" s="17"/>
      <c r="L87" s="27"/>
      <c r="M87" s="12"/>
    </row>
    <row r="88" customFormat="false" ht="24" hidden="false" customHeight="false" outlineLevel="0" collapsed="false">
      <c r="A88" s="57"/>
      <c r="B88" s="58"/>
      <c r="C88" s="26" t="s">
        <v>13</v>
      </c>
      <c r="D88" s="64" t="n">
        <v>1</v>
      </c>
      <c r="E88" s="65" t="n">
        <v>3</v>
      </c>
      <c r="F88" s="65" t="n">
        <v>1</v>
      </c>
      <c r="G88" s="65" t="n">
        <v>1</v>
      </c>
      <c r="H88" s="66" t="s">
        <v>160</v>
      </c>
      <c r="I88" s="51" t="n">
        <v>-30000</v>
      </c>
      <c r="J88" s="51"/>
      <c r="K88" s="17"/>
      <c r="L88" s="27"/>
      <c r="M88" s="12"/>
    </row>
    <row r="89" customFormat="false" ht="12.75" hidden="false" customHeight="false" outlineLevel="0" collapsed="false">
      <c r="A89" s="57"/>
      <c r="B89" s="58"/>
      <c r="C89" s="26" t="s">
        <v>13</v>
      </c>
      <c r="D89" s="64" t="n">
        <v>1</v>
      </c>
      <c r="E89" s="65" t="n">
        <v>3</v>
      </c>
      <c r="F89" s="65" t="n">
        <v>1</v>
      </c>
      <c r="G89" s="65" t="n">
        <v>10</v>
      </c>
      <c r="H89" s="66" t="s">
        <v>161</v>
      </c>
      <c r="I89" s="51" t="n">
        <v>400000</v>
      </c>
      <c r="J89" s="51" t="n">
        <v>-40401.68</v>
      </c>
      <c r="K89" s="17" t="n">
        <v>182333.64</v>
      </c>
      <c r="L89" s="27"/>
      <c r="M89" s="12"/>
    </row>
    <row r="90" customFormat="false" ht="24" hidden="false" customHeight="false" outlineLevel="0" collapsed="false">
      <c r="A90" s="57"/>
      <c r="B90" s="58"/>
      <c r="C90" s="26" t="s">
        <v>13</v>
      </c>
      <c r="D90" s="64" t="n">
        <v>12</v>
      </c>
      <c r="E90" s="65" t="n">
        <v>3</v>
      </c>
      <c r="F90" s="65" t="n">
        <v>1</v>
      </c>
      <c r="G90" s="65" t="n">
        <v>3</v>
      </c>
      <c r="H90" s="66" t="s">
        <v>162</v>
      </c>
      <c r="I90" s="51" t="n">
        <v>500000</v>
      </c>
      <c r="J90" s="51"/>
      <c r="K90" s="17"/>
      <c r="L90" s="27"/>
      <c r="M90" s="12"/>
    </row>
    <row r="91" customFormat="false" ht="12.75" hidden="false" customHeight="false" outlineLevel="0" collapsed="false">
      <c r="A91" s="57"/>
      <c r="B91" s="58"/>
      <c r="C91" s="26" t="s">
        <v>13</v>
      </c>
      <c r="D91" s="64" t="n">
        <v>1</v>
      </c>
      <c r="E91" s="65" t="n">
        <v>5</v>
      </c>
      <c r="F91" s="65" t="n">
        <v>1</v>
      </c>
      <c r="G91" s="65" t="n">
        <v>3</v>
      </c>
      <c r="H91" s="66" t="s">
        <v>163</v>
      </c>
      <c r="I91" s="51" t="n">
        <v>30000</v>
      </c>
      <c r="J91" s="51"/>
      <c r="K91" s="17"/>
      <c r="L91" s="27"/>
      <c r="M91" s="12"/>
    </row>
    <row r="92" customFormat="false" ht="12.75" hidden="false" customHeight="false" outlineLevel="0" collapsed="false">
      <c r="A92" s="57"/>
      <c r="B92" s="58"/>
      <c r="C92" s="26" t="s">
        <v>13</v>
      </c>
      <c r="D92" s="64" t="n">
        <v>5</v>
      </c>
      <c r="E92" s="65" t="n">
        <v>2</v>
      </c>
      <c r="F92" s="65" t="n">
        <v>1</v>
      </c>
      <c r="G92" s="65" t="n">
        <v>3</v>
      </c>
      <c r="H92" s="66" t="s">
        <v>21</v>
      </c>
      <c r="I92" s="51" t="n">
        <v>8000</v>
      </c>
      <c r="J92" s="51"/>
      <c r="K92" s="17"/>
      <c r="L92" s="27"/>
      <c r="M92" s="12"/>
    </row>
    <row r="93" customFormat="false" ht="24" hidden="false" customHeight="false" outlineLevel="0" collapsed="false">
      <c r="A93" s="57"/>
      <c r="B93" s="58"/>
      <c r="C93" s="26" t="s">
        <v>13</v>
      </c>
      <c r="D93" s="64" t="n">
        <v>50</v>
      </c>
      <c r="E93" s="65" t="n">
        <v>2</v>
      </c>
      <c r="F93" s="88" t="n">
        <v>4</v>
      </c>
      <c r="G93" s="65" t="n">
        <v>3</v>
      </c>
      <c r="H93" s="66" t="s">
        <v>164</v>
      </c>
      <c r="I93" s="51"/>
      <c r="J93" s="51" t="n">
        <v>104621.68</v>
      </c>
      <c r="K93" s="17" t="n">
        <v>-34723.96</v>
      </c>
      <c r="L93" s="27"/>
      <c r="M93" s="12"/>
    </row>
    <row r="94" customFormat="false" ht="24" hidden="false" customHeight="false" outlineLevel="0" collapsed="false">
      <c r="A94" s="57"/>
      <c r="B94" s="58"/>
      <c r="C94" s="26" t="s">
        <v>13</v>
      </c>
      <c r="D94" s="64" t="n">
        <v>50</v>
      </c>
      <c r="E94" s="65" t="n">
        <v>1</v>
      </c>
      <c r="F94" s="65" t="n">
        <v>1</v>
      </c>
      <c r="G94" s="65" t="n">
        <v>7</v>
      </c>
      <c r="H94" s="66" t="s">
        <v>165</v>
      </c>
      <c r="I94" s="51"/>
      <c r="J94" s="51" t="n">
        <v>13940</v>
      </c>
      <c r="K94" s="17" t="n">
        <v>-45449.68</v>
      </c>
      <c r="L94" s="27"/>
      <c r="M94" s="12"/>
    </row>
    <row r="95" customFormat="false" ht="24" hidden="false" customHeight="false" outlineLevel="0" collapsed="false">
      <c r="A95" s="57"/>
      <c r="B95" s="58"/>
      <c r="C95" s="26" t="s">
        <v>13</v>
      </c>
      <c r="D95" s="64" t="n">
        <v>11</v>
      </c>
      <c r="E95" s="65" t="n">
        <v>1</v>
      </c>
      <c r="F95" s="65" t="n">
        <v>1</v>
      </c>
      <c r="G95" s="65" t="n">
        <v>3</v>
      </c>
      <c r="H95" s="66" t="s">
        <v>166</v>
      </c>
      <c r="I95" s="51"/>
      <c r="J95" s="51" t="n">
        <v>-1500</v>
      </c>
      <c r="K95" s="17" t="n">
        <v>-1500</v>
      </c>
      <c r="L95" s="27"/>
      <c r="M95" s="12"/>
    </row>
    <row r="96" customFormat="false" ht="24" hidden="false" customHeight="false" outlineLevel="0" collapsed="false">
      <c r="A96" s="57"/>
      <c r="B96" s="58"/>
      <c r="C96" s="26" t="s">
        <v>13</v>
      </c>
      <c r="D96" s="64" t="n">
        <v>1</v>
      </c>
      <c r="E96" s="65" t="n">
        <v>6</v>
      </c>
      <c r="F96" s="65" t="n">
        <v>1</v>
      </c>
      <c r="G96" s="65" t="n">
        <v>3</v>
      </c>
      <c r="H96" s="66" t="s">
        <v>167</v>
      </c>
      <c r="I96" s="51"/>
      <c r="J96" s="51" t="n">
        <v>-8500</v>
      </c>
      <c r="K96" s="17" t="n">
        <v>-8500</v>
      </c>
      <c r="L96" s="27"/>
      <c r="M96" s="12"/>
    </row>
    <row r="97" customFormat="false" ht="24" hidden="false" customHeight="false" outlineLevel="0" collapsed="false">
      <c r="A97" s="57"/>
      <c r="B97" s="58"/>
      <c r="C97" s="26" t="s">
        <v>13</v>
      </c>
      <c r="D97" s="64" t="n">
        <v>10</v>
      </c>
      <c r="E97" s="65" t="n">
        <v>5</v>
      </c>
      <c r="F97" s="65" t="n">
        <v>1</v>
      </c>
      <c r="G97" s="65" t="n">
        <v>3</v>
      </c>
      <c r="H97" s="66" t="s">
        <v>168</v>
      </c>
      <c r="I97" s="51"/>
      <c r="J97" s="51" t="n">
        <v>-12160</v>
      </c>
      <c r="K97" s="17" t="n">
        <v>-12160</v>
      </c>
      <c r="L97" s="27"/>
      <c r="M97" s="12"/>
    </row>
    <row r="98" customFormat="false" ht="24" hidden="false" customHeight="false" outlineLevel="0" collapsed="false">
      <c r="A98" s="57"/>
      <c r="B98" s="58"/>
      <c r="C98" s="26" t="s">
        <v>13</v>
      </c>
      <c r="D98" s="64" t="n">
        <v>8</v>
      </c>
      <c r="E98" s="65" t="n">
        <v>1</v>
      </c>
      <c r="F98" s="65" t="n">
        <v>1</v>
      </c>
      <c r="G98" s="65" t="n">
        <v>3</v>
      </c>
      <c r="H98" s="66" t="s">
        <v>169</v>
      </c>
      <c r="I98" s="51"/>
      <c r="J98" s="51" t="n">
        <v>6000</v>
      </c>
      <c r="K98" s="17"/>
      <c r="L98" s="27"/>
      <c r="M98" s="12"/>
    </row>
    <row r="99" customFormat="false" ht="24" hidden="false" customHeight="false" outlineLevel="0" collapsed="false">
      <c r="A99" s="57"/>
      <c r="B99" s="58"/>
      <c r="C99" s="20" t="s">
        <v>13</v>
      </c>
      <c r="D99" s="91" t="n">
        <v>1</v>
      </c>
      <c r="E99" s="92" t="n">
        <v>2</v>
      </c>
      <c r="F99" s="92" t="n">
        <v>1</v>
      </c>
      <c r="G99" s="92" t="n">
        <v>3</v>
      </c>
      <c r="H99" s="55" t="s">
        <v>170</v>
      </c>
      <c r="I99" s="56"/>
      <c r="J99" s="56"/>
      <c r="K99" s="25" t="n">
        <v>50000</v>
      </c>
      <c r="L99" s="27"/>
      <c r="M99" s="12"/>
    </row>
    <row r="100" s="81" customFormat="true" ht="12.75" hidden="false" customHeight="true" outlineLevel="0" collapsed="false">
      <c r="A100" s="73" t="s">
        <v>171</v>
      </c>
      <c r="B100" s="74" t="s">
        <v>172</v>
      </c>
      <c r="C100" s="75"/>
      <c r="D100" s="76"/>
      <c r="E100" s="77"/>
      <c r="F100" s="77"/>
      <c r="G100" s="77"/>
      <c r="H100" s="78" t="s">
        <v>150</v>
      </c>
      <c r="I100" s="69" t="n">
        <v>1495.96</v>
      </c>
      <c r="J100" s="69"/>
      <c r="K100" s="35"/>
      <c r="L100" s="79" t="n">
        <v>704</v>
      </c>
      <c r="M100" s="90" t="s">
        <v>173</v>
      </c>
    </row>
    <row r="101" s="85" customFormat="true" ht="24" hidden="false" customHeight="false" outlineLevel="0" collapsed="false">
      <c r="A101" s="73"/>
      <c r="B101" s="74"/>
      <c r="C101" s="82" t="s">
        <v>13</v>
      </c>
      <c r="D101" s="83" t="n">
        <v>1</v>
      </c>
      <c r="E101" s="83" t="n">
        <v>11</v>
      </c>
      <c r="F101" s="83" t="n">
        <v>1</v>
      </c>
      <c r="G101" s="83" t="n">
        <v>3</v>
      </c>
      <c r="H101" s="84" t="s">
        <v>174</v>
      </c>
      <c r="I101" s="56" t="n">
        <v>1495.96</v>
      </c>
      <c r="J101" s="56"/>
      <c r="K101" s="25"/>
      <c r="L101" s="79"/>
      <c r="M101" s="90"/>
    </row>
    <row r="102" s="81" customFormat="true" ht="24" hidden="false" customHeight="true" outlineLevel="0" collapsed="false">
      <c r="A102" s="73" t="s">
        <v>13</v>
      </c>
      <c r="B102" s="74" t="s">
        <v>175</v>
      </c>
      <c r="C102" s="75" t="s">
        <v>3</v>
      </c>
      <c r="D102" s="76" t="n">
        <v>2</v>
      </c>
      <c r="E102" s="77" t="n">
        <v>101</v>
      </c>
      <c r="F102" s="77"/>
      <c r="G102" s="77" t="n">
        <v>1</v>
      </c>
      <c r="H102" s="78" t="s">
        <v>176</v>
      </c>
      <c r="I102" s="69" t="n">
        <v>61795.79</v>
      </c>
      <c r="J102" s="69"/>
      <c r="K102" s="35"/>
      <c r="L102" s="79" t="n">
        <v>905</v>
      </c>
      <c r="M102" s="90" t="s">
        <v>177</v>
      </c>
    </row>
    <row r="103" s="85" customFormat="true" ht="24" hidden="false" customHeight="false" outlineLevel="0" collapsed="false">
      <c r="A103" s="73"/>
      <c r="B103" s="74"/>
      <c r="C103" s="82" t="s">
        <v>13</v>
      </c>
      <c r="D103" s="83" t="n">
        <v>19</v>
      </c>
      <c r="E103" s="83" t="n">
        <v>11</v>
      </c>
      <c r="F103" s="83" t="n">
        <v>1</v>
      </c>
      <c r="G103" s="83" t="n">
        <v>3</v>
      </c>
      <c r="H103" s="84" t="s">
        <v>178</v>
      </c>
      <c r="I103" s="56" t="n">
        <v>61795.79</v>
      </c>
      <c r="J103" s="56"/>
      <c r="K103" s="25"/>
      <c r="L103" s="79"/>
      <c r="M103" s="90"/>
    </row>
    <row r="104" s="81" customFormat="true" ht="12.75" hidden="false" customHeight="true" outlineLevel="0" collapsed="false">
      <c r="A104" s="93" t="s">
        <v>179</v>
      </c>
      <c r="B104" s="94" t="s">
        <v>180</v>
      </c>
      <c r="C104" s="75" t="s">
        <v>3</v>
      </c>
      <c r="D104" s="76" t="n">
        <v>3</v>
      </c>
      <c r="E104" s="77" t="n">
        <v>100</v>
      </c>
      <c r="F104" s="77"/>
      <c r="G104" s="77" t="n">
        <v>3</v>
      </c>
      <c r="H104" s="78" t="s">
        <v>181</v>
      </c>
      <c r="I104" s="69" t="n">
        <v>147359.87</v>
      </c>
      <c r="J104" s="69" t="n">
        <v>61000</v>
      </c>
      <c r="K104" s="35" t="n">
        <v>61000</v>
      </c>
      <c r="L104" s="95" t="n">
        <v>613</v>
      </c>
      <c r="M104" s="96" t="s">
        <v>182</v>
      </c>
    </row>
    <row r="105" s="85" customFormat="true" ht="24.75" hidden="false" customHeight="false" outlineLevel="0" collapsed="false">
      <c r="A105" s="93"/>
      <c r="B105" s="94"/>
      <c r="C105" s="97" t="s">
        <v>13</v>
      </c>
      <c r="D105" s="98" t="n">
        <v>8</v>
      </c>
      <c r="E105" s="98" t="n">
        <v>2</v>
      </c>
      <c r="F105" s="98" t="n">
        <v>1</v>
      </c>
      <c r="G105" s="98" t="n">
        <v>3</v>
      </c>
      <c r="H105" s="99" t="s">
        <v>183</v>
      </c>
      <c r="I105" s="100" t="n">
        <v>147359.87</v>
      </c>
      <c r="J105" s="100" t="n">
        <v>61000</v>
      </c>
      <c r="K105" s="42" t="n">
        <v>61000</v>
      </c>
      <c r="L105" s="95"/>
      <c r="M105" s="96"/>
    </row>
    <row r="106" customFormat="false" ht="25.5" hidden="false" customHeight="true" outlineLevel="0" collapsed="false">
      <c r="D106" s="101"/>
      <c r="E106" s="101"/>
      <c r="F106" s="101"/>
      <c r="G106" s="101"/>
      <c r="H106" s="102" t="s">
        <v>184</v>
      </c>
      <c r="I106" s="103" t="n">
        <f aca="false">I40+I42+I44+I46+I48+I50+I52++I55+I57+I59+I61+I63+I65+I67+I69+I71+I73+I75+I76+I79+I80+I81+I82+I83+I84+I100+I102+I104</f>
        <v>1491181.07</v>
      </c>
      <c r="J106" s="103" t="n">
        <f aca="false">J40+J42+J44+J46+J48+J50+J52++J55+J57+J59+J61+J63+J65+J67+J69+J71+J73+J75+J76+J79+J80+J81+J82+J83+J84+J100+J102+J104</f>
        <v>401188.49</v>
      </c>
      <c r="K106" s="103" t="n">
        <f aca="false">K40+K42+K44+K46+K48+K50+K52++K55+K57+K59+K61+K63+K65+K67+K69+K71+K73+K75+K76+K79+K80+K81+K82+K83+K84+K100+K102+K104</f>
        <v>388166.02</v>
      </c>
      <c r="L106" s="103"/>
      <c r="M106" s="103"/>
    </row>
    <row r="107" customFormat="false" ht="25.5" hidden="false" customHeight="true" outlineLevel="0" collapsed="false">
      <c r="D107" s="101"/>
      <c r="E107" s="101"/>
      <c r="F107" s="101"/>
      <c r="G107" s="101"/>
      <c r="H107" s="102" t="s">
        <v>185</v>
      </c>
      <c r="I107" s="103" t="n">
        <f aca="false">I41+I43+I45+I47+I49+I51+I53++I54+I56+I58+I60+I62+I64+I66++I68+I70+I72+I74+I77+I78+I85+I86+I87+I88+I89+I90+I91+I92+I93+I94+I95+I96+I97+I98+I99+I101+I103+I105</f>
        <v>1491181.07</v>
      </c>
      <c r="J107" s="103" t="n">
        <f aca="false">J41+J43+J45+J47+J49+J51+J53++J54+J56+J58+J60+J62+J64+J66++J68+J70+J72+J74+J77+J78+J85+J86+J87+J88+J89+J90+J91+J92+J93+J94+J95+J96+J97+J98+J99+J101+J103+J105</f>
        <v>401188.49</v>
      </c>
      <c r="K107" s="103" t="n">
        <f aca="false">K41+K43+K45+K47+K49+K51+K53++K54+K56+K58+K60+K62+K64+K66++K68+K70+K72+K74+K77+K78+K85+K86+K87+K88+K89+K90+K91+K92+K93+K94+K95+K96+K97+K98+K99+K101+K103+K105</f>
        <v>388166.02</v>
      </c>
      <c r="L107" s="103"/>
      <c r="M107" s="103"/>
    </row>
  </sheetData>
  <mergeCells count="185">
    <mergeCell ref="A2:A3"/>
    <mergeCell ref="B2:B3"/>
    <mergeCell ref="E2:F2"/>
    <mergeCell ref="H2:H3"/>
    <mergeCell ref="I2:I3"/>
    <mergeCell ref="J2:J3"/>
    <mergeCell ref="K2:K3"/>
    <mergeCell ref="L2:L3"/>
    <mergeCell ref="M2:M3"/>
    <mergeCell ref="A4:A5"/>
    <mergeCell ref="B4:B5"/>
    <mergeCell ref="L4:L5"/>
    <mergeCell ref="M4:M5"/>
    <mergeCell ref="A6:A7"/>
    <mergeCell ref="B6:B7"/>
    <mergeCell ref="L6:L7"/>
    <mergeCell ref="M6:M7"/>
    <mergeCell ref="A8:A10"/>
    <mergeCell ref="B8:B10"/>
    <mergeCell ref="L8:L10"/>
    <mergeCell ref="M8:M10"/>
    <mergeCell ref="A11:A13"/>
    <mergeCell ref="B11:B13"/>
    <mergeCell ref="L11:L13"/>
    <mergeCell ref="M11:M13"/>
    <mergeCell ref="A14:A15"/>
    <mergeCell ref="B14:B15"/>
    <mergeCell ref="L14:L15"/>
    <mergeCell ref="M14:M15"/>
    <mergeCell ref="A16:A19"/>
    <mergeCell ref="B16:B19"/>
    <mergeCell ref="L16:L19"/>
    <mergeCell ref="M16:M19"/>
    <mergeCell ref="A20:A21"/>
    <mergeCell ref="B20:B21"/>
    <mergeCell ref="L20:L21"/>
    <mergeCell ref="M20:M21"/>
    <mergeCell ref="A22:A23"/>
    <mergeCell ref="B22:B23"/>
    <mergeCell ref="L22:L23"/>
    <mergeCell ref="M22:M23"/>
    <mergeCell ref="A24:A25"/>
    <mergeCell ref="B24:B25"/>
    <mergeCell ref="L24:L25"/>
    <mergeCell ref="M24:M25"/>
    <mergeCell ref="A26:A27"/>
    <mergeCell ref="B26:B27"/>
    <mergeCell ref="L26:L27"/>
    <mergeCell ref="M26:M27"/>
    <mergeCell ref="A28:A29"/>
    <mergeCell ref="B28:B29"/>
    <mergeCell ref="L28:L29"/>
    <mergeCell ref="M28:M29"/>
    <mergeCell ref="A30:A33"/>
    <mergeCell ref="B30:B33"/>
    <mergeCell ref="L30:L33"/>
    <mergeCell ref="M30:M33"/>
    <mergeCell ref="A34:A35"/>
    <mergeCell ref="B34:B35"/>
    <mergeCell ref="L34:L35"/>
    <mergeCell ref="M34:M35"/>
    <mergeCell ref="A38:A39"/>
    <mergeCell ref="B38:B39"/>
    <mergeCell ref="E38:F38"/>
    <mergeCell ref="H38:H39"/>
    <mergeCell ref="I38:I39"/>
    <mergeCell ref="J38:J39"/>
    <mergeCell ref="K38:K39"/>
    <mergeCell ref="M38:M39"/>
    <mergeCell ref="A40:A41"/>
    <mergeCell ref="B40:B41"/>
    <mergeCell ref="E40:F40"/>
    <mergeCell ref="L40:L41"/>
    <mergeCell ref="M40:M41"/>
    <mergeCell ref="A42:A43"/>
    <mergeCell ref="B42:B43"/>
    <mergeCell ref="E42:F42"/>
    <mergeCell ref="L42:L43"/>
    <mergeCell ref="M42:M43"/>
    <mergeCell ref="A44:A45"/>
    <mergeCell ref="B44:B45"/>
    <mergeCell ref="E44:F44"/>
    <mergeCell ref="L44:L45"/>
    <mergeCell ref="M44:M45"/>
    <mergeCell ref="A46:A47"/>
    <mergeCell ref="B46:B47"/>
    <mergeCell ref="E46:F46"/>
    <mergeCell ref="L46:L47"/>
    <mergeCell ref="M46:M47"/>
    <mergeCell ref="A48:A49"/>
    <mergeCell ref="B48:B49"/>
    <mergeCell ref="E48:F48"/>
    <mergeCell ref="L48:L49"/>
    <mergeCell ref="M48:M49"/>
    <mergeCell ref="A50:A51"/>
    <mergeCell ref="B50:B51"/>
    <mergeCell ref="E50:F50"/>
    <mergeCell ref="L50:L51"/>
    <mergeCell ref="M50:M51"/>
    <mergeCell ref="A52:A54"/>
    <mergeCell ref="B52:B54"/>
    <mergeCell ref="E52:F52"/>
    <mergeCell ref="L52:L54"/>
    <mergeCell ref="M52:M54"/>
    <mergeCell ref="A55:A56"/>
    <mergeCell ref="B55:B56"/>
    <mergeCell ref="E55:F55"/>
    <mergeCell ref="L55:L56"/>
    <mergeCell ref="M55:M56"/>
    <mergeCell ref="A57:A58"/>
    <mergeCell ref="B57:B58"/>
    <mergeCell ref="E57:F57"/>
    <mergeCell ref="L57:L58"/>
    <mergeCell ref="M57:M58"/>
    <mergeCell ref="A59:A60"/>
    <mergeCell ref="B59:B60"/>
    <mergeCell ref="E59:F59"/>
    <mergeCell ref="L59:L60"/>
    <mergeCell ref="M59:M60"/>
    <mergeCell ref="A61:A62"/>
    <mergeCell ref="B61:B62"/>
    <mergeCell ref="E61:F61"/>
    <mergeCell ref="L61:L62"/>
    <mergeCell ref="M61:M62"/>
    <mergeCell ref="A63:A64"/>
    <mergeCell ref="B63:B64"/>
    <mergeCell ref="E63:F63"/>
    <mergeCell ref="L63:L64"/>
    <mergeCell ref="M63:M64"/>
    <mergeCell ref="A65:A66"/>
    <mergeCell ref="B65:B66"/>
    <mergeCell ref="E65:F65"/>
    <mergeCell ref="L65:L66"/>
    <mergeCell ref="M65:M66"/>
    <mergeCell ref="A67:A68"/>
    <mergeCell ref="B67:B68"/>
    <mergeCell ref="E67:F67"/>
    <mergeCell ref="L67:L68"/>
    <mergeCell ref="M67:M68"/>
    <mergeCell ref="A69:A70"/>
    <mergeCell ref="B69:B70"/>
    <mergeCell ref="E69:F69"/>
    <mergeCell ref="L69:L70"/>
    <mergeCell ref="M69:M70"/>
    <mergeCell ref="A71:A72"/>
    <mergeCell ref="B71:B72"/>
    <mergeCell ref="E71:F71"/>
    <mergeCell ref="L71:L72"/>
    <mergeCell ref="M71:M72"/>
    <mergeCell ref="A73:A74"/>
    <mergeCell ref="B73:B74"/>
    <mergeCell ref="E73:F73"/>
    <mergeCell ref="L73:L74"/>
    <mergeCell ref="M73:M74"/>
    <mergeCell ref="A75:A78"/>
    <mergeCell ref="B75:B78"/>
    <mergeCell ref="E75:F75"/>
    <mergeCell ref="L75:L78"/>
    <mergeCell ref="M75:M78"/>
    <mergeCell ref="E76:F76"/>
    <mergeCell ref="A79:A99"/>
    <mergeCell ref="B79:B99"/>
    <mergeCell ref="E79:F79"/>
    <mergeCell ref="L79:L99"/>
    <mergeCell ref="M79:M99"/>
    <mergeCell ref="E80:F80"/>
    <mergeCell ref="E81:F81"/>
    <mergeCell ref="E82:F82"/>
    <mergeCell ref="E83:F83"/>
    <mergeCell ref="E84:F84"/>
    <mergeCell ref="A100:A101"/>
    <mergeCell ref="B100:B101"/>
    <mergeCell ref="E100:F100"/>
    <mergeCell ref="L100:L101"/>
    <mergeCell ref="M100:M101"/>
    <mergeCell ref="A102:A103"/>
    <mergeCell ref="B102:B103"/>
    <mergeCell ref="E102:F102"/>
    <mergeCell ref="L102:L103"/>
    <mergeCell ref="M102:M103"/>
    <mergeCell ref="A104:A105"/>
    <mergeCell ref="B104:B105"/>
    <mergeCell ref="E104:F104"/>
    <mergeCell ref="L104:L105"/>
    <mergeCell ref="M104:M105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VARIAZIONI AL PEG D.LGS. 118/2011</oddHeader>
    <oddFooter>&amp;L&amp;P di &amp;N&amp;R&amp;6&amp;F&amp;A</oddFooter>
  </headerFooter>
  <rowBreaks count="2" manualBreakCount="2">
    <brk id="4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3:49:57Z</dcterms:created>
  <dc:creator>m.govoni</dc:creator>
  <dc:description/>
  <dc:language>en-US</dc:language>
  <cp:lastModifiedBy>lm</cp:lastModifiedBy>
  <cp:lastPrinted>2016-10-19T09:43:22Z</cp:lastPrinted>
  <dcterms:modified xsi:type="dcterms:W3CDTF">2016-11-07T10:32:31Z</dcterms:modified>
  <cp:revision>0</cp:revision>
  <dc:subject/>
  <dc:title/>
</cp:coreProperties>
</file>