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2"/>
  </bookViews>
  <sheets>
    <sheet name="COP PROGRAMMA TRIENNALE" sheetId="1" state="visible" r:id="rId2"/>
    <sheet name="scheda 1 a consuntivo" sheetId="2" state="visible" r:id="rId3"/>
    <sheet name="triennale 15-17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OP PROGRAMMA TRIENNALE'!$A$1:$G$27</definedName>
    <definedName function="false" hidden="false" localSheetId="1" name="_xlnm.Print_Area" vbProcedure="false">'scheda 1 a consuntivo'!$A$1:$E$17</definedName>
    <definedName function="false" hidden="false" localSheetId="2" name="_xlnm.Print_Area" vbProcedure="false">'triennale 15-17'!$B$1:$BP$425</definedName>
    <definedName function="false" hidden="false" localSheetId="2" name="_xlnm.Print_Titles" vbProcedure="false">'triennale 15-17'!$1:$2</definedName>
    <definedName function="false" hidden="true" localSheetId="2" name="_xlnm._FilterDatabase" vbProcedure="false">'triennale 15-17'!$A$2:$BP$422</definedName>
    <definedName function="false" hidden="false" name="AFI" vbProcedure="false">'[1]'!$BZ$4942</definedName>
    <definedName function="false" hidden="false" name="AFI_1" vbProcedure="false">'[1]'!$BZ$4942</definedName>
    <definedName function="false" hidden="false" name="db" vbProcedure="false">#REF!</definedName>
    <definedName function="false" hidden="false" localSheetId="0" name="AFI" vbProcedure="false">#REF!</definedName>
    <definedName function="false" hidden="false" localSheetId="0" name="AFI_1" vbProcedure="false">#REF!</definedName>
    <definedName function="false" hidden="false" localSheetId="0" name="db" vbProcedure="false">'[2]'!$A$3:$M$286</definedName>
    <definedName function="false" hidden="false" localSheetId="1" name="AFI" vbProcedure="false">#REF!</definedName>
    <definedName function="false" hidden="false" localSheetId="1" name="AFI_1" vbProcedure="false">#REF!</definedName>
    <definedName function="false" hidden="false" localSheetId="1" name="d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893">
  <si>
    <t xml:space="preserve">COMUNE DI FERRARA</t>
  </si>
  <si>
    <t xml:space="preserve">Città Patrimonio dell'umanità</t>
  </si>
  <si>
    <t xml:space="preserve">AREA DEL TERRITORIO E DELLO SVILUPPO ECONOMICO</t>
  </si>
  <si>
    <t xml:space="preserve">SERVIZIO AMM.VO OO.PP. ESPROPRI PROGRAMMAZIONE-CONTROLLO </t>
  </si>
  <si>
    <t xml:space="preserve">UNITA' ORGANIZZATIVA PROGRAMMAZIONE E CONTROLLO OO.PP.</t>
  </si>
  <si>
    <r>
      <rPr>
        <b val="true"/>
        <sz val="22"/>
        <rFont val="Arial"/>
        <family val="2"/>
      </rPr>
      <t xml:space="preserve">  PROGRAMMA TRIENNALE 2015 - 2017                                                                          </t>
    </r>
    <r>
      <rPr>
        <b val="true"/>
        <sz val="14"/>
        <rFont val="Arial"/>
        <family val="0"/>
      </rPr>
      <t xml:space="preserve">                                                                                                                                             </t>
    </r>
  </si>
  <si>
    <t xml:space="preserve">ADOZIONE GIUNTA</t>
  </si>
  <si>
    <t xml:space="preserve">UFF. PROGRAMMAZIONE E CONTROLLO</t>
  </si>
  <si>
    <t xml:space="preserve">(GEOM. ANTONIO CASAZZA)</t>
  </si>
  <si>
    <t xml:space="preserve">IL DIRIGENTE SERVIZIO</t>
  </si>
  <si>
    <t xml:space="preserve">(DOT.SSA PATRIZIA BLASI)</t>
  </si>
  <si>
    <t xml:space="preserve">IL DIRETTORETECNICO</t>
  </si>
  <si>
    <t xml:space="preserve">(ING.FULVIO ROSSI)</t>
  </si>
  <si>
    <t xml:space="preserve">L'ASSESSORE AI  LAVORI  PUBBLICI E MOBILITA'</t>
  </si>
  <si>
    <t xml:space="preserve">(DOTT. ALDO MODONESI)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 2015</t>
  </si>
  <si>
    <t xml:space="preserve">Disponibilità finanziaria 2016</t>
  </si>
  <si>
    <t xml:space="preserve">Disponibilità finanziaria 2017</t>
  </si>
  <si>
    <t xml:space="preserve">Importo Totale</t>
  </si>
  <si>
    <t xml:space="preserve">Entrate aventi destinazione vincolata per legge (contributi Stato, Regione, Altri enti pubblici).</t>
  </si>
  <si>
    <t xml:space="preserve">Entrate acquisite mediante contrazione di mutuo e fondi di rotazione </t>
  </si>
  <si>
    <t xml:space="preserve">Entrate acquisite mediante apporti di capitali privati (compreso Projet Financing)</t>
  </si>
  <si>
    <t xml:space="preserve">Trasferimento di immobili ex art. 19, c.5 ter L.109/94</t>
  </si>
  <si>
    <t xml:space="preserve">Stanziamenti di bilancio (avanzo vincolato)</t>
  </si>
  <si>
    <t xml:space="preserve">Altro - (comprese dismissioni patrimoniali e proventi concessioni edilizie)</t>
  </si>
  <si>
    <t xml:space="preserve">Totali</t>
  </si>
  <si>
    <t xml:space="preserve"> Accantonamento di cui all'art. 12, comma 1 del DPR 207/2010 riferito al primo anno (transazione e accordi bonari)</t>
  </si>
  <si>
    <t xml:space="preserve">  </t>
  </si>
  <si>
    <t xml:space="preserve">CODICE INTERVENTO AMMINISTRAZIONE</t>
  </si>
  <si>
    <t xml:space="preserve">RUP</t>
  </si>
  <si>
    <t xml:space="preserve">ANNO</t>
  </si>
  <si>
    <t xml:space="preserve">IMPORTO TRIENNIO</t>
  </si>
  <si>
    <t xml:space="preserve">PRIORITA FINANZIARIA</t>
  </si>
  <si>
    <t xml:space="preserve">PRIORITA' </t>
  </si>
  <si>
    <t xml:space="preserve">PRIORITA' STATO DELLA PROGETTAZIONE</t>
  </si>
  <si>
    <t xml:space="preserve">PRIORITA' TIPOLOGIA INTERVENTO</t>
  </si>
  <si>
    <t xml:space="preserve">CODICE  ISTAT</t>
  </si>
  <si>
    <t xml:space="preserve">CODICE TIPOLOGIA</t>
  </si>
  <si>
    <t xml:space="preserve">CODICE CATEGORIA</t>
  </si>
  <si>
    <t xml:space="preserve">CATEGORIA</t>
  </si>
  <si>
    <t xml:space="preserve">TIPOLOGIA</t>
  </si>
  <si>
    <t xml:space="preserve">Servizio</t>
  </si>
  <si>
    <t xml:space="preserve">PROGETTI DI MANDATO</t>
  </si>
  <si>
    <t xml:space="preserve">PROPONENTE</t>
  </si>
  <si>
    <t xml:space="preserve">COMPARTO / CIRC.</t>
  </si>
  <si>
    <t xml:space="preserve">strumento</t>
  </si>
  <si>
    <t xml:space="preserve">PIANO TRIENNALE 2015-2017</t>
  </si>
  <si>
    <t xml:space="preserve">PEG 2015
previsione</t>
  </si>
  <si>
    <t xml:space="preserve">PEG 2016
previsione</t>
  </si>
  <si>
    <t xml:space="preserve">PEG 2017
previsione</t>
  </si>
  <si>
    <t xml:space="preserve">COGNOME</t>
  </si>
  <si>
    <t xml:space="preserve">NOME</t>
  </si>
  <si>
    <t xml:space="preserve">1 - 3</t>
  </si>
  <si>
    <t xml:space="preserve">1-3</t>
  </si>
  <si>
    <t xml:space="preserve">1 - 2</t>
  </si>
  <si>
    <t xml:space="preserve">REG</t>
  </si>
  <si>
    <t xml:space="preserve">PROV</t>
  </si>
  <si>
    <t xml:space="preserve">COMUNE</t>
  </si>
  <si>
    <t xml:space="preserve">FIN   /   DA  FIN</t>
  </si>
  <si>
    <t xml:space="preserve">CAP</t>
  </si>
  <si>
    <t xml:space="preserve">Azione</t>
  </si>
  <si>
    <t xml:space="preserve">azione FPV</t>
  </si>
  <si>
    <t xml:space="preserve">DESCRIZIONE</t>
  </si>
  <si>
    <t xml:space="preserve">priorità</t>
  </si>
  <si>
    <t xml:space="preserve">note </t>
  </si>
  <si>
    <t xml:space="preserve">PROGRAMMA</t>
  </si>
  <si>
    <t xml:space="preserve">importo azione</t>
  </si>
  <si>
    <t xml:space="preserve">importo FPV</t>
  </si>
  <si>
    <t xml:space="preserve">IMPORTO TOTALE</t>
  </si>
  <si>
    <t xml:space="preserve">VARIAZIONE</t>
  </si>
  <si>
    <t xml:space="preserve">IMPORTO TOTALE VARIATO</t>
  </si>
  <si>
    <t xml:space="preserve">CONTRIBUTO</t>
  </si>
  <si>
    <t xml:space="preserve">IMPORTO CONTRIB.</t>
  </si>
  <si>
    <t xml:space="preserve">%</t>
  </si>
  <si>
    <t xml:space="preserve">TIPO FINANZIAMENTO</t>
  </si>
  <si>
    <t xml:space="preserve">IMPORTO COMUNE</t>
  </si>
  <si>
    <t xml:space="preserve">cod. stato
prog.</t>
  </si>
  <si>
    <t xml:space="preserve">importo azione 2016</t>
  </si>
  <si>
    <t xml:space="preserve">importo FPV 2016</t>
  </si>
  <si>
    <t xml:space="preserve">VARIAZIONE TOTALE</t>
  </si>
  <si>
    <t xml:space="preserve">importo azione 2017</t>
  </si>
  <si>
    <t xml:space="preserve">importo FPV 2017</t>
  </si>
  <si>
    <t xml:space="preserve">VARIAZIONE TOTALE </t>
  </si>
  <si>
    <t xml:space="preserve">TOT. IMPEGNI</t>
  </si>
  <si>
    <t xml:space="preserve">A CARICO COMUNE</t>
  </si>
  <si>
    <t xml:space="preserve">T</t>
  </si>
  <si>
    <t xml:space="preserve">2015</t>
  </si>
  <si>
    <t xml:space="preserve">ALTRA EDILIZIA PUBBLICA</t>
  </si>
  <si>
    <t xml:space="preserve"> </t>
  </si>
  <si>
    <t xml:space="preserve">OP_00073_2014</t>
  </si>
  <si>
    <t xml:space="preserve">Lanzoni</t>
  </si>
  <si>
    <t xml:space="preserve">Ferruccio</t>
  </si>
  <si>
    <t xml:space="preserve">Installazione impianti di sicurezza ed impianti collegamento rete dati negli edifici comunali e scuole.</t>
  </si>
  <si>
    <t xml:space="preserve"> S-A </t>
  </si>
  <si>
    <t xml:space="preserve">SC</t>
  </si>
  <si>
    <t xml:space="preserve">OP_00107_2015</t>
  </si>
  <si>
    <t xml:space="preserve">Interventi di monitoraggio e messa in sicurezza degli edifici con presenza di amianto.</t>
  </si>
  <si>
    <t xml:space="preserve">avanzo vincolato libero</t>
  </si>
  <si>
    <t xml:space="preserve">OP_00109_2014</t>
  </si>
  <si>
    <t xml:space="preserve">Capozzi</t>
  </si>
  <si>
    <t xml:space="preserve">Luca</t>
  </si>
  <si>
    <t xml:space="preserve">Interventi di riqualificazione al mercato coperto di Via S. Stefano</t>
  </si>
  <si>
    <t xml:space="preserve">alienazioni</t>
  </si>
  <si>
    <t xml:space="preserve"> C-R 1545
C-T</t>
  </si>
  <si>
    <t xml:space="preserve">SF</t>
  </si>
  <si>
    <t xml:space="preserve">progetto preliminare pg. 12256/15 - a carico comune euro 150.000,00 prposta DG 68/15 - CUP B71B14000050006
proposta dg 389/14 - approvazione convenzione con Regione 
proposta incarico pg. 77143/2014  per euro 22.170,60 arch. Vazzano
pg. 77143/14 - incarico pèer Mercato Coperto di via S. Stefano -euro 22.170,60 -  imp. 3288/14
PRENOT. IMPEGNO PER SOMMA RESIDUA A CARICO COMUNALE DI EURO 127.829,40 CON EP V/IMP. 6753/15</t>
  </si>
  <si>
    <t xml:space="preserve">OP_00038_2012</t>
  </si>
  <si>
    <t xml:space="preserve">Rossi</t>
  </si>
  <si>
    <t xml:space="preserve">Fulvio</t>
  </si>
  <si>
    <t xml:space="preserve">Interventi per l'adeguamento alla Normativa sull'uso di gas HFC negli impianti di condizionamento (edifici monumentali, uffici pubblici, ecc.) .</t>
  </si>
  <si>
    <t xml:space="preserve">OP_40_06</t>
  </si>
  <si>
    <t xml:space="preserve">Palestra ex scuola Garibaldi: trasformazione a deposito librario(dismissione ex Cosma e Damiano)</t>
  </si>
  <si>
    <t xml:space="preserve">PG 6250/2014 incarico di progettazione  per E 12.576,11 da fin.
PG 30180/15 progetto esecutivo E 200.000,00</t>
  </si>
  <si>
    <t xml:space="preserve">OP_00113_2015</t>
  </si>
  <si>
    <t xml:space="preserve">Realizzazione archivi e depositi in via Marconi ad uso del Comune .</t>
  </si>
  <si>
    <t xml:space="preserve">PP</t>
  </si>
  <si>
    <t xml:space="preserve">OP_00092_2014</t>
  </si>
  <si>
    <t xml:space="preserve">Riparazione e miglioramento strutturale post sisma Ex Linificio e canapificio nazionale -Ex Toselli - Comune di Ferrara - Ufficio tecnico Comunale-Protezione Civile- Sede LL.PP. edificio industriale -torre piezometrica, magazzino comunale 1° stralcio</t>
  </si>
  <si>
    <t xml:space="preserve">CR sisma</t>
  </si>
  <si>
    <t xml:space="preserve">ass.sisma</t>
  </si>
  <si>
    <t xml:space="preserve"> C-R 1537 </t>
  </si>
  <si>
    <t xml:space="preserve">ASS. SISMA</t>
  </si>
  <si>
    <t xml:space="preserve"> C-R 1537</t>
  </si>
  <si>
    <t xml:space="preserve">fpv</t>
  </si>
  <si>
    <t xml:space="preserve">OP_00099_2015</t>
  </si>
  <si>
    <t xml:space="preserve">Riparazione e miglioramento strutturale post sisma sede Circoscrizione 2 Via Bologna</t>
  </si>
  <si>
    <t xml:space="preserve">spostata e adeguata nel 2015
NP 1923/15 proposta affidamento incarico professionale per progettazione € 3.775,93</t>
  </si>
  <si>
    <t xml:space="preserve">OP_00104_2014</t>
  </si>
  <si>
    <t xml:space="preserve">Riparazione e miglioramento strutturale post sisma ex scuola di Contrapò</t>
  </si>
  <si>
    <t xml:space="preserve">avanzo sisma</t>
  </si>
  <si>
    <t xml:space="preserve">Avanzo vincolato Ass sisma</t>
  </si>
  <si>
    <t xml:space="preserve">Vedi imp. 1290/14 per spese tecniche E 20.458,56
Det. di aggiudicazione PG      tot. nuovo q.e. E 103.202,82, incrementat imp. 1290/14 di E 82.744,26 fin con avanzo assic. sisma</t>
  </si>
  <si>
    <t xml:space="preserve">OP_00050_2014</t>
  </si>
  <si>
    <t xml:space="preserve">Riparazione e miglioramento strutturale post sisma ex scuola Sabbioni</t>
  </si>
  <si>
    <t xml:space="preserve">Vedi imp. 1365/14 per spese tecniche E 21.227,38
Det aggiudicazioe PG            tot. nuovo q.e. E 94.462,00, incrementato imp. 1365/14 di euro 73.234,62 con avanzo ass. sisma</t>
  </si>
  <si>
    <t xml:space="preserve">OP_00089_2015</t>
  </si>
  <si>
    <t xml:space="preserve">Riparazione e miglioramento strutturale post sisma ex scuola Monestirolo</t>
  </si>
  <si>
    <t xml:space="preserve">OP_00113_2014/1</t>
  </si>
  <si>
    <t xml:space="preserve">Interventi vari di ripristino post sisma 2° lotto: campo di calcio di Villanova</t>
  </si>
  <si>
    <t xml:space="preserve">Ass sisma</t>
  </si>
  <si>
    <t xml:space="preserve">Progetto PG 55325/15 Tot. E 59.700,00 fin per E 58.883,71 CR e 816,29 ass. sisma - imp.1220/14 e 4805/15</t>
  </si>
  <si>
    <t xml:space="preserve">OP_00115_2014 </t>
  </si>
  <si>
    <t xml:space="preserve">Riparazione e miglioramento strutturale post sisma centri sociali il Melo a Ferrara 1° Stralcio</t>
  </si>
  <si>
    <t xml:space="preserve">cr sisma /avanzo</t>
  </si>
  <si>
    <t xml:space="preserve"> C-R 1537 - avanzo</t>
  </si>
  <si>
    <t xml:space="preserve">Det. Aggiudicazione n. 987/2015 - aumentato impegno 1537/14 per complessivi euro 49,772,19</t>
  </si>
  <si>
    <t xml:space="preserve">OP_00126_2015</t>
  </si>
  <si>
    <t xml:space="preserve">Riparazione e miglioramento strutturale post sisma centro sociale Acquedotto - C.so Isonzo</t>
  </si>
  <si>
    <t xml:space="preserve">OP_00089_2014</t>
  </si>
  <si>
    <t xml:space="preserve">Interventi vari di ripristino post sisma 1° lotto campo nomadi</t>
  </si>
  <si>
    <t xml:space="preserve">progetto 55.469,60 pg. 55318/15 - imp. 1524/14 di cui euro 11.015,21 derivante da riaccertamento</t>
  </si>
  <si>
    <t xml:space="preserve">OP_00075_2014 </t>
  </si>
  <si>
    <t xml:space="preserve">Riparazione e miglioramento strutturale post sisma centri sociali Rivana Garden  1° Stralcio</t>
  </si>
  <si>
    <t xml:space="preserve">CR sisma/avanzo</t>
  </si>
  <si>
    <t xml:space="preserve">Vedi imp. 1540/14 per compl. 98,046,84</t>
  </si>
  <si>
    <t xml:space="preserve">OP_00088_2014/1</t>
  </si>
  <si>
    <t xml:space="preserve">Interventi vari di ripristino post sisma 2° lotto: sede fuoristradisti e speleologi</t>
  </si>
  <si>
    <t xml:space="preserve">ass sisma</t>
  </si>
  <si>
    <t xml:space="preserve">Messa in sicurezza antincendio Wunderkammer - palazzo Savonuzzi Via Darsena</t>
  </si>
  <si>
    <t xml:space="preserve">avanzo </t>
  </si>
  <si>
    <t xml:space="preserve"> C-R 1516</t>
  </si>
  <si>
    <t xml:space="preserve">S-A</t>
  </si>
  <si>
    <t xml:space="preserve">OP_00002_2015</t>
  </si>
  <si>
    <t xml:space="preserve">Riqualificazione antisismica degli edifici comunali sensibili</t>
  </si>
  <si>
    <t xml:space="preserve">OP_00130_2015</t>
  </si>
  <si>
    <t xml:space="preserve">Realizzazione di impianti di videosorveglianza Palazzo Municipale, Uffici Via Marconi ed altre sedi comunali</t>
  </si>
  <si>
    <t xml:space="preserve">SUBTOTALE</t>
  </si>
  <si>
    <t xml:space="preserve">BENI CULTURALI</t>
  </si>
  <si>
    <t xml:space="preserve">OP_00109_2015</t>
  </si>
  <si>
    <t xml:space="preserve">Adeguamento impianti elettrici S. Maria della Consolazione sede della Istituzione Scolastica</t>
  </si>
  <si>
    <t xml:space="preserve">PG 115762/14 progetto per E 50.000,00 da fin.</t>
  </si>
  <si>
    <t xml:space="preserve">OP_00110_2014</t>
  </si>
  <si>
    <t xml:space="preserve">Baluardo dell'Amore : completamento progetto di restauro e realizzazione di struttura di copertura del parco archeologico.</t>
  </si>
  <si>
    <t xml:space="preserve">NP 3111/14 proposta di incarico per progettazione per E 12.113,22 da fin.</t>
  </si>
  <si>
    <t xml:space="preserve">OP_00003_2015</t>
  </si>
  <si>
    <t xml:space="preserve">Edifici Monumentali: interventi di restauro da realizzare con contributi 2015 - Art. Bonus adotta una colonna</t>
  </si>
  <si>
    <t xml:space="preserve"> C-PRI 1554</t>
  </si>
  <si>
    <t xml:space="preserve">OP_00003_2009</t>
  </si>
  <si>
    <t xml:space="preserve">giardino delle Duchesse: reatauro e valorizzazione 3° lotto.</t>
  </si>
  <si>
    <t xml:space="preserve"> C-R 1536</t>
  </si>
  <si>
    <t xml:space="preserve">P.S.A.</t>
  </si>
  <si>
    <t xml:space="preserve">OP_00102_2015</t>
  </si>
  <si>
    <t xml:space="preserve">Intervento di riqualificazione delle fontane monumentali</t>
  </si>
  <si>
    <t xml:space="preserve">OP_00005_2015</t>
  </si>
  <si>
    <t xml:space="preserve">manutenzione straordinaria e messa a norma degli edifici storici e monumentali 2015</t>
  </si>
  <si>
    <t xml:space="preserve">PG 113657/14 progetto di manutenzione straord. beni monumentali per E 295.000,00 da fin., di cui relativo incarico PG 117482/14 per E 3.454,05, sempre da fin.
PG 120481/14 progetto di impianto allertamento acustico Palazzo Municipale per E 55.000,00 da fin.
np 1309/15 - euro 2.050,00 - pal. Diamanti - ripristino danno - fin. con riscossione polizza - imp. 6490/15</t>
  </si>
  <si>
    <t xml:space="preserve">OP_00046_2015</t>
  </si>
  <si>
    <t xml:space="preserve">Mura estensi - rifacimento dei percorsi ciclopedonali vallo sottomura - Azzo Novello, San Giorgio, Porta dell'Amore anno 2015</t>
  </si>
  <si>
    <t xml:space="preserve">PG 93228/14 progetto per E 100.000,00 da fin.</t>
  </si>
  <si>
    <t xml:space="preserve">OP_00044_2015</t>
  </si>
  <si>
    <t xml:space="preserve">Mura: interventi di manutenzione straordinaria</t>
  </si>
  <si>
    <t xml:space="preserve">cs</t>
  </si>
  <si>
    <t xml:space="preserve">CS 8xmille cap. 1420</t>
  </si>
  <si>
    <t xml:space="preserve">Da finanziare con economie: attenzione l'8 per mille è già stato tutto imputato all'imp. 2643/11, occorre finanziare per intero il nuovo progetto con entrate ns. per consentire di rendicontare i lavori e non restituire allo Stato la parte di finanziamento non utilizzata sul progetto iniziale (vedi impp. 2643 e 2647/11)  per euro 75.000,00 </t>
  </si>
  <si>
    <t xml:space="preserve">OP_14_08</t>
  </si>
  <si>
    <t xml:space="preserve">Museo della Cattedrale-migliorie all'impianto illuminotecnico .</t>
  </si>
  <si>
    <t xml:space="preserve">PG 38520/14 progetto E 35.000,00 fin. nel 2014 da riprevedere per gara non partita</t>
  </si>
  <si>
    <t xml:space="preserve">OP_00064_2013</t>
  </si>
  <si>
    <t xml:space="preserve">Palazzo Paradiso: sostituzione bombole impianto spegnimento a NAF e adeguamento CPI</t>
  </si>
  <si>
    <t xml:space="preserve">PG 56603/14 progetto per E 70.000,00 finanziato nel 2014 da riprevedere per gara non partita</t>
  </si>
  <si>
    <t xml:space="preserve">OP_00093_2012</t>
  </si>
  <si>
    <t xml:space="preserve">Palazzo Schifanoia: restauri a seguito del sisma e di miglioramento sismico</t>
  </si>
  <si>
    <t xml:space="preserve">assic. Sisma</t>
  </si>
  <si>
    <t xml:space="preserve">ord. 120 per 1.500.000,00 e ord 37 (SMS) per 550.000,00 di cui già riscossi 220.000,00
'- np 644/15 INTEGRAZIONE INCARICO Ing. Bergagnin per E 3.425,76,fin. con avanzo assic. sisma  da impegnare dopo variazione bilancio pg 41897/15 - imp. 6681/15
- PG 47588/15 impegno di E 400.00 per VV.UU. prevenzione incendi - imp. 6681/15</t>
  </si>
  <si>
    <t xml:space="preserve">OP_00108_2015</t>
  </si>
  <si>
    <t xml:space="preserve">Realizzazione impianto di allertamento acustico Palazzo Municipale</t>
  </si>
  <si>
    <t xml:space="preserve">?</t>
  </si>
  <si>
    <t xml:space="preserve">OP_00076_2014</t>
  </si>
  <si>
    <t xml:space="preserve">Riparazione e miglioramento strutturale post sisma  di Palazzo dei Diamanti - Pinacoteca Nazionale - Museo Antonioni e Museo del Risorgimento. 1° Stralcio</t>
  </si>
  <si>
    <t xml:space="preserve">OP_00054_2009</t>
  </si>
  <si>
    <t xml:space="preserve">Palazzo Diamanti: sale espositive, nuovo impianto illuminotecnico</t>
  </si>
  <si>
    <t xml:space="preserve">incarico pg. 70357/14 per euro 19,285,76 - imp. 2947/14</t>
  </si>
  <si>
    <t xml:space="preserve">OP_00086_2014</t>
  </si>
  <si>
    <t xml:space="preserve">Riparazione e miglioramento strutturale post sisma Casa Niccolini  1° Stralcio</t>
  </si>
  <si>
    <t xml:space="preserve">PG 5017/15 incarico a Ing. Grandis per antincendio per E 11.419,20 fin. con ass. sisma - imp. 6683/15
NP 236/15  incarico a Stevanin per impianto geotermico per € 7.093,08 fin con assicurazione sisma - imp. 6683/15</t>
  </si>
  <si>
    <t xml:space="preserve">OP_00096_2014</t>
  </si>
  <si>
    <t xml:space="preserve">Riparazione e miglioramento strutturale post sisma Chiesa con campanile di S. M.della  Consolazione 1° stralcio</t>
  </si>
  <si>
    <t xml:space="preserve">OP_00095_2014</t>
  </si>
  <si>
    <t xml:space="preserve">Riparazione e miglioramento strutturale post sisma Chiesa della Madonnina, Chiesa di Santa Maria della Visitazione, Canonica 1° stralcio</t>
  </si>
  <si>
    <t xml:space="preserve">OP_00079_2015</t>
  </si>
  <si>
    <t xml:space="preserve">OP_00097_2014</t>
  </si>
  <si>
    <t xml:space="preserve">Riparazione e miglioramento strutturale post sisma Chiesa di S.Antonio in Polesine monastero e campanile</t>
  </si>
  <si>
    <t xml:space="preserve">OP_00093_2014</t>
  </si>
  <si>
    <t xml:space="preserve">Riparazione e miglioramento strutturale post sisma Chiesa di San Cristoforo e Certosa chiesa con campanile 1° stralcio</t>
  </si>
  <si>
    <t xml:space="preserve">cr sisma</t>
  </si>
  <si>
    <t xml:space="preserve">OP_00094_2014</t>
  </si>
  <si>
    <t xml:space="preserve">Riparazione e miglioramento strutturale post sisma Chiesa di San Cristoforo e Certosa cimitero</t>
  </si>
  <si>
    <t xml:space="preserve">OP_00077_2014</t>
  </si>
  <si>
    <t xml:space="preserve">Riparazione e miglioramento strutturale post sisma del Teatro Comunale 1° Stralcio</t>
  </si>
  <si>
    <t xml:space="preserve">PG 18371/15 incarico per rilievi laser E1.078,48 impegnato provv. al cap. 8401 - imp. 6666/15 - fin con prov. L. 10/77</t>
  </si>
  <si>
    <t xml:space="preserve">OP_00081_2014</t>
  </si>
  <si>
    <t xml:space="preserve">Riparazione e miglioramento strutturale post sisma dell' ex Monastero di San Paolo- Ex Carceri di San Paolo ed uffici comunali</t>
  </si>
  <si>
    <t xml:space="preserve">OP_00080_2014</t>
  </si>
  <si>
    <t xml:space="preserve">Riparazione e miglioramento strutturale post sisma della Torre dell'Orologio in Piazza Trento Trieste</t>
  </si>
  <si>
    <t xml:space="preserve">OP_00084_2014</t>
  </si>
  <si>
    <t xml:space="preserve">Riparazione e miglioramento strutturale post sisma di Palazzo del Podestà</t>
  </si>
  <si>
    <t xml:space="preserve">OP_00078_2014</t>
  </si>
  <si>
    <t xml:space="preserve">Riparazione e miglioramento strutturale post sisma di Palazzo Massari Padiglione Arte Contemporanea - Palazzo Cavalieri di Malta ed edificio annesso  1° Stralcio</t>
  </si>
  <si>
    <t xml:space="preserve">OP_00092_2015</t>
  </si>
  <si>
    <t xml:space="preserve">Riparazione e miglioramento strutturale post sisma ex convento di Santa Rita</t>
  </si>
  <si>
    <t xml:space="preserve">OP_00082_2014</t>
  </si>
  <si>
    <t xml:space="preserve">Riparazione e miglioramento strutturale post sisma ex MOF- mercato ortofrutticolo</t>
  </si>
  <si>
    <t xml:space="preserve">PG 2191/15 incarico in materia antincendio per E 8.093,00 fin con Avanzo assic. sisma - imp. 6682/15</t>
  </si>
  <si>
    <t xml:space="preserve">OP_00083_2014</t>
  </si>
  <si>
    <t xml:space="preserve">Riparazione e miglioramento strutturale post sisma Ippodromo comunale  1° Stralcio</t>
  </si>
  <si>
    <t xml:space="preserve">OP_00107_2014</t>
  </si>
  <si>
    <t xml:space="preserve">Riparazione e miglioramento strutturale post sisma magazzini sottomura.</t>
  </si>
  <si>
    <t xml:space="preserve">OP_00085_2014</t>
  </si>
  <si>
    <t xml:space="preserve">Riparazione e miglioramento strutturale post sisma Palazzo Municipale 2° stralcio</t>
  </si>
  <si>
    <t xml:space="preserve">OP_00091_2014</t>
  </si>
  <si>
    <t xml:space="preserve">Riparazione e miglioramento strutturale post sisma Porta Reno(ex Porta Paola) ed immobili presso mura 1° stralcio.</t>
  </si>
  <si>
    <t xml:space="preserve">NP 853/15 incarico per la progettazione antincendio e SCIA integrazione incarico a Ing. Beltrami per E 8.766,06 fin con avanzo assic. sisma - imp. 6690/15</t>
  </si>
  <si>
    <t xml:space="preserve">OP_00074_2015</t>
  </si>
  <si>
    <t xml:space="preserve">Riparazione e miglioramento strutturale post sisma prospettiva della Giovecca</t>
  </si>
  <si>
    <t xml:space="preserve"> C-P 1453 avanzo</t>
  </si>
  <si>
    <t xml:space="preserve">Vedi imp. 1795/14 per spese tecniche E 8.015.33</t>
  </si>
  <si>
    <t xml:space="preserve">EDILIZIA SOCIALE E SCOLASTICA</t>
  </si>
  <si>
    <t xml:space="preserve">OP_00048_2015</t>
  </si>
  <si>
    <t xml:space="preserve">Abbattimento barriere architettoniche in edifici pubblici: scuola Tasso e altri sedi scolastiche ed edifici  pubblici.</t>
  </si>
  <si>
    <t xml:space="preserve">PG 106324/14 abbattimento barriere architettoniche scuola Tasso per E 150.000,00 fin. nel 2014 da reimpegnare nel 2015 per gara non avviata
Vedi imp. 4721/14 per spese tecniche E 8.384,57</t>
  </si>
  <si>
    <t xml:space="preserve">OP_00054_2014</t>
  </si>
  <si>
    <t xml:space="preserve">Adeguamento nuove attività soggette al controllo VV.FF. in funzione del DPR antincendio: scuola primaria Poledrelli</t>
  </si>
  <si>
    <t xml:space="preserve">pg 31202/15 - E 400.000,00</t>
  </si>
  <si>
    <t xml:space="preserve">OP_00053_2014</t>
  </si>
  <si>
    <t xml:space="preserve">Adeguamento nuove attività soggette al controllo VV.FF. in funzione del DPR antincendio:scuola primaria Guarini</t>
  </si>
  <si>
    <t xml:space="preserve">BEI</t>
  </si>
  <si>
    <t xml:space="preserve">PG 89076/14 progetto per € 200.000,00 fin con ep. Vedi prenotazione imp. 6675/15 per 20.000,00 sul 2015 e per 171.596,67 sul 2016 coperto da FPV</t>
  </si>
  <si>
    <t xml:space="preserve">OP_00100_2014</t>
  </si>
  <si>
    <t xml:space="preserve">Demolizione della ex sede della scuola Aquilone e sistemazione dell'area esterna.</t>
  </si>
  <si>
    <t xml:space="preserve">ct vigili del fuoco 1553</t>
  </si>
  <si>
    <t xml:space="preserve">PG 23889/15 incarico di coord. sicurezza E 4.783,00
PROGETTO PG. 26031/15 DI EURO 121.000,00</t>
  </si>
  <si>
    <t xml:space="preserve">OP_00105_2015</t>
  </si>
  <si>
    <t xml:space="preserve">Esecuzione di verifiche ed interventi sugli impianti di messa a terra degli edifici di proprietà comunale</t>
  </si>
  <si>
    <t xml:space="preserve">OP_00120_2014</t>
  </si>
  <si>
    <t xml:space="preserve">Interventi di riqualificazione e messa a norma Scuola Primaria Alda Costa</t>
  </si>
  <si>
    <t xml:space="preserve"> C-S 1415</t>
  </si>
  <si>
    <t xml:space="preserve">OP_00110_2015</t>
  </si>
  <si>
    <t xml:space="preserve">Interventi manutentivi straordinari e messa a norma scuole nidi,materne,elementari,medie ed altri edifici comunali: contratto calore anno 2015</t>
  </si>
  <si>
    <t xml:space="preserve">OP_00006_2015</t>
  </si>
  <si>
    <t xml:space="preserve">Interventi manutentivi straordinari e messa a norma scuole nidi,materne,elementari,medie ed altri edifici comunali:opere edili ,affini ed infissi. anno 2015</t>
  </si>
  <si>
    <t xml:space="preserve">PG 19881/15 perizia suppletiva imp. 1641/15 per euro 37.000,00 circa (27/2/2015 a Ass. Vaccari)
PG 23934/15 E 475.000,00</t>
  </si>
  <si>
    <t xml:space="preserve">OP_00007_2015</t>
  </si>
  <si>
    <t xml:space="preserve">Interventi manutentivi straordinari e messa a norma scuole nidi,materne,elementari,medie ed altri edifici comunali:opere elettriche anno 2015</t>
  </si>
  <si>
    <t xml:space="preserve">OP_00008_2015</t>
  </si>
  <si>
    <t xml:space="preserve">Interventi manutentivi straordinari e messa a norma scuole nidi,materne,elementari,medie ed altri edifici comunali:opere idrauliche e contratto calore anno 2015</t>
  </si>
  <si>
    <t xml:space="preserve">OP_00125_2015</t>
  </si>
  <si>
    <t xml:space="preserve">manutenzione straordinaria e rifacimento coperture edifici scolastici e loro pertinenze (scuole materne)</t>
  </si>
  <si>
    <t xml:space="preserve">PG 47613/14 progetto per E 200.000,00 da fin.</t>
  </si>
  <si>
    <t xml:space="preserve">manutenzione straordinaria e rifacimento coperture edifici scolastici e loro pertinenze (scuole elementari)</t>
  </si>
  <si>
    <t xml:space="preserve">OP_00087_2014</t>
  </si>
  <si>
    <t xml:space="preserve">Scuola primaria Guarini : interventi post sisma</t>
  </si>
  <si>
    <t xml:space="preserve">ordinanza 10/2015</t>
  </si>
  <si>
    <t xml:space="preserve">OP_00103_2015</t>
  </si>
  <si>
    <t xml:space="preserve">Scuola Primaria MOSTI : interventi di completamento extra sisma (infissi, barriere hanidcap, ecc.)</t>
  </si>
  <si>
    <t xml:space="preserve">imp. 4666/2015 euro 10.058,40 spese tecniche </t>
  </si>
  <si>
    <t xml:space="preserve">OP_00101_2015</t>
  </si>
  <si>
    <t xml:space="preserve">realizzazione della nuova sede della camera mortuaria nel centro cittadino cittadella del commiato 1° 2° e 3°  lotto</t>
  </si>
  <si>
    <t xml:space="preserve">C-R 1520</t>
  </si>
  <si>
    <t xml:space="preserve">EP</t>
  </si>
  <si>
    <t xml:space="preserve">EMENDAMENTO</t>
  </si>
  <si>
    <t xml:space="preserve">AV 208.678
EP 213.822</t>
  </si>
  <si>
    <t xml:space="preserve">OP_00049_2015</t>
  </si>
  <si>
    <t xml:space="preserve">Sostituzione infissi per messa in sicurezza e risparmio energetico edilizia sociale e scolastica</t>
  </si>
  <si>
    <t xml:space="preserve">PG 48893/14 progetto per € 400.000,00 da fin.</t>
  </si>
  <si>
    <t xml:space="preserve">GIUDIZIARIO E PENITENZIARIO</t>
  </si>
  <si>
    <t xml:space="preserve">OP_00056_2014_2</t>
  </si>
  <si>
    <t xml:space="preserve">Riparazione e miglioramento strutturale post sisma sede della Procura della Repubblica .</t>
  </si>
  <si>
    <t xml:space="preserve">OP_00056_2014_1</t>
  </si>
  <si>
    <t xml:space="preserve">Riparazione e miglioramento strutturale post sisma sedi del Tribunale.</t>
  </si>
  <si>
    <t xml:space="preserve">OP_00122_2015</t>
  </si>
  <si>
    <t xml:space="preserve">Riparazione e miglioramento strutturale post sisma sedi del Tribunale - 2° stralcio</t>
  </si>
  <si>
    <t xml:space="preserve">OP_00050_2015</t>
  </si>
  <si>
    <t xml:space="preserve">Sedi del Tribunale e della Procura della Repubblica -manutenzione straordinaria</t>
  </si>
  <si>
    <t xml:space="preserve">OPERE DI PROTEZIONE AMBIENTE</t>
  </si>
  <si>
    <t xml:space="preserve">OP_00044_2014</t>
  </si>
  <si>
    <t xml:space="preserve">Lavori di bonifica e messa in sicurezza di cisterne per il gasolio dismesse-2015</t>
  </si>
  <si>
    <t xml:space="preserve">OP_00131_2015</t>
  </si>
  <si>
    <t xml:space="preserve">Graldi</t>
  </si>
  <si>
    <t xml:space="preserve">Ivano</t>
  </si>
  <si>
    <t xml:space="preserve">Lavori di bonifica vasche interrate con sostanze catramose presso faffricati ex AMGA di Via Bologna</t>
  </si>
  <si>
    <t xml:space="preserve">OP_00036_2015</t>
  </si>
  <si>
    <t xml:space="preserve">Pocaterra</t>
  </si>
  <si>
    <t xml:space="preserve">Enrico</t>
  </si>
  <si>
    <t xml:space="preserve">Manutenzione straordinaria di opere a verde pubblico e messa in sicurezza aree attrezzate -  riqualidicazione spondale parco urbano</t>
  </si>
  <si>
    <t xml:space="preserve">PG 30188/15 Lavori di somma urgenza per la messa in sicurezza delle torri fare dell'impianto  sportivo denominato "3 campi" in via Canapa - E 15.189,00</t>
  </si>
  <si>
    <t xml:space="preserve">OP_00010_2015</t>
  </si>
  <si>
    <t xml:space="preserve">Potenziamento rete fognaria</t>
  </si>
  <si>
    <t xml:space="preserve">OP_00011_2015</t>
  </si>
  <si>
    <t xml:space="preserve">Potenziamento rete idrica</t>
  </si>
  <si>
    <t xml:space="preserve">OP_00129_2015</t>
  </si>
  <si>
    <t xml:space="preserve">Realizzazione piano di caratterizzazione quadrante est fase 2.</t>
  </si>
  <si>
    <t xml:space="preserve">avanzo cave</t>
  </si>
  <si>
    <t xml:space="preserve">avanzo vinc</t>
  </si>
  <si>
    <t xml:space="preserve">PRODUZIONE E DISTRIBUZIONE DI ENERGIA ELETTRICA</t>
  </si>
  <si>
    <t xml:space="preserve">OP_00034_2015</t>
  </si>
  <si>
    <t xml:space="preserve">Interventi  di  manutenzione e trasformazione da "serie" a "derivazione" di impianti d'illuminazione pubblica - impianti semaforici.</t>
  </si>
  <si>
    <t xml:space="preserve">OP_00120_2015</t>
  </si>
  <si>
    <t xml:space="preserve">Interventi  di  manutenzione e trasformazione da "serie" a "derivazione" di impianti d'illuminazione pubblica area vasta Stazione</t>
  </si>
  <si>
    <t xml:space="preserve"> C-R 1549</t>
  </si>
  <si>
    <t xml:space="preserve">progetto esecutivo pg. 59286/15 di euro 40.000,00 - prenotazione imp. 6952/15 - sarà oggetto di variazione di cronoprogramma per imputare tutta la spesa sul 2015 (con var di luglio 2015)</t>
  </si>
  <si>
    <t xml:space="preserve">OP_00022_2014</t>
  </si>
  <si>
    <t xml:space="preserve">Interventi  di  manutenzione e trasformazione da "serie" a "derivazione" di impianti d'illuminazione pubblica e cabina elettrica Via Fossato di Mortara 1° lotto</t>
  </si>
  <si>
    <t xml:space="preserve">PUBBLICA SICUREZZA</t>
  </si>
  <si>
    <t xml:space="preserve">OP_00013_2015</t>
  </si>
  <si>
    <t xml:space="preserve">Interventi di somma urgenza per far fronte a problematiche di natura urgente per la tutela della incolumità pubblica o il mantenimento di pubblico servizio</t>
  </si>
  <si>
    <t xml:space="preserve">PG 3222/15 somma urgenza Palazzo Massari - E 4.500,00 - imp. 3446/15
pg. 20805/15 somma urgenza pal. Schifanoia - E 19.642,00 - imp. 4883/15</t>
  </si>
  <si>
    <t xml:space="preserve">SPORT E SPETTACOLO</t>
  </si>
  <si>
    <t xml:space="preserve">OP_00112_2015</t>
  </si>
  <si>
    <t xml:space="preserve">Completamento e messa a norma del campo scuola</t>
  </si>
  <si>
    <t xml:space="preserve">PE</t>
  </si>
  <si>
    <t xml:space="preserve">PG 79425/13 adeguamento normative degli impianti sportivi - campo scuola per E 65.100,00 da fin.</t>
  </si>
  <si>
    <t xml:space="preserve">OP_00014_2015</t>
  </si>
  <si>
    <t xml:space="preserve">Interventi di manutenzione straordinaria ed adeguamento alle normative degli impianti sportivi</t>
  </si>
  <si>
    <t xml:space="preserve">OP_00063_2015</t>
  </si>
  <si>
    <t xml:space="preserve">Interventi per l'adeguamento  dello Stadio Mazza alle nuove prescrizioni di sicurezza.</t>
  </si>
  <si>
    <t xml:space="preserve">OP_00124_2015</t>
  </si>
  <si>
    <t xml:space="preserve">Lavori di ristrutturazione presso la palestra della scuola secondaria di Porotto</t>
  </si>
  <si>
    <t xml:space="preserve">mutuo ICS</t>
  </si>
  <si>
    <t xml:space="preserve">9/6/2015 chiesto mutuo di E 150.000,00 al Credito Sportivo</t>
  </si>
  <si>
    <t xml:space="preserve">Lavori di ristrutturazione presso la palestra della scuola primaria Govoni</t>
  </si>
  <si>
    <t xml:space="preserve">OP_00128_2015</t>
  </si>
  <si>
    <t xml:space="preserve">Manutenzione straordinaria del campo sportivo scolastico comunale di Porta Catena</t>
  </si>
  <si>
    <t xml:space="preserve">CR</t>
  </si>
  <si>
    <t xml:space="preserve">CR - 1406</t>
  </si>
  <si>
    <t xml:space="preserve">OP_00132_2015</t>
  </si>
  <si>
    <t xml:space="preserve">Realizzazione lavori di ristrutturazione del Motovelodromo Comunale di Via Porta Catena, 73 Ferrara</t>
  </si>
  <si>
    <t xml:space="preserve">STRADALI</t>
  </si>
  <si>
    <t xml:space="preserve">OP_00059_2014</t>
  </si>
  <si>
    <t xml:space="preserve">Adeguamento funzionale dei sottopassi viari e ciclopedonali</t>
  </si>
  <si>
    <t xml:space="preserve">PG 101236/14 progetto per E 93.350,00 da fin.</t>
  </si>
  <si>
    <t xml:space="preserve">OP_00119_2015</t>
  </si>
  <si>
    <t xml:space="preserve">Completamento pista ciclabile Via Bologna, tratto da Via Caselli a Via Sammartina</t>
  </si>
  <si>
    <t xml:space="preserve">OP_00116_2015</t>
  </si>
  <si>
    <t xml:space="preserve">Interventi di miglioramento alla viabilità nelle ex zone Circoscrizionali 1-2-3-4</t>
  </si>
  <si>
    <t xml:space="preserve">PG 19921/15 E 125.000,00</t>
  </si>
  <si>
    <t xml:space="preserve">OP_00016_2015</t>
  </si>
  <si>
    <t xml:space="preserve">lavori di manutenzione straordinaria della segnaletica verticale ed orizzontale a seguito di interventi starordinari alle pavimentazioni stradali</t>
  </si>
  <si>
    <t xml:space="preserve">OP_00017_2015</t>
  </si>
  <si>
    <t xml:space="preserve">lavori di manutenzione straordinaria della segnaletica verticale ed orizzontale del territorio comunale</t>
  </si>
  <si>
    <t xml:space="preserve">PG 98955/13 progetto di segnaletica giardini 20 e 29 maggio 2012 per € 65.000,00 da fin.
PG 47131/15  progetto di € 400.000,00 da fin.</t>
  </si>
  <si>
    <t xml:space="preserve">OP_00018_2015</t>
  </si>
  <si>
    <t xml:space="preserve">Lavori di realizzazione di interventi straordinari a seguito di Ordinanze Sindacali</t>
  </si>
  <si>
    <t xml:space="preserve">PG 57111/15 E 80.000,00 - 16/6/2015 ritornato a Serv. Infrastrutture per stanziamento previsto negli anni 2016 e 2017</t>
  </si>
  <si>
    <t xml:space="preserve">OP_00019_2015</t>
  </si>
  <si>
    <t xml:space="preserve">Manutenzione conservativa opere d'arte stradali anno 2015</t>
  </si>
  <si>
    <t xml:space="preserve">OP_00020_2015</t>
  </si>
  <si>
    <t xml:space="preserve">manutenzione staordinaria materiali inerti</t>
  </si>
  <si>
    <t xml:space="preserve">PG 19906/15 E 188.000,00</t>
  </si>
  <si>
    <t xml:space="preserve">OP_00021_2015</t>
  </si>
  <si>
    <t xml:space="preserve">manutenzione straordinaria  conglomerati bituminosi  centro città</t>
  </si>
  <si>
    <t xml:space="preserve">OP_00022_2015</t>
  </si>
  <si>
    <t xml:space="preserve">manutenzione straordinaria  materiali lapidei città</t>
  </si>
  <si>
    <t xml:space="preserve">OP_00023_2015</t>
  </si>
  <si>
    <t xml:space="preserve">Manutenzione straordinaria della pavimentazione in conglomerato bituminoso della viabilità di scorrimento e di accesso alla città</t>
  </si>
  <si>
    <t xml:space="preserve">pg. 32073/15  E 450.000,00</t>
  </si>
  <si>
    <t xml:space="preserve">OP_00024_2015</t>
  </si>
  <si>
    <t xml:space="preserve">Manutenzione straordinaria della pavimentazione in conglomerato bituminoso di alcune strade centri abitati del forese</t>
  </si>
  <si>
    <t xml:space="preserve">PG 28409/15 E 450.000,00</t>
  </si>
  <si>
    <t xml:space="preserve">OP_00025_2015</t>
  </si>
  <si>
    <t xml:space="preserve">Manutenzione straordinaria della pavimentazione in conglomerato bituminoso di alcune strade nel forese area nord</t>
  </si>
  <si>
    <t xml:space="preserve">PG 28411/15 E 450.000,00</t>
  </si>
  <si>
    <t xml:space="preserve">OP_00026_2015</t>
  </si>
  <si>
    <t xml:space="preserve">Manutenzione straordinaria della pavimentazione in conglomerato bituminoso di alcune strade nel forese area sud</t>
  </si>
  <si>
    <t xml:space="preserve">PG 28413/15 E 450.000,00</t>
  </si>
  <si>
    <t xml:space="preserve">OP_00027_2015</t>
  </si>
  <si>
    <t xml:space="preserve">Manutenzione strordinaria ai marciapiedi della città e del forese</t>
  </si>
  <si>
    <t xml:space="preserve">PG 32068/15 E 500.000,00</t>
  </si>
  <si>
    <t xml:space="preserve">OP_00029_2015</t>
  </si>
  <si>
    <t xml:space="preserve">Opere da eseguire in via surrogatoria, a seguito d'inadempimento da parte dei soggetti attuatori per l'anno 2015 a seguito di escussione polizza fidejussoria</t>
  </si>
  <si>
    <t xml:space="preserve"> C-PRI 1475</t>
  </si>
  <si>
    <t xml:space="preserve">escussione e incasso per euro 183.000,00 - occorre sistemare previsione di entrata cap. 1475 - i lavori potranno essere fatti dal Comune in via surrogatoria solo quando le aree verranno cedute al Comune (L'impresa è fallita ….)</t>
  </si>
  <si>
    <t xml:space="preserve">OP_00116_2014</t>
  </si>
  <si>
    <t xml:space="preserve">Progetto Idrovia: realizzazione rotatoria di via Caldirolo-Colombarola</t>
  </si>
  <si>
    <t xml:space="preserve">avanzo idrovia</t>
  </si>
  <si>
    <t xml:space="preserve">avanzo vincolato</t>
  </si>
  <si>
    <t xml:space="preserve">OP_00080_2013</t>
  </si>
  <si>
    <t xml:space="preserve">Realizzazione di pista ciclabile per il collegamento della città al polo ospedaliero di Cona - 1° lotto da Via del Parco a Via Colombara</t>
  </si>
  <si>
    <t xml:space="preserve"> C-P 1479</t>
  </si>
  <si>
    <t xml:space="preserve">POC</t>
  </si>
  <si>
    <t xml:space="preserve">OP_00117_2015</t>
  </si>
  <si>
    <t xml:space="preserve">Ricucitura e completamento ciclabili urbane</t>
  </si>
  <si>
    <t xml:space="preserve">OP_00028_2015</t>
  </si>
  <si>
    <t xml:space="preserve">ripristino e manutenzione straordinaria barriere di sicurezza e cavalcavia.</t>
  </si>
  <si>
    <t xml:space="preserve">PG 116706/14 verifca stato strutture viadotto via Bonzagni E 3.679,52 vedi imp. 3131/2015
PG 103191/13 progetto manut. straord. barriere sicurezza stradli per E 130.000,00 da fin.
PG 31620/15 segnaletica sui cavalcavia - E 125.000,00 da fin</t>
  </si>
  <si>
    <t xml:space="preserve">OP_00051_2013</t>
  </si>
  <si>
    <t xml:space="preserve">Riqualificazione di un tratto di via Saraceno</t>
  </si>
  <si>
    <t xml:space="preserve">PG 120798/14 esecuzione mappatura rete fognaria E 9.760,00 - impegno da assumere dopo var. bil. PG 41897/15 - imp. 6680/2015 fin con. PEEP</t>
  </si>
  <si>
    <t xml:space="preserve">OP_00112_2014</t>
  </si>
  <si>
    <t xml:space="preserve">riqualificazione P.zza Buozzi -Pontelagoscuro 2° stralcio</t>
  </si>
  <si>
    <t xml:space="preserve"> C-PRI 1533</t>
  </si>
  <si>
    <t xml:space="preserve">OP_00091_2013</t>
  </si>
  <si>
    <t xml:space="preserve">Riqualificazione P.zza Malborghetto</t>
  </si>
  <si>
    <t xml:space="preserve">PG 16336/15 incarico di rilievo topografico a geom. Vitali per E 3.552,64 fin. POC - imp. 6674/15</t>
  </si>
  <si>
    <t xml:space="preserve">OP_00037_2014</t>
  </si>
  <si>
    <t xml:space="preserve">manutenzione straordinaria  materiali lapidei città: Via Ercole De Roberti e Largo Castello</t>
  </si>
  <si>
    <t xml:space="preserve">avanzo</t>
  </si>
  <si>
    <t xml:space="preserve">Avanzo vincolato CDP e libero</t>
  </si>
  <si>
    <t xml:space="preserve">vedi imp. 3010/2014 per euro 10.447,04</t>
  </si>
  <si>
    <t xml:space="preserve">OP_00118_2015</t>
  </si>
  <si>
    <t xml:space="preserve">Sistemazione segnaletica centri abitati.</t>
  </si>
  <si>
    <t xml:space="preserve">STUDI E PROGETTAZIONI</t>
  </si>
  <si>
    <t xml:space="preserve">OP_00030_2015</t>
  </si>
  <si>
    <t xml:space="preserve">Fondi di rotazione 2015</t>
  </si>
  <si>
    <t xml:space="preserve">OP_00031_2015</t>
  </si>
  <si>
    <t xml:space="preserve">Fondo per accantonamenti di cui ex art.12 DPR 207-10  (accordi bonari) 2015</t>
  </si>
  <si>
    <t xml:space="preserve">OP_00032_2015</t>
  </si>
  <si>
    <t xml:space="preserve">Incarichi per verifiche vulnerabilità sismica edifici comunali strategici.</t>
  </si>
  <si>
    <t xml:space="preserve">OP_00115_2015</t>
  </si>
  <si>
    <t xml:space="preserve">Incarico per revisione piano PUM e progettazione nuovo piano urbano traffico.</t>
  </si>
  <si>
    <t xml:space="preserve">OP_00033_2015</t>
  </si>
  <si>
    <t xml:space="preserve">Prestazioni di Servizio per incarichi, indagini e verifiche 2015 </t>
  </si>
  <si>
    <r>
      <rPr>
        <sz val="10"/>
        <rFont val="Arial"/>
        <family val="2"/>
      </rPr>
      <t xml:space="preserve">PG 116706/14 verifca stato strutture viadotto via Bonzagni E 3.679,52 - imp. 3131/15 -Det.167/11069/15 incarico a Politecnica Ingegneria e Archiettetura Soc.Coop.va (Ing.A. De Fazio)
PG 18371/15  incarico per Teatro Comunale sisma - imp. 6666/15 di E 1.078,48
PG 16336/15 incarico per rilievo topografico piazza Verdi E 2.537,60 - imp. 6672/15 fin POC
- aumento dell'impegno 2327/11 per € 4.487,28 per pagamento parcella Mezzadri già impegnata all'imp. 2647/11 e radiati a seguito riaccertamento straord. - fin. con PEEP 2015
</t>
    </r>
    <r>
      <rPr>
        <b val="true"/>
        <sz val="10"/>
        <color rgb="FFFF0000"/>
        <rFont val="Arial"/>
        <family val="2"/>
      </rPr>
      <t xml:space="preserve">Incarico per Corpus Domini Ass. Sisma 
€ 25.000,00</t>
    </r>
  </si>
  <si>
    <t xml:space="preserve">TOTALE</t>
  </si>
  <si>
    <t xml:space="preserve">2016</t>
  </si>
  <si>
    <t xml:space="preserve">OP_00054_2016</t>
  </si>
  <si>
    <t xml:space="preserve">Installazione impianti di sicurezza ed impianti collegamento rete dati negli edifici comunali e scuole anno 2016</t>
  </si>
  <si>
    <t xml:space="preserve">OP_00055_2016</t>
  </si>
  <si>
    <t xml:space="preserve">OP_00011_2016</t>
  </si>
  <si>
    <t xml:space="preserve">OP_00064_2015</t>
  </si>
  <si>
    <t xml:space="preserve">Riparazione e miglioramento strutturale post sisma casa Poli Tacchini.</t>
  </si>
  <si>
    <t xml:space="preserve">OP_00094_2015</t>
  </si>
  <si>
    <t xml:space="preserve">Riparazione e miglioramento strutturale post sisma comando Polizia Municipale</t>
  </si>
  <si>
    <t xml:space="preserve">OP_00055_2015</t>
  </si>
  <si>
    <t xml:space="preserve">Riparazione e miglioramento strutturale post sisma ex Casa del Popolo di Porporana</t>
  </si>
  <si>
    <t xml:space="preserve">OP_00091_2015</t>
  </si>
  <si>
    <t xml:space="preserve">Riparazione e miglioramento strutturale post sisma ex Chiesa Cosma e Damiano</t>
  </si>
  <si>
    <t xml:space="preserve">OP_00096_2015</t>
  </si>
  <si>
    <t xml:space="preserve">Riparazione e miglioramento strutturale post sisma Ex Linificio e canapificio nazionale -Ex Toselli - Comune di Ferrara - Ufficio tecnico Comunale-Protezione Civile- Sede LL.PP. edificio industriale -torre piezometrica, magazzino comunale 2° stralcio</t>
  </si>
  <si>
    <t xml:space="preserve">OP_00086_2015</t>
  </si>
  <si>
    <t xml:space="preserve">Riparazione e miglioramento strutturale post sisma ex scuola elementare Bova di Marrara</t>
  </si>
  <si>
    <t xml:space="preserve">OP_00088_2015</t>
  </si>
  <si>
    <t xml:space="preserve">Riparazione e miglioramento strutturale post sisma ex scuola elementare Chiesuol del Fosso</t>
  </si>
  <si>
    <t xml:space="preserve">OP_00100_2015</t>
  </si>
  <si>
    <t xml:space="preserve">Riparazione e miglioramento strutturale post sisma ex sede uffici Pubblica Istruzione Via Calcagnini</t>
  </si>
  <si>
    <t xml:space="preserve">OP_00066_2015</t>
  </si>
  <si>
    <t xml:space="preserve">Riparazione e miglioramento strutturale post sisma magazzini Ex Brunelli</t>
  </si>
  <si>
    <t xml:space="preserve">spostata e adeguata nel 2015</t>
  </si>
  <si>
    <t xml:space="preserve">OP_00067_2015</t>
  </si>
  <si>
    <t xml:space="preserve">Riparazione e miglioramento strutturale post sisma sede ex stamperia comunale.</t>
  </si>
  <si>
    <t xml:space="preserve">OP_00065_2015</t>
  </si>
  <si>
    <t xml:space="preserve">Riparazione e miglioramento strutturale post sisma uffici ex Eridania</t>
  </si>
  <si>
    <t xml:space="preserve">OP_00035_2016</t>
  </si>
  <si>
    <t xml:space="preserve">Riqualificazione antisismica degli edifici comunali sensibili 2 lotto</t>
  </si>
  <si>
    <t xml:space="preserve">OP_00005_2012</t>
  </si>
  <si>
    <t xml:space="preserve">Cappella Revedin - Restauro funzionale</t>
  </si>
  <si>
    <t xml:space="preserve">OP_00058_2016</t>
  </si>
  <si>
    <t xml:space="preserve">Riparazione e miglioramento strutturale post sisma Cappella Revedin</t>
  </si>
  <si>
    <t xml:space="preserve">OP_00072_2014</t>
  </si>
  <si>
    <t xml:space="preserve">Casa Ariosto: messa a norma e bonifica umidità di risalità</t>
  </si>
  <si>
    <t xml:space="preserve">OP_00070_2014</t>
  </si>
  <si>
    <t xml:space="preserve">Casa Frescobaldi:impianto di climatizzazione per uffici</t>
  </si>
  <si>
    <t xml:space="preserve">OP_00004_2016</t>
  </si>
  <si>
    <t xml:space="preserve">Edifici Monumentali: interventi di restauro da realizzare con contributi 2016</t>
  </si>
  <si>
    <t xml:space="preserve">OP_00005_2016</t>
  </si>
  <si>
    <t xml:space="preserve">manutenzione straordinaria e messa a norma degli edifici storici e monumentali 2016</t>
  </si>
  <si>
    <t xml:space="preserve">OP_00106_2015</t>
  </si>
  <si>
    <t xml:space="preserve">Mura estensi - rifacimento dei percorsi ciclopedonali vallo sottomura - P.le Kennedy, Quacchio, Accesso rampa Bartoli</t>
  </si>
  <si>
    <t xml:space="preserve">OP_00068_2013</t>
  </si>
  <si>
    <t xml:space="preserve">Mura estensi: recupero del Baluardo dell'Amore 3° lotto.</t>
  </si>
  <si>
    <t xml:space="preserve"> C-S 1420</t>
  </si>
  <si>
    <t xml:space="preserve">8X1000</t>
  </si>
  <si>
    <t xml:space="preserve">OP_00009_2013</t>
  </si>
  <si>
    <t xml:space="preserve">OP_00064_2014</t>
  </si>
  <si>
    <t xml:space="preserve">Museo del Risorgimento e della Resistenza; allestimento museale</t>
  </si>
  <si>
    <t xml:space="preserve">OP_00067_2014</t>
  </si>
  <si>
    <t xml:space="preserve">Palazzo dei Diamanti: rifacimento del sistema di allarme antifurto e antiintrusione.</t>
  </si>
  <si>
    <t xml:space="preserve">OP_00068_2014</t>
  </si>
  <si>
    <t xml:space="preserve">Palazzo dei Diamanti: sistemazione porte d.ingresso e d.uscita agli spazi espositivi e bagni</t>
  </si>
  <si>
    <t xml:space="preserve">OP_00006_2012</t>
  </si>
  <si>
    <t xml:space="preserve">Palazzo Massari Cavalieri di Malta - restauro e manutenzione</t>
  </si>
  <si>
    <t xml:space="preserve"> C-R 1405</t>
  </si>
  <si>
    <t xml:space="preserve">PSA</t>
  </si>
  <si>
    <t xml:space="preserve">OP_00068_2015</t>
  </si>
  <si>
    <t xml:space="preserve">Riparazione e miglioramento strutturale post sisma Palazzo Massari Padiglione arte Contemporanea - Palazzo Cavalieri di Malta</t>
  </si>
  <si>
    <t xml:space="preserve">OP_00053_2015</t>
  </si>
  <si>
    <t xml:space="preserve">Riparazione e miglioramento strutturale post sisma Casa Ariosto</t>
  </si>
  <si>
    <t xml:space="preserve">OP_00093_2015</t>
  </si>
  <si>
    <t xml:space="preserve">Riparazione e miglioramento strutturale post sisma Chiesa del Corpus Domini e convento monastero delle Clarisse</t>
  </si>
  <si>
    <t xml:space="preserve">OP_00080_2015</t>
  </si>
  <si>
    <t xml:space="preserve">Riparazione e miglioramento strutturale post sisma Chiesa della Madonnina 2° stralcio</t>
  </si>
  <si>
    <t xml:space="preserve">OP_00060_2015</t>
  </si>
  <si>
    <t xml:space="preserve">Riparazione e miglioramento strutturale post sisma complesso Foro Boario</t>
  </si>
  <si>
    <t xml:space="preserve">OP_00057_2015</t>
  </si>
  <si>
    <t xml:space="preserve">Riparazione e miglioramento strutturale post sisma ex Chiesa di S. Maria delle Grazie e Oratorio di S.Libera. Museo Civico Lapidario</t>
  </si>
  <si>
    <t xml:space="preserve">OP_00078_2015</t>
  </si>
  <si>
    <t xml:space="preserve">Riparazione e miglioramento strutturale post sisma Ippodromo comunale 2° stralcio</t>
  </si>
  <si>
    <t xml:space="preserve">OP_00058_2015</t>
  </si>
  <si>
    <t xml:space="preserve">Riparazione e miglioramento strutturale post sisma palazzo Bonacossi, Palazzo Neroni</t>
  </si>
  <si>
    <t xml:space="preserve">OP_00102_2014</t>
  </si>
  <si>
    <t xml:space="preserve">Riparazione e miglioramento strutturale post sisma Palazzo Marfisa</t>
  </si>
  <si>
    <t xml:space="preserve">OP_00123_2015</t>
  </si>
  <si>
    <t xml:space="preserve">OP_00069_2015</t>
  </si>
  <si>
    <t xml:space="preserve">Riparazione e miglioramento strutturale post sisma Palazzo Paradiso e Biblioteca Ariostea 1°stralcio</t>
  </si>
  <si>
    <t xml:space="preserve">OP_00071_2015</t>
  </si>
  <si>
    <t xml:space="preserve">Riparazione e miglioramento strutturale post sisma Palazzo Schifanoia 2° stralcio</t>
  </si>
  <si>
    <t xml:space="preserve">OP_00072_2015</t>
  </si>
  <si>
    <t xml:space="preserve">Riparazione e miglioramento strutturale post sisma Palazzo Zanardi</t>
  </si>
  <si>
    <t xml:space="preserve">OP_00082_2015</t>
  </si>
  <si>
    <t xml:space="preserve">Riparazione e miglioramento strutturale post sisma San Cristoforo e Certosa chiesa con campanile 2° stralcio</t>
  </si>
  <si>
    <t xml:space="preserve">OP_00059_2009</t>
  </si>
  <si>
    <t xml:space="preserve">Sala Estense: climatizzazione, risanamento igienico sanitario, struttura autoportante sostitutiva del graticcio e digitalizzazione.</t>
  </si>
  <si>
    <t xml:space="preserve">OP_00036_2016</t>
  </si>
  <si>
    <t xml:space="preserve">Abbattimento barriere architettoniche in edifici pubblici anno 2016</t>
  </si>
  <si>
    <t xml:space="preserve">OP_00035_2015_2</t>
  </si>
  <si>
    <t xml:space="preserve">Adeguamento nuove attività soggette al controllo VV.FF. in funzione del DPR antincendio-biblioteca Bassani, ex Savonuzzi</t>
  </si>
  <si>
    <t xml:space="preserve">var con anticipo al 2015</t>
  </si>
  <si>
    <t xml:space="preserve">OP_00035_2015_1</t>
  </si>
  <si>
    <t xml:space="preserve">Adeguamento nuove attività soggette al controllo VV.FF. in funzione del DPR antincendio-scuole primarie e secondarie</t>
  </si>
  <si>
    <t xml:space="preserve">OP_00055_2014</t>
  </si>
  <si>
    <t xml:space="preserve">Adeguamento nuove attività soggette al controllo VV.FF. in funzione del DPR antincendio:scuole secondarie.</t>
  </si>
  <si>
    <t xml:space="preserve">OP_00056_2016</t>
  </si>
  <si>
    <t xml:space="preserve">Esecuzione di verifiche ed interventi sugli impianti di messa a terra degli edifici di proprietà comunale anno 2016</t>
  </si>
  <si>
    <t xml:space="preserve">OP_00052_2016</t>
  </si>
  <si>
    <t xml:space="preserve">Interventi manutentivi straordinari e messa a norma scuole nidi,materne,elementari,medie ed altri edifici comunali: contratto calore anno 2016</t>
  </si>
  <si>
    <t xml:space="preserve">OP_00037_2016</t>
  </si>
  <si>
    <t xml:space="preserve">Interventi manutentivi straordinari e messa a norma scuole nidi,materne,elementari,medie ed altri edifici comunali:opere edili,affini ed infissi.</t>
  </si>
  <si>
    <t xml:space="preserve">OP_00038_2016</t>
  </si>
  <si>
    <t xml:space="preserve">Interventi manutentivi straordinari e messa a norma scuole nidi,materne,elementari,medie ed altri edifici comunali:opere elettriche</t>
  </si>
  <si>
    <t xml:space="preserve">OP_00039_2016</t>
  </si>
  <si>
    <t xml:space="preserve">Interventi manutentivi straordinari e messa a norma scuole nidi,materne,elementari,medie ed altri edifici comunali:opere idrauliche</t>
  </si>
  <si>
    <t xml:space="preserve">OP_00084_2015</t>
  </si>
  <si>
    <t xml:space="preserve">Riparazione e miglioramento strutturale post sisma ex scuola Banzi</t>
  </si>
  <si>
    <t xml:space="preserve">FPV-
CR 1520-
CT 1553</t>
  </si>
  <si>
    <t xml:space="preserve">OP_00040_2016</t>
  </si>
  <si>
    <t xml:space="preserve">OP_00041_2016</t>
  </si>
  <si>
    <t xml:space="preserve">OP_00039_2015</t>
  </si>
  <si>
    <t xml:space="preserve">Lavori di bonifica e messa in sicurezza di cisterne per il gasolio dismesse-2016</t>
  </si>
  <si>
    <t xml:space="preserve">OP_00043_2016</t>
  </si>
  <si>
    <t xml:space="preserve">Manutenzione straordinaria di opere a verde pubblico</t>
  </si>
  <si>
    <t xml:space="preserve">OP_00008_2016</t>
  </si>
  <si>
    <t xml:space="preserve">OP_00009_2016</t>
  </si>
  <si>
    <t xml:space="preserve">OP_00010_2016</t>
  </si>
  <si>
    <t xml:space="preserve">OP_00051_2016</t>
  </si>
  <si>
    <t xml:space="preserve">ampliamento area sportiva Francolino e nuovo collegamento con v. Calzolai</t>
  </si>
  <si>
    <t xml:space="preserve">esecuzione opere a carico privati; finanziamento a carico dei soggetti attuatori per 242.000,00 e con contributi POC da privati per 139.000,00 da introitare nel 2015; vincolo esproprio apposto con POC; annualità imputazione spesa 2016 - 2017.</t>
  </si>
  <si>
    <t xml:space="preserve">OP_00012_2016</t>
  </si>
  <si>
    <t xml:space="preserve">OP_00108_2011</t>
  </si>
  <si>
    <t xml:space="preserve">Intervento alla impermeabilizzazione della copertura del Palasport ed altri interventi di manutenzione</t>
  </si>
  <si>
    <t xml:space="preserve">OP_00048_2014</t>
  </si>
  <si>
    <t xml:space="preserve">Realizzazione di un'area per sgambamento cani da realizzarsi in città</t>
  </si>
  <si>
    <t xml:space="preserve"> C-PRI 1528</t>
  </si>
  <si>
    <t xml:space="preserve">OP_00178_2008</t>
  </si>
  <si>
    <t xml:space="preserve">ciclabile via Ravenna: dal sottopasso di via Ravenna alla rotatoria di San Giorgio</t>
  </si>
  <si>
    <t xml:space="preserve">OP_54_07</t>
  </si>
  <si>
    <t xml:space="preserve">Collegamento SS per Cento - SS Virgiliana-P.M.I. Casello Ferrara Nord 2° lotto</t>
  </si>
  <si>
    <t xml:space="preserve"> C-R 1535</t>
  </si>
  <si>
    <t xml:space="preserve">Opera compensativa Cispadana</t>
  </si>
  <si>
    <t xml:space="preserve">OP_00013_2016</t>
  </si>
  <si>
    <t xml:space="preserve">Interventi di miglioramento alla viabilità nelle zone Circoscrizionali 1-2-3-4</t>
  </si>
  <si>
    <t xml:space="preserve">OP_00014_2016</t>
  </si>
  <si>
    <t xml:space="preserve">OP_00015_2016</t>
  </si>
  <si>
    <t xml:space="preserve">OP_00016_2016</t>
  </si>
  <si>
    <t xml:space="preserve">OP_00017_2016</t>
  </si>
  <si>
    <t xml:space="preserve">Manutenzione conservativa opere d'arte stradali anno 2016</t>
  </si>
  <si>
    <t xml:space="preserve">OP_00018_2016</t>
  </si>
  <si>
    <t xml:space="preserve">OP_00019_2016</t>
  </si>
  <si>
    <t xml:space="preserve">manutenzione straordinaria  conglomerati bituminosi centro città</t>
  </si>
  <si>
    <t xml:space="preserve">OP_00020_2016</t>
  </si>
  <si>
    <t xml:space="preserve">OP_00021_2016</t>
  </si>
  <si>
    <t xml:space="preserve">OP_00022_2016</t>
  </si>
  <si>
    <t xml:space="preserve">OP_00023_2016</t>
  </si>
  <si>
    <t xml:space="preserve">OP_00024_2016</t>
  </si>
  <si>
    <t xml:space="preserve">OP_00025_2016</t>
  </si>
  <si>
    <t xml:space="preserve">OP_00032_2016</t>
  </si>
  <si>
    <t xml:space="preserve">Opere da eseguire in via surrogatoria, a seguito d'inadempimento da parte dei soggetti attuatori per l'anno 2016 a seguito di escussione polizza fidejussoria</t>
  </si>
  <si>
    <t xml:space="preserve">OP_00047_2016</t>
  </si>
  <si>
    <t xml:space="preserve">passerella ciclabile via Prinella . via Ginestra</t>
  </si>
  <si>
    <t xml:space="preserve">finanziamento con contributi POC da privati da introitare nel 2015; vincolo esproprio apposto con POC; annualità di imputazione spesa 2015 - 2016 - 2017.</t>
  </si>
  <si>
    <t xml:space="preserve">OP_00033_2016</t>
  </si>
  <si>
    <t xml:space="preserve">OP_49_07</t>
  </si>
  <si>
    <t xml:space="preserve">Riqualificazione piazzetta lato Via Ripagrande e piazzetta Corelli</t>
  </si>
  <si>
    <t xml:space="preserve">OP_00062_2009</t>
  </si>
  <si>
    <t xml:space="preserve">Sistemazione parcheggio Arianuova, pavimentazione livello superiore</t>
  </si>
  <si>
    <t xml:space="preserve">OP_00081_2013</t>
  </si>
  <si>
    <t xml:space="preserve">Riqualificazione di Piazza Verdi</t>
  </si>
  <si>
    <t xml:space="preserve">EMENDAMENTO
PG 16336/15 incarico per rilievo piazza Verdi Geom. Vitali E 2.562,00 al Cap. 8401 - az. 7778 imp. 6672/15</t>
  </si>
  <si>
    <t xml:space="preserve">OP_00060_2012</t>
  </si>
  <si>
    <t xml:space="preserve">Completamento della pista ciclabile in Via Conca a Malborghetto</t>
  </si>
  <si>
    <t xml:space="preserve">OP_00094_2009</t>
  </si>
  <si>
    <t xml:space="preserve">Sistemazione via Ghiara e Via Cammello</t>
  </si>
  <si>
    <t xml:space="preserve">OP_00028_2016</t>
  </si>
  <si>
    <t xml:space="preserve">Fondi di rotazione 2016</t>
  </si>
  <si>
    <t xml:space="preserve">OP_00029_2016</t>
  </si>
  <si>
    <t xml:space="preserve">Fondo per accantonamenti di cui ex art.12 D.P.R.  207-10 (accordi bonari) 2016</t>
  </si>
  <si>
    <t xml:space="preserve">OP_00030_2016</t>
  </si>
  <si>
    <t xml:space="preserve">OP_00031_2016</t>
  </si>
  <si>
    <t xml:space="preserve">Prestazioni di Servizio per incarichi, indagini e verifiche 2016</t>
  </si>
  <si>
    <t xml:space="preserve">2017</t>
  </si>
  <si>
    <t xml:space="preserve">OP_00083_2013</t>
  </si>
  <si>
    <t xml:space="preserve">Completamento di 12 alloggi acquisiti al patrimonio comunale siti in località S. Martino Via Imperiale</t>
  </si>
  <si>
    <t xml:space="preserve">OP_00044_2017</t>
  </si>
  <si>
    <t xml:space="preserve">Installazione impianti di sicurezza ed impianti collegamento rete dati negli edifici comunali e scuole anno 2017</t>
  </si>
  <si>
    <t xml:space="preserve">OP_00045_2017</t>
  </si>
  <si>
    <t xml:space="preserve">OP_106_07</t>
  </si>
  <si>
    <t xml:space="preserve">Manutenzione straordinaria Campeggio Estense:completamento struttura 3°blocco; installazione pannelli solari; drenaggio del prato; messa a norma sevizio camper. 1° lotto</t>
  </si>
  <si>
    <t xml:space="preserve">realizzazione della nuova sede della camera mortuaria nel centro cittadino cittadella del commiato 1 lotto</t>
  </si>
  <si>
    <t xml:space="preserve"> C-T 1553</t>
  </si>
  <si>
    <t xml:space="preserve">OP_00095_2015</t>
  </si>
  <si>
    <t xml:space="preserve">Riparazione e miglioramento strutturale post sisma complesso di San Domenico uffici</t>
  </si>
  <si>
    <t xml:space="preserve">OP_00061_2015</t>
  </si>
  <si>
    <t xml:space="preserve">Riparazione e miglioramento strutturale post sisma palazzo di Marrara</t>
  </si>
  <si>
    <t xml:space="preserve">OP_00002_2017</t>
  </si>
  <si>
    <t xml:space="preserve">OP_00065_2013</t>
  </si>
  <si>
    <t xml:space="preserve">Baluardo S. Lorenzo recupero strutturale</t>
  </si>
  <si>
    <t xml:space="preserve">MIBAC</t>
  </si>
  <si>
    <t xml:space="preserve">OP_00003_2017</t>
  </si>
  <si>
    <t xml:space="preserve">Edifici Monumentali: interventi di restauro da realizzare con contributi 2017</t>
  </si>
  <si>
    <t xml:space="preserve"> C-P 1554</t>
  </si>
  <si>
    <t xml:space="preserve">OP_00043_2017</t>
  </si>
  <si>
    <t xml:space="preserve">manutenzione straordinaria e messa a norma degli edifici storici e monumentali 2017</t>
  </si>
  <si>
    <t xml:space="preserve">OP_00004_2017</t>
  </si>
  <si>
    <t xml:space="preserve">OP_00062_2013</t>
  </si>
  <si>
    <t xml:space="preserve">Museo di storia naturale - realizzazione ascensore</t>
  </si>
  <si>
    <t xml:space="preserve">OP_00055_2009</t>
  </si>
  <si>
    <t xml:space="preserve">Padiglione di Arte Contemporanea - nuovo impianto illuminotecnico</t>
  </si>
  <si>
    <t xml:space="preserve">OP_00069_2014</t>
  </si>
  <si>
    <t xml:space="preserve">Palazzo dei Diamanti: realizzazione della Caffetteria</t>
  </si>
  <si>
    <t xml:space="preserve">OP_00084_2009</t>
  </si>
  <si>
    <t xml:space="preserve">Progettazione definitiva ed esecutiva per il restauro e allestimento palazzo Prosperi-Sacrati da destinarsi a museo</t>
  </si>
  <si>
    <t xml:space="preserve"> C-S 1445</t>
  </si>
  <si>
    <t xml:space="preserve">OP_00059_2015</t>
  </si>
  <si>
    <t xml:space="preserve">Riparazione e miglioramento strutturale post sisma  di Palazzo dei Diamanti - Pinacoteca Nazionale - Museo Antonioni e Museo del Risorgimento. 2° Stralcio</t>
  </si>
  <si>
    <t xml:space="preserve">OP_00048_2017</t>
  </si>
  <si>
    <t xml:space="preserve">Riparazione e miglioramento strutturale post sisma ex scuola elementare di Porotto</t>
  </si>
  <si>
    <t xml:space="preserve">OP_00049_2017</t>
  </si>
  <si>
    <t xml:space="preserve">Riparazione e miglioramento strutturale post sisma edifici comunali vari</t>
  </si>
  <si>
    <t xml:space="preserve">OP_00081_2015</t>
  </si>
  <si>
    <t xml:space="preserve">Riparazione e miglioramento strutturale post sisma Chiesa con campanile S.M. Consolazione 2° stralcio</t>
  </si>
  <si>
    <t xml:space="preserve">OP_00056_2015</t>
  </si>
  <si>
    <t xml:space="preserve">Riparazione e miglioramento strutturale post sisma Chiesa di San Cristoforo e Certosa cimitero 2° stralcio</t>
  </si>
  <si>
    <t xml:space="preserve">OP_00077_2015</t>
  </si>
  <si>
    <t xml:space="preserve">Riparazione e miglioramento strutturale post sisma ex Chiesa San Nicolo', circoli</t>
  </si>
  <si>
    <t xml:space="preserve">OP_00098_2015</t>
  </si>
  <si>
    <t xml:space="preserve">Riparazione e miglioramento strutturale post sisma Palazzo Municipale 3° stralcio</t>
  </si>
  <si>
    <t xml:space="preserve">OP_00045_2016</t>
  </si>
  <si>
    <t xml:space="preserve">Riparazione e miglioramento strutturale post sisma Palazzo Paradiso e Biblioteca Ariostea 2 °stralcio</t>
  </si>
  <si>
    <t xml:space="preserve">OP_00070_2015</t>
  </si>
  <si>
    <t xml:space="preserve">Riparazione e miglioramento strutturale post sisma palazzo Pico Cavalieri</t>
  </si>
  <si>
    <t xml:space="preserve">OP_00057_2016</t>
  </si>
  <si>
    <t xml:space="preserve">Riparazione e migloramento strutturale post sisma di Palazzo Prosperi Sacrati</t>
  </si>
  <si>
    <t xml:space="preserve">OP_00083_2016</t>
  </si>
  <si>
    <t xml:space="preserve">Riparazione e migloramento strutturale post sisma Chiesa con campanile S. Maria Consolazione - 3° stralcio</t>
  </si>
  <si>
    <t xml:space="preserve">OP_00059_2017</t>
  </si>
  <si>
    <t xml:space="preserve">Capozzi </t>
  </si>
  <si>
    <t xml:space="preserve">ril IVA</t>
  </si>
  <si>
    <t xml:space="preserve">Riparazione e miglioramento strutturale post sisma cinema Boldini</t>
  </si>
  <si>
    <t xml:space="preserve">OP_00075_2015</t>
  </si>
  <si>
    <t xml:space="preserve">Riparazione e miglioramento strutturale post sisma Teatro comunale 2° stralcio</t>
  </si>
  <si>
    <t xml:space="preserve">OP_00005_2017</t>
  </si>
  <si>
    <t xml:space="preserve">Abbattimento barriere architettoniche in edifici pubblici anno 2017</t>
  </si>
  <si>
    <t xml:space="preserve">OP_00006_2017</t>
  </si>
  <si>
    <t xml:space="preserve">Adeguamento nuove attività soggette al controllo VV.FF. in funzione del DPR antincendio</t>
  </si>
  <si>
    <t xml:space="preserve">OP_00046_2017</t>
  </si>
  <si>
    <t xml:space="preserve">Esecuzione di verifiche ed interventi sugli impianti di messa a terra degli edifici di proprietà comunale anno 2017</t>
  </si>
  <si>
    <t xml:space="preserve">OP_00042_2017</t>
  </si>
  <si>
    <t xml:space="preserve">Interventi manutentivi straordinari e messa a norma scuole nidi,materne,elementari,medie ed altri edifici comunali: contratto calore anno 2017</t>
  </si>
  <si>
    <t xml:space="preserve">OP_00007_2017</t>
  </si>
  <si>
    <t xml:space="preserve">OP_00008_2017</t>
  </si>
  <si>
    <t xml:space="preserve">OP_00009_2017</t>
  </si>
  <si>
    <t xml:space="preserve">OP_00010_2017</t>
  </si>
  <si>
    <t xml:space="preserve">OP_00011_2017</t>
  </si>
  <si>
    <t xml:space="preserve">OP_00013_2017</t>
  </si>
  <si>
    <t xml:space="preserve">Manutenzione straordinaria di opere a verde pubblico e messa in sicurezza aree attrezzate - riqualificazione aree gioco</t>
  </si>
  <si>
    <t xml:space="preserve">OP_00014_2017</t>
  </si>
  <si>
    <t xml:space="preserve">OP_00015_2017</t>
  </si>
  <si>
    <t xml:space="preserve">OP_00040_2017</t>
  </si>
  <si>
    <t xml:space="preserve">vasca laminazione e canale S. Martino sud</t>
  </si>
  <si>
    <t xml:space="preserve">realizzazione opera a carico del privato; finanziamento a carico del privato attuatore per 365.000,00 e per 90.000,00 con contributi POC da privati da introitare nel 2015; vincolo esproprio apposto con POC; annualità imputazione spesa 2016 - 2017.</t>
  </si>
  <si>
    <t xml:space="preserve">OP_00016_2017</t>
  </si>
  <si>
    <t xml:space="preserve">OP_00018_2017</t>
  </si>
  <si>
    <t xml:space="preserve">OP_00047_2017</t>
  </si>
  <si>
    <t xml:space="preserve">OP_00041_2017</t>
  </si>
  <si>
    <t xml:space="preserve">Interventi di miglioramento alla viabilità nelle zone ex Circoscrizioni 1-2-3-4</t>
  </si>
  <si>
    <t xml:space="preserve">OP_00021_2017</t>
  </si>
  <si>
    <t xml:space="preserve">OP_00022_2017</t>
  </si>
  <si>
    <t xml:space="preserve">OP_00023_2017</t>
  </si>
  <si>
    <t xml:space="preserve">OP_00024_2017</t>
  </si>
  <si>
    <t xml:space="preserve">Manutenzione conservativa opere d'arte stradali anno 2017</t>
  </si>
  <si>
    <t xml:space="preserve">OP_00025_2017</t>
  </si>
  <si>
    <t xml:space="preserve">OP_00026_2017</t>
  </si>
  <si>
    <t xml:space="preserve">OP_00027_2017</t>
  </si>
  <si>
    <t xml:space="preserve">OP_00028_2017</t>
  </si>
  <si>
    <t xml:space="preserve">OP_00029_2017</t>
  </si>
  <si>
    <t xml:space="preserve">OP_00030_2017</t>
  </si>
  <si>
    <t xml:space="preserve">OP_00031_2017</t>
  </si>
  <si>
    <t xml:space="preserve">OP_00032_2017</t>
  </si>
  <si>
    <t xml:space="preserve">OP_00061_2014</t>
  </si>
  <si>
    <t xml:space="preserve">Manutenzione strordinaria marciapiedi ciclopedonali P.zza XX-XXIX Maggio</t>
  </si>
  <si>
    <t xml:space="preserve">OP_00033_2017</t>
  </si>
  <si>
    <t xml:space="preserve">Opere da eseguire in via surrogatoria, a seguito d'inadempimento da parte dei soggetti attuatori per l'anno 2017 a seguito di escussione polizza fidejussoria</t>
  </si>
  <si>
    <t xml:space="preserve"> C-P 1475</t>
  </si>
  <si>
    <t xml:space="preserve">OP_00047_2014</t>
  </si>
  <si>
    <t xml:space="preserve">Realizzazione di pista ciclabile per il collegamento della città al polo ospedaliero di Cona - 2° lotto da Via Comacchio a Via S. Bartolo</t>
  </si>
  <si>
    <t xml:space="preserve">OP_00037_2015</t>
  </si>
  <si>
    <t xml:space="preserve">Realizzazione di pista ciclabile per il collegamento della città al polo ospedaliero di Cona - 3° lotto da Via S. Bartolo a Via del Parco</t>
  </si>
  <si>
    <t xml:space="preserve">OP_39_07</t>
  </si>
  <si>
    <t xml:space="preserve">Realizzazione di rotatoria tra la Via Modena e la Via Eridano</t>
  </si>
  <si>
    <t xml:space="preserve">OP_00034_2017</t>
  </si>
  <si>
    <t xml:space="preserve">OP_00035_2017</t>
  </si>
  <si>
    <t xml:space="preserve">Fondi di rotazione 2017</t>
  </si>
  <si>
    <t xml:space="preserve">OP_00036_2017</t>
  </si>
  <si>
    <t xml:space="preserve">Fondo per accantonamenti di cui ex art.12 D.P.R.  207-10 (accordi bonari) 2017</t>
  </si>
  <si>
    <t xml:space="preserve">OP_00038_2017</t>
  </si>
  <si>
    <t xml:space="preserve">OP_00037_2017</t>
  </si>
  <si>
    <t xml:space="preserve">Prestazioni di Servizio per incarichi, indagini e verifiche 2017</t>
  </si>
  <si>
    <t xml:space="preserve">TOTALI 2015-2017 OPERE PUBBLICHE</t>
  </si>
  <si>
    <t xml:space="preserve">AZIONE</t>
  </si>
  <si>
    <t xml:space="preserve">AZIONE FPV</t>
  </si>
  <si>
    <t xml:space="preserve">ALTRI INVESTIMENTI</t>
  </si>
  <si>
    <t xml:space="preserve">AMBIENTE</t>
  </si>
  <si>
    <t xml:space="preserve">Manutenzione straordinaria rete microsismica e strumentazione rilevazione qualità dell'aria</t>
  </si>
  <si>
    <t xml:space="preserve">interventi straordinari nel campo della tutela ambientale</t>
  </si>
  <si>
    <t xml:space="preserve">CR 1461</t>
  </si>
  <si>
    <t xml:space="preserve">Contributo regionale L. 244/07 - cap. 1461/E per euro 25.000,00</t>
  </si>
  <si>
    <t xml:space="preserve">proseguimento indagini Quadrante Est e implementazioni indagini quadrante Ovest</t>
  </si>
  <si>
    <t xml:space="preserve">cave</t>
  </si>
  <si>
    <t xml:space="preserve">con proventi CAVE - attività estrattive cap. 1552 az. 721</t>
  </si>
  <si>
    <t xml:space="preserve">trasferimento alla Regione quota parte proventi attività estrattive</t>
  </si>
  <si>
    <t xml:space="preserve">trasferimento alla Provincia  quota parte proventi attività estrattive</t>
  </si>
  <si>
    <t xml:space="preserve">Interventi di compensazione, mitigazione e miglioramento ambientale</t>
  </si>
  <si>
    <t xml:space="preserve">var </t>
  </si>
  <si>
    <t xml:space="preserve">oneri petrolch.</t>
  </si>
  <si>
    <t xml:space="preserve">con proventi  Petrolchimico  Cap. 1471/E </t>
  </si>
  <si>
    <t xml:space="preserve">Interventi di manutenzione straordinaria e riqualificazione tecnologica in ambito contratto servizi energia </t>
  </si>
  <si>
    <t xml:space="preserve">L.10</t>
  </si>
  <si>
    <t xml:space="preserve">L.10/77</t>
  </si>
  <si>
    <t xml:space="preserve">gia impegnati con Oneri L. 10/77 - imp. 266/15 e anni seguenti</t>
  </si>
  <si>
    <t xml:space="preserve">COMMERCIO</t>
  </si>
  <si>
    <t xml:space="preserve">Incarico consulenza e ricerca, attraverso convenzione, per prosecuzione attività di pianificazione PP.EE. , rivendita giornali e riviste ecc. (NO lavoro autonomo - convenzione con EE.PP.)</t>
  </si>
  <si>
    <t xml:space="preserve">v/nota allegata</t>
  </si>
  <si>
    <t xml:space="preserve">ECONOMATO</t>
  </si>
  <si>
    <t xml:space="preserve">Arredi e attrezzature</t>
  </si>
  <si>
    <t xml:space="preserve">limiti di spesa con riferimento al pagato medio 2010-2011 - limite 20% = 2.448,60
con riferimento all'impegnato medio 2010-2011 - limite 20% = 2.040,40
PG 59051/13 sedute per ufficio per € 10.000,00 da fin.</t>
  </si>
  <si>
    <t xml:space="preserve">acq. Veicoli per servizi comunali</t>
  </si>
  <si>
    <t xml:space="preserve">limiti di spesa?</t>
  </si>
  <si>
    <t xml:space="preserve">CULTURA/BIBLIOTECHE</t>
  </si>
  <si>
    <t xml:space="preserve">Museo di Storia Naturale: acquisto arredi e attrezzature</t>
  </si>
  <si>
    <t xml:space="preserve">Biblioteca  - patrimonio librario</t>
  </si>
  <si>
    <t xml:space="preserve">Biblioteca  - mobili - arredi e attrezzature</t>
  </si>
  <si>
    <t xml:space="preserve">arredi Casa Niccolini </t>
  </si>
  <si>
    <t xml:space="preserve">U.O.Gallerie d'Arte Moderna e Contemporanea: mobili-arredi e attrezzature</t>
  </si>
  <si>
    <t xml:space="preserve">U.O.Gallerie d'Arte Moderna e Contemporanea: tende per depositi di via Marconi</t>
  </si>
  <si>
    <t xml:space="preserve">U.O.Gallerie d'Arte Moderna e Contemporanea: scaffalature per depositi di via Marconi</t>
  </si>
  <si>
    <t xml:space="preserve">U.O.Gallerie d'Arte Moderna e Contemporanea: monitor per fruizione opere video arte</t>
  </si>
  <si>
    <t xml:space="preserve">Arte Antica: attrezzature e arredi museali</t>
  </si>
  <si>
    <t xml:space="preserve">PUBBLICA ISTRUZIONE E POLITICHE FAMILIARI</t>
  </si>
  <si>
    <t xml:space="preserve">Arredi e attrezzature per i NIDI  d'infanzia</t>
  </si>
  <si>
    <t xml:space="preserve">var per 5</t>
  </si>
  <si>
    <t xml:space="preserve">Arredi e attrezzature per le scuole d'infanzia</t>
  </si>
  <si>
    <t xml:space="preserve">Avanzo</t>
  </si>
  <si>
    <t xml:space="preserve">C.P  1453</t>
  </si>
  <si>
    <t xml:space="preserve">contributo da Fondazione Niccolini per euro 13.854,00 per arredi a attrezzature
pg. 26892/2015 - 2.800,00 - imp. 5206/15</t>
  </si>
  <si>
    <t xml:space="preserve">Arredi e attrezzature per le scuole elementari</t>
  </si>
  <si>
    <t xml:space="preserve">Arredi e attrezzature per le scuole medie</t>
  </si>
  <si>
    <t xml:space="preserve">Arredi esterni ed interni  centri per le famiglie e Servizi integrativi</t>
  </si>
  <si>
    <t xml:space="preserve">POLITICHE SOCIO SANITARIE</t>
  </si>
  <si>
    <t xml:space="preserve">Trasferimenti a privati per eliminazione barriere architettoniche</t>
  </si>
  <si>
    <t xml:space="preserve">cr</t>
  </si>
  <si>
    <t xml:space="preserve">contributo rer</t>
  </si>
  <si>
    <t xml:space="preserve">Trasf. A privati per acquisto veicoli e/o ausili per l'abitazione - LR 29/97</t>
  </si>
  <si>
    <t xml:space="preserve">F.S.L. RER</t>
  </si>
  <si>
    <t xml:space="preserve">Furgone  per Canile Municipale di via Gramicia</t>
  </si>
  <si>
    <t xml:space="preserve">SPORT/GIOVANI</t>
  </si>
  <si>
    <t xml:space="preserve">Convenzione per palestra ginnastica di Ferrara</t>
  </si>
  <si>
    <t xml:space="preserve">L. 10/77 - imp. 6645/15</t>
  </si>
  <si>
    <t xml:space="preserve">Acquisto defibrillatori per impianti sportivi comunali</t>
  </si>
  <si>
    <t xml:space="preserve">Stadio P.Mazza - adeguamento impianto illuminazione pubblica -  trasferimento fondi alla Soc. SPAL 2013 srl</t>
  </si>
  <si>
    <t xml:space="preserve">progetto GC 376/48120/14 del 06-06-2014</t>
  </si>
  <si>
    <t xml:space="preserve">SERVIZIO SISTEMI INFORMATIVI</t>
  </si>
  <si>
    <t xml:space="preserve">8174
10390</t>
  </si>
  <si>
    <t xml:space="preserve">10389
10391</t>
  </si>
  <si>
    <t xml:space="preserve">ACQUISTO ATTREZZATURE INFORMATICHE -E IMPLEMENTAZIONE SW</t>
  </si>
  <si>
    <t xml:space="preserve">Peep</t>
  </si>
  <si>
    <t xml:space="preserve">modulo SICRA WEB-FE -Fatturazione Elettronica - implementazione SW Contab-JSerfin Ditta Maggioli
IMP. 4739/2015
IMP 6660/2015 PER € 26.954,12 DET 791/49435/15 HARDWARE integrata con det. 886/54701/15 per € 205,11</t>
  </si>
  <si>
    <t xml:space="preserve">SETTORE OPERE PUBBLICHE</t>
  </si>
  <si>
    <t xml:space="preserve">Metropolitana 2° lotto</t>
  </si>
  <si>
    <t xml:space="preserve">Fondo incentivi progettazione interna - art. 92 D.lgs. 163/2006 per progetti non ancora finanziati</t>
  </si>
  <si>
    <t xml:space="preserve">contributo ad ANAS per ricostruzione ponte di Monestirolo</t>
  </si>
  <si>
    <t xml:space="preserve">Rimborso a terzi spese straordinarie sostenute su immobili di proprieta' comunale (comprende campeggio per .7320,00)</t>
  </si>
  <si>
    <t xml:space="preserve">AVANZO</t>
  </si>
  <si>
    <t xml:space="preserve">pg. 51998/15 euro 340,97 - imp. 6721/15 con avanzo fondi liberi</t>
  </si>
  <si>
    <t xml:space="preserve">completamento Tangenziale Est - quota da trasferire all'amm.ne Prov.le</t>
  </si>
  <si>
    <t xml:space="preserve">Illuminazione pubblica - quota contratto di servizio con HERA relativo ad interventi straordinari </t>
  </si>
  <si>
    <t xml:space="preserve">imp. 4872/15 - pg. 18025/15 L. 10/77</t>
  </si>
  <si>
    <t xml:space="preserve">Casa Minerbi - restauro - trasferimento fondi alla Direzione  Regionale per i Beni Culturali e Paesaggistici dell'Emilia Romagna</t>
  </si>
  <si>
    <t xml:space="preserve">var</t>
  </si>
  <si>
    <t xml:space="preserve">proposta dg 76/2015 - modifica prot. D'intesa nel senso che la quota di euro 320.000,00 sarà trasferita  ad approvazione dell'avvenuto collaudo tecnico/amministrativo </t>
  </si>
  <si>
    <t xml:space="preserve">competenze per collaudi opere di urbanizzazione nell'ambito di piani particolareggiati di iniziativa privata </t>
  </si>
  <si>
    <t xml:space="preserve">c.terzi</t>
  </si>
  <si>
    <t xml:space="preserve">a carico privati v/ cap. 1476/E</t>
  </si>
  <si>
    <t xml:space="preserve">restituzione al commissario delegato della Regione Emilia Romagna di fondi erogati per il sisma</t>
  </si>
  <si>
    <t xml:space="preserve">cap. 1537</t>
  </si>
  <si>
    <t xml:space="preserve">trasferimento all'Amministrazione provinciale per IDROVIA</t>
  </si>
  <si>
    <t xml:space="preserve">Avanzo idrovia</t>
  </si>
  <si>
    <t xml:space="preserve">provv CC 50624 del 30/06/2014- con avanzo  imp. 2725/15</t>
  </si>
  <si>
    <t xml:space="preserve">                                                     </t>
  </si>
  <si>
    <t xml:space="preserve">Acquisto di mezzi operativi - acquisto Greder</t>
  </si>
  <si>
    <t xml:space="preserve">Fondo per acquisto di beni e strumenti per progetti di innovazione tecnologica e implementazione della banche dati per il controllo dell'efficienza della spesa. Legge 114/2014</t>
  </si>
  <si>
    <t xml:space="preserve">Fondo da alimentare con una quota pari al 20% degli incentivi di progettazione interna.</t>
  </si>
  <si>
    <t xml:space="preserve">Acquisto di veicoli elettrici  nell'ambito del Progetto: "Mi Muovo Elettrico - free Carbon City"</t>
  </si>
  <si>
    <t xml:space="preserve">CR 1535</t>
  </si>
  <si>
    <t xml:space="preserve">con contributo regionale di pari importo = 167.500,00. Da prevedere spesa al titolo 1 per noleggio batterie per euro 7.160,00 per 5 anni oltre ai costi per realizzare prese/colonnine/punti di ricarica dedicati per una spesa prevista di euro 15.000,00 
PDLG 265/2015 Approvazione Nuovo Protocollo d'Intesa con rimodulazione in aumento del Contributo Regionale con conseguente eliminazione della quota a carico del Comune
DET. 1011/61135/15 prenotazione impegno 6941/15 con CR</t>
  </si>
  <si>
    <t xml:space="preserve">Installazione di nuove telecamere per video sorveglianza nella zona della Stazione Ferroviaria </t>
  </si>
  <si>
    <t xml:space="preserve">C-R </t>
  </si>
  <si>
    <t xml:space="preserve">SERVIZIO SICUREZZA  - PROTEZIONE CIVILE</t>
  </si>
  <si>
    <t xml:space="preserve">Trasferimenti a soggetti privati ed attività produttive danneggiati da eventi calamitosi</t>
  </si>
  <si>
    <t xml:space="preserve">Acquisto attrezzature e materiale vario per attività di protezione civile</t>
  </si>
  <si>
    <t xml:space="preserve">Incarichi relativi ad attività di protezione Civile</t>
  </si>
  <si>
    <t xml:space="preserve">Spese per allestimento e successivo ripristino di strutture da adibire a Centri di Accoglienza in caso di emergenze di Protezione civile</t>
  </si>
  <si>
    <t xml:space="preserve">SERVIZIO UFFICIO DI PIANO</t>
  </si>
  <si>
    <t xml:space="preserve">Incarichi e consulenze nuovo PRG  </t>
  </si>
  <si>
    <t xml:space="preserve">attrezzature e servizi per monitoraggio effetti di piano</t>
  </si>
  <si>
    <t xml:space="preserve">PIANIFICAZIONE TERRITORIALE</t>
  </si>
  <si>
    <t xml:space="preserve">Convenzione con facoltà di Architettura</t>
  </si>
  <si>
    <t xml:space="preserve">Indagini geologiche  ed archeologiche</t>
  </si>
  <si>
    <t xml:space="preserve">incarichi per studi e analisi nell'ambito dei progetti inseriti nel programma speciale d'area e mobilità centro storico</t>
  </si>
  <si>
    <t xml:space="preserve">Urban Center - attrezzature e servizi</t>
  </si>
  <si>
    <t xml:space="preserve">SPORTELLO UNICO PER L'EDILIZIA</t>
  </si>
  <si>
    <t xml:space="preserve">Contributi ad Enti Religiosi</t>
  </si>
  <si>
    <t xml:space="preserve">L. 10/77 - proposta di delibera per euro 55.036,55 - necessaria variazione di bilancio - imp. 6763/15</t>
  </si>
  <si>
    <t xml:space="preserve">Rimborso oneri di urbanizzazione</t>
  </si>
  <si>
    <t xml:space="preserve">Imp. 4806/15 - det. 238/2015 centro casa per 180.198,10-
imp. 6404/15 - det. 615/15 Parofin
imp. 6774/15 det. 777/15 Zyberi Fatos       
imp. 6883/15 det. 923/56899/2015 Fitness First              </t>
  </si>
  <si>
    <t xml:space="preserve">Sviluppo strumenti tecnologici conoscitivi LR 23/04</t>
  </si>
  <si>
    <t xml:space="preserve">L. 10/77</t>
  </si>
  <si>
    <t xml:space="preserve">Interventi sostitutivi  - Demolizione di opere abusive private in sostituzione del privato inadempiente</t>
  </si>
  <si>
    <t xml:space="preserve">Acquisto aree a verde e parcheggio nell'ambito di piani particolareggiati</t>
  </si>
  <si>
    <t xml:space="preserve">Fondi Ordinanza 66/2013 - SISMA 2012 - Contributi per la riparazione ripristino o la ricostruzione di immobili privati danneggiati e per i danni subuti ai beni mobili strumentali a causa degli eventi sismici 2012 nei quali soggetti privati che svolgono attività senza fine di lucro </t>
  </si>
  <si>
    <t xml:space="preserve">IMMOBILIARE  CASA DEL LAVORATORE SRL IMP. 4946/15</t>
  </si>
  <si>
    <t xml:space="preserve">POLIZIA MUNICIPALE </t>
  </si>
  <si>
    <t xml:space="preserve">Sostituzione e acquisto di autoveicoli </t>
  </si>
  <si>
    <t xml:space="preserve">PG 79957/14 Acquisto autoveicoli per Polizia Municipale per E 70.000,00 da fin.</t>
  </si>
  <si>
    <t xml:space="preserve">acquisto attrezzature e strumentazioni </t>
  </si>
  <si>
    <t xml:space="preserve">acquisto apparati radio veicolari digitali Tetra in sost apparati analogici</t>
  </si>
  <si>
    <t xml:space="preserve">implementazione sistema informatico procedure infortunistica stradale</t>
  </si>
  <si>
    <t xml:space="preserve">PATRIMONIO</t>
  </si>
  <si>
    <t xml:space="preserve">permute aree e fabbricati</t>
  </si>
  <si>
    <t xml:space="preserve">Interventi su alloggi E.R.P. con fondi derivanti dalla loro alienazione                        </t>
  </si>
  <si>
    <t xml:space="preserve">cap. 1351/E</t>
  </si>
  <si>
    <t xml:space="preserve">Programma di ripristino e riparazione patrimonio ERP danneggiato dal sisma</t>
  </si>
  <si>
    <t xml:space="preserve">C-R 1467</t>
  </si>
  <si>
    <t xml:space="preserve">emendamento</t>
  </si>
  <si>
    <t xml:space="preserve">Rimborsi riscatti aree PEEP</t>
  </si>
  <si>
    <t xml:space="preserve">PEEP</t>
  </si>
  <si>
    <t xml:space="preserve">cap. 1350/E - prev. Complessiva di euro 350.000,00</t>
  </si>
  <si>
    <t xml:space="preserve">Totale altri investimenti</t>
  </si>
  <si>
    <t xml:space="preserve">Totale complessivo titolo 2°</t>
  </si>
  <si>
    <t xml:space="preserve">da reimputazioni</t>
  </si>
  <si>
    <t xml:space="preserve">TOT. TIT. 2</t>
  </si>
  <si>
    <t xml:space="preserve">TOTALI DA SICRA WEB</t>
  </si>
  <si>
    <t xml:space="preserve">da SICRA WEB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&quot;€ &quot;#,##0.00"/>
    <numFmt numFmtId="169" formatCode="#,##0.00_ ;\-#,##0.00\ "/>
    <numFmt numFmtId="170" formatCode="#,##0.00"/>
    <numFmt numFmtId="171" formatCode="@"/>
    <numFmt numFmtId="172" formatCode="00"/>
    <numFmt numFmtId="173" formatCode="0"/>
    <numFmt numFmtId="174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Bookman Old Style"/>
      <family val="1"/>
    </font>
    <font>
      <b val="true"/>
      <sz val="14"/>
      <color rgb="FF00CC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2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3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1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1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1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1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0" xfId="49"/>
    <cellStyle name="Neutrale" xfId="50"/>
    <cellStyle name="Normale_PEG BBMM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480</xdr:colOff>
      <xdr:row>0</xdr:row>
      <xdr:rowOff>173160</xdr:rowOff>
    </xdr:from>
    <xdr:to>
      <xdr:col>1</xdr:col>
      <xdr:colOff>1452240</xdr:colOff>
      <xdr:row>0</xdr:row>
      <xdr:rowOff>1127880</xdr:rowOff>
    </xdr:to>
    <xdr:pic>
      <xdr:nvPicPr>
        <xdr:cNvPr id="0" name="Picture 1" descr="FERRARA"/>
        <xdr:cNvPicPr/>
      </xdr:nvPicPr>
      <xdr:blipFill>
        <a:blip r:embed="rId1"/>
        <a:stretch/>
      </xdr:blipFill>
      <xdr:spPr>
        <a:xfrm>
          <a:off x="2224440" y="173160"/>
          <a:ext cx="62676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440</xdr:colOff>
      <xdr:row>0</xdr:row>
      <xdr:rowOff>236160</xdr:rowOff>
    </xdr:from>
    <xdr:to>
      <xdr:col>5</xdr:col>
      <xdr:colOff>1611360</xdr:colOff>
      <xdr:row>0</xdr:row>
      <xdr:rowOff>1133280</xdr:rowOff>
    </xdr:to>
    <xdr:pic>
      <xdr:nvPicPr>
        <xdr:cNvPr id="1" name="Picture 2" descr="14001"/>
        <xdr:cNvPicPr/>
      </xdr:nvPicPr>
      <xdr:blipFill>
        <a:blip r:embed="rId2"/>
        <a:stretch/>
      </xdr:blipFill>
      <xdr:spPr>
        <a:xfrm>
          <a:off x="10053720" y="236160"/>
          <a:ext cx="10789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888sp/programmazionecontrollo/TRIENNALE%2014-16/GIUNTA/GIUNTA%20ADOZIONE%2012-11-13/GIUNTA%2015-10-13/GIUNTA/EPGM0022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lpp100/programmazioneecontrollo/TRIENNALE%2009-11/TRIENNALE%200-10%20CON%20EMENDAMENTI/2007/gantt-2006/GANTT%202006-step-nuovo%2009-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ennale 14-16"/>
      <sheetName val="Annuale 14"/>
      <sheetName val="COP ELENCO ANNUALE 2014"/>
      <sheetName val="COP PROGRAMMA TRIENNAL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-strade(9)"/>
      <sheetName val="tabelle"/>
      <sheetName val="All.Circ.1"/>
      <sheetName val="All.B.M.2"/>
      <sheetName val="All.Elementari 3"/>
      <sheetName val="All.Medie 4"/>
      <sheetName val="All.Nidi 5"/>
      <sheetName val="All.Materne 6 "/>
      <sheetName val="All. Edifici 7"/>
      <sheetName val="All.man.strade12 (2005)"/>
      <sheetName val="All.rete fognaria 13"/>
      <sheetName val="All.rete idrica 14"/>
      <sheetName val="LEGENDA"/>
      <sheetName val="COP"/>
      <sheetName val="GENERALE E GAN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false" rightToLeft="false" tabSelected="false" showOutlineSymbols="true" defaultGridColor="true" view="normal" topLeftCell="A4" colorId="64" zoomScale="60" zoomScaleNormal="6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7.41"/>
    <col collapsed="false" customWidth="true" hidden="false" outlineLevel="0" max="3" min="3" style="1" width="49.7"/>
    <col collapsed="false" customWidth="true" hidden="false" outlineLevel="0" max="4" min="4" style="1" width="11.42"/>
    <col collapsed="false" customWidth="true" hidden="false" outlineLevel="0" max="5" min="5" style="2" width="6.7"/>
    <col collapsed="false" customWidth="true" hidden="false" outlineLevel="0" max="6" min="6" style="0" width="28.14"/>
    <col collapsed="false" customWidth="true" hidden="false" outlineLevel="0" max="8" min="8" style="0" width="14.41"/>
    <col collapsed="false" customWidth="true" hidden="false" outlineLevel="0" max="9" min="9" style="0" width="12.28"/>
    <col collapsed="false" customWidth="true" hidden="false" outlineLevel="0" max="10" min="10" style="0" width="26.84"/>
    <col collapsed="false" customWidth="true" hidden="false" outlineLevel="0" max="11" min="11" style="0" width="30.99"/>
  </cols>
  <sheetData>
    <row r="1" customFormat="false" ht="105.75" hidden="false" customHeight="true" outlineLevel="0" collapsed="false">
      <c r="B1" s="3" t="s">
        <v>0</v>
      </c>
      <c r="C1" s="3"/>
      <c r="D1" s="3"/>
      <c r="E1" s="3"/>
      <c r="F1" s="3"/>
    </row>
    <row r="2" customFormat="false" ht="45.75" hidden="false" customHeight="true" outlineLevel="0" collapsed="false">
      <c r="B2" s="4" t="s">
        <v>1</v>
      </c>
      <c r="C2" s="4"/>
      <c r="D2" s="4"/>
      <c r="E2" s="4"/>
      <c r="F2" s="4"/>
    </row>
    <row r="3" s="5" customFormat="true" ht="54" hidden="false" customHeight="true" outlineLevel="0" collapsed="false">
      <c r="B3" s="6" t="s">
        <v>2</v>
      </c>
      <c r="C3" s="6"/>
      <c r="D3" s="6"/>
      <c r="E3" s="6"/>
      <c r="F3" s="6"/>
      <c r="G3" s="6"/>
    </row>
    <row r="4" s="7" customFormat="true" ht="30" hidden="false" customHeight="true" outlineLevel="0" collapsed="false">
      <c r="B4" s="8" t="s">
        <v>3</v>
      </c>
      <c r="C4" s="8"/>
      <c r="D4" s="8"/>
      <c r="E4" s="8"/>
      <c r="F4" s="8"/>
      <c r="G4" s="8"/>
    </row>
    <row r="5" s="7" customFormat="true" ht="19.5" hidden="false" customHeight="true" outlineLevel="0" collapsed="false">
      <c r="B5" s="9" t="s">
        <v>4</v>
      </c>
      <c r="C5" s="9"/>
      <c r="D5" s="9"/>
      <c r="E5" s="9"/>
      <c r="F5" s="9"/>
      <c r="G5" s="9"/>
    </row>
    <row r="6" customFormat="false" ht="126" hidden="false" customHeight="true" outlineLevel="0" collapsed="false"/>
    <row r="7" customFormat="false" ht="103.5" hidden="false" customHeight="true" outlineLevel="0" collapsed="false">
      <c r="B7" s="10" t="s">
        <v>5</v>
      </c>
      <c r="C7" s="10"/>
      <c r="D7" s="10"/>
      <c r="E7" s="10"/>
      <c r="F7" s="10"/>
      <c r="G7" s="10"/>
    </row>
    <row r="8" customFormat="false" ht="51" hidden="false" customHeight="true" outlineLevel="0" collapsed="false">
      <c r="B8" s="11" t="s">
        <v>6</v>
      </c>
      <c r="C8" s="11"/>
      <c r="D8" s="11"/>
      <c r="E8" s="11"/>
      <c r="F8" s="11"/>
      <c r="G8" s="11"/>
    </row>
    <row r="9" customFormat="false" ht="171.75" hidden="false" customHeight="true" outlineLevel="0" collapsed="false">
      <c r="A9" s="12"/>
      <c r="B9" s="13"/>
      <c r="C9" s="14"/>
      <c r="D9" s="14"/>
      <c r="E9" s="15"/>
      <c r="F9" s="12"/>
    </row>
    <row r="10" customFormat="false" ht="12.75" hidden="true" customHeight="false" outlineLevel="0" collapsed="false">
      <c r="A10" s="12"/>
      <c r="B10" s="13"/>
      <c r="C10" s="16"/>
      <c r="D10" s="16"/>
      <c r="E10" s="15"/>
      <c r="F10" s="12"/>
    </row>
    <row r="11" customFormat="false" ht="12.75" hidden="true" customHeight="false" outlineLevel="0" collapsed="false">
      <c r="A11" s="12"/>
      <c r="B11" s="13"/>
      <c r="C11" s="17"/>
      <c r="D11" s="18"/>
      <c r="E11" s="19"/>
      <c r="F11" s="12"/>
    </row>
    <row r="12" customFormat="false" ht="12.75" hidden="false" customHeight="false" outlineLevel="0" collapsed="false">
      <c r="A12" s="12"/>
      <c r="B12" s="13" t="s">
        <v>7</v>
      </c>
      <c r="C12" s="20"/>
      <c r="D12" s="20"/>
      <c r="E12" s="20"/>
      <c r="F12" s="12"/>
    </row>
    <row r="13" customFormat="false" ht="12.75" hidden="false" customHeight="false" outlineLevel="0" collapsed="false">
      <c r="A13" s="12"/>
      <c r="B13" s="13" t="s">
        <v>8</v>
      </c>
      <c r="C13" s="20"/>
      <c r="D13" s="20"/>
      <c r="E13" s="20"/>
      <c r="F13" s="12"/>
    </row>
    <row r="14" customFormat="false" ht="12.75" hidden="false" customHeight="false" outlineLevel="0" collapsed="false">
      <c r="A14" s="12"/>
      <c r="B14" s="21"/>
      <c r="C14" s="17"/>
      <c r="D14" s="18"/>
      <c r="E14" s="19"/>
      <c r="F14" s="22"/>
    </row>
    <row r="15" customFormat="false" ht="12.75" hidden="false" customHeight="true" outlineLevel="0" collapsed="false">
      <c r="A15" s="12"/>
      <c r="B15" s="21"/>
      <c r="C15" s="23"/>
      <c r="D15" s="23"/>
      <c r="E15" s="23"/>
      <c r="F15" s="24"/>
    </row>
    <row r="16" customFormat="false" ht="12.75" hidden="false" customHeight="false" outlineLevel="0" collapsed="false">
      <c r="A16" s="12"/>
      <c r="B16" s="13" t="s">
        <v>9</v>
      </c>
      <c r="C16" s="17"/>
      <c r="D16" s="18"/>
      <c r="E16" s="19"/>
      <c r="F16" s="24"/>
    </row>
    <row r="17" customFormat="false" ht="12.75" hidden="false" customHeight="false" outlineLevel="0" collapsed="false">
      <c r="A17" s="12"/>
      <c r="B17" s="13" t="s">
        <v>10</v>
      </c>
      <c r="C17" s="17"/>
      <c r="D17" s="18"/>
      <c r="E17" s="19"/>
      <c r="F17" s="24"/>
    </row>
    <row r="18" customFormat="false" ht="12.75" hidden="false" customHeight="false" outlineLevel="0" collapsed="false">
      <c r="A18" s="12"/>
      <c r="B18" s="21"/>
      <c r="C18" s="17"/>
      <c r="D18" s="18"/>
      <c r="E18" s="18"/>
      <c r="F18" s="24"/>
    </row>
    <row r="19" customFormat="false" ht="12.75" hidden="false" customHeight="false" outlineLevel="0" collapsed="false">
      <c r="A19" s="12"/>
      <c r="B19" s="21"/>
      <c r="C19" s="17"/>
      <c r="D19" s="18"/>
      <c r="E19" s="18"/>
      <c r="F19" s="24"/>
    </row>
    <row r="20" customFormat="false" ht="12.75" hidden="false" customHeight="false" outlineLevel="0" collapsed="false">
      <c r="A20" s="12"/>
      <c r="B20" s="13" t="s">
        <v>11</v>
      </c>
      <c r="C20" s="17"/>
      <c r="D20" s="18"/>
      <c r="E20" s="18"/>
      <c r="F20" s="24"/>
    </row>
    <row r="21" customFormat="false" ht="12.75" hidden="false" customHeight="false" outlineLevel="0" collapsed="false">
      <c r="A21" s="12"/>
      <c r="B21" s="13" t="s">
        <v>12</v>
      </c>
      <c r="C21" s="17"/>
      <c r="D21" s="18"/>
      <c r="E21" s="18"/>
      <c r="F21" s="24"/>
    </row>
    <row r="22" customFormat="false" ht="12.75" hidden="false" customHeight="false" outlineLevel="0" collapsed="false">
      <c r="A22" s="12"/>
      <c r="B22" s="21"/>
      <c r="C22" s="25"/>
      <c r="D22" s="25"/>
      <c r="E22" s="15"/>
      <c r="F22" s="24"/>
    </row>
    <row r="23" customFormat="false" ht="12.75" hidden="false" customHeight="false" outlineLevel="0" collapsed="false">
      <c r="A23" s="12"/>
      <c r="C23" s="25"/>
      <c r="D23" s="16"/>
      <c r="E23" s="15"/>
      <c r="F23" s="24"/>
    </row>
    <row r="24" customFormat="false" ht="12.75" hidden="false" customHeight="false" outlineLevel="0" collapsed="false">
      <c r="A24" s="12"/>
      <c r="B24" s="13" t="s">
        <v>13</v>
      </c>
      <c r="C24" s="17"/>
      <c r="D24" s="26"/>
      <c r="E24" s="19"/>
      <c r="F24" s="24"/>
    </row>
    <row r="25" customFormat="false" ht="12.75" hidden="false" customHeight="false" outlineLevel="0" collapsed="false">
      <c r="A25" s="12"/>
      <c r="B25" s="13" t="s">
        <v>14</v>
      </c>
      <c r="C25" s="17"/>
      <c r="D25" s="26"/>
      <c r="E25" s="19"/>
      <c r="F25" s="24"/>
    </row>
    <row r="26" customFormat="false" ht="12.75" hidden="false" customHeight="false" outlineLevel="0" collapsed="false">
      <c r="A26" s="12"/>
      <c r="B26" s="13"/>
      <c r="C26" s="17"/>
      <c r="D26" s="27"/>
      <c r="E26" s="15"/>
      <c r="F26" s="24"/>
    </row>
    <row r="27" customFormat="false" ht="12.75" hidden="false" customHeight="false" outlineLevel="0" collapsed="false">
      <c r="A27" s="12"/>
      <c r="B27" s="13"/>
      <c r="C27" s="17"/>
      <c r="D27" s="26"/>
      <c r="E27" s="19"/>
      <c r="F27" s="24"/>
    </row>
    <row r="28" customFormat="false" ht="12.75" hidden="false" customHeight="false" outlineLevel="0" collapsed="false">
      <c r="A28" s="12"/>
      <c r="B28" s="13"/>
      <c r="C28" s="17"/>
      <c r="D28" s="26"/>
      <c r="E28" s="19"/>
      <c r="F28" s="24"/>
    </row>
    <row r="29" customFormat="false" ht="12.75" hidden="false" customHeight="false" outlineLevel="0" collapsed="false">
      <c r="A29" s="12"/>
      <c r="B29" s="13"/>
      <c r="C29" s="17"/>
      <c r="D29" s="26"/>
      <c r="E29" s="19"/>
      <c r="F29" s="12"/>
    </row>
    <row r="30" customFormat="false" ht="12.75" hidden="false" customHeight="false" outlineLevel="0" collapsed="false">
      <c r="A30" s="12"/>
      <c r="B30" s="13"/>
      <c r="C30" s="17"/>
      <c r="D30" s="26"/>
      <c r="E30" s="19"/>
      <c r="F30" s="12"/>
    </row>
    <row r="31" customFormat="false" ht="12.75" hidden="false" customHeight="false" outlineLevel="0" collapsed="false">
      <c r="A31" s="12"/>
      <c r="B31" s="13"/>
      <c r="C31" s="17"/>
      <c r="D31" s="26"/>
      <c r="E31" s="19"/>
      <c r="F31" s="12"/>
    </row>
    <row r="32" customFormat="false" ht="12.75" hidden="false" customHeight="false" outlineLevel="0" collapsed="false">
      <c r="A32" s="12"/>
      <c r="B32" s="13"/>
      <c r="C32" s="17"/>
      <c r="D32" s="26"/>
      <c r="E32" s="18"/>
      <c r="F32" s="12"/>
    </row>
    <row r="33" customFormat="false" ht="12.75" hidden="false" customHeight="false" outlineLevel="0" collapsed="false">
      <c r="A33" s="12"/>
      <c r="B33" s="13"/>
      <c r="C33" s="17"/>
      <c r="D33" s="26"/>
      <c r="E33" s="18"/>
      <c r="F33" s="12"/>
    </row>
    <row r="34" customFormat="false" ht="12.75" hidden="false" customHeight="false" outlineLevel="0" collapsed="false">
      <c r="A34" s="12"/>
      <c r="B34" s="13"/>
      <c r="C34" s="17"/>
      <c r="D34" s="26"/>
      <c r="E34" s="18"/>
      <c r="F34" s="12"/>
    </row>
    <row r="35" customFormat="false" ht="12.75" hidden="false" customHeight="false" outlineLevel="0" collapsed="false">
      <c r="A35" s="12"/>
      <c r="B35" s="13"/>
      <c r="C35" s="28"/>
      <c r="D35" s="16"/>
      <c r="E35" s="13"/>
      <c r="F35" s="12"/>
    </row>
    <row r="36" customFormat="false" ht="12.75" hidden="false" customHeight="false" outlineLevel="0" collapsed="false">
      <c r="A36" s="12"/>
      <c r="B36" s="13"/>
      <c r="C36" s="29"/>
      <c r="D36" s="30"/>
      <c r="E36" s="13"/>
      <c r="F36" s="12"/>
    </row>
    <row r="37" customFormat="false" ht="12.75" hidden="false" customHeight="false" outlineLevel="0" collapsed="false">
      <c r="A37" s="12"/>
      <c r="B37" s="13"/>
      <c r="C37" s="29"/>
      <c r="D37" s="30"/>
      <c r="E37" s="13"/>
      <c r="F37" s="12"/>
    </row>
    <row r="38" customFormat="false" ht="12.75" hidden="false" customHeight="false" outlineLevel="0" collapsed="false">
      <c r="A38" s="12"/>
      <c r="B38" s="13"/>
      <c r="C38" s="31"/>
      <c r="D38" s="32"/>
      <c r="E38" s="13"/>
      <c r="F38" s="12"/>
    </row>
    <row r="39" customFormat="false" ht="12.75" hidden="false" customHeight="false" outlineLevel="0" collapsed="false">
      <c r="A39" s="12"/>
      <c r="B39" s="13"/>
      <c r="C39" s="31"/>
      <c r="D39" s="32"/>
      <c r="E39" s="13"/>
      <c r="F39" s="12"/>
    </row>
    <row r="40" customFormat="false" ht="12.75" hidden="false" customHeight="false" outlineLevel="0" collapsed="false">
      <c r="A40" s="12"/>
      <c r="B40" s="13"/>
      <c r="C40" s="33"/>
      <c r="D40" s="34"/>
      <c r="E40" s="13"/>
      <c r="F40" s="12"/>
    </row>
    <row r="41" customFormat="false" ht="12.75" hidden="false" customHeight="false" outlineLevel="0" collapsed="false">
      <c r="A41" s="12"/>
      <c r="B41" s="13"/>
      <c r="C41" s="29"/>
      <c r="D41" s="30"/>
      <c r="E41" s="13"/>
      <c r="F41" s="12"/>
    </row>
    <row r="42" customFormat="false" ht="12.75" hidden="false" customHeight="false" outlineLevel="0" collapsed="false">
      <c r="A42" s="12"/>
      <c r="B42" s="13"/>
      <c r="C42" s="29"/>
      <c r="D42" s="30"/>
      <c r="E42" s="13"/>
      <c r="F42" s="12"/>
    </row>
    <row r="43" customFormat="false" ht="12.75" hidden="false" customHeight="false" outlineLevel="0" collapsed="false">
      <c r="A43" s="12"/>
      <c r="B43" s="13"/>
      <c r="C43" s="29"/>
      <c r="D43" s="30"/>
      <c r="E43" s="13"/>
      <c r="F43" s="12"/>
    </row>
    <row r="44" customFormat="false" ht="12.75" hidden="false" customHeight="false" outlineLevel="0" collapsed="false">
      <c r="A44" s="12"/>
      <c r="B44" s="13"/>
      <c r="C44" s="29"/>
      <c r="D44" s="30"/>
      <c r="E44" s="13"/>
      <c r="F44" s="12"/>
    </row>
    <row r="45" customFormat="false" ht="12.75" hidden="false" customHeight="false" outlineLevel="0" collapsed="false">
      <c r="A45" s="12"/>
      <c r="B45" s="13"/>
      <c r="C45" s="35"/>
      <c r="D45" s="36"/>
      <c r="E45" s="13"/>
      <c r="F45" s="12"/>
    </row>
    <row r="46" customFormat="false" ht="12.75" hidden="false" customHeight="false" outlineLevel="0" collapsed="false">
      <c r="A46" s="12"/>
      <c r="B46" s="13"/>
      <c r="C46" s="35"/>
      <c r="D46" s="17"/>
      <c r="E46" s="13"/>
      <c r="F46" s="12"/>
    </row>
    <row r="47" customFormat="false" ht="12.75" hidden="false" customHeight="false" outlineLevel="0" collapsed="false">
      <c r="A47" s="12"/>
      <c r="B47" s="13"/>
      <c r="C47" s="35"/>
      <c r="D47" s="36"/>
      <c r="E47" s="13"/>
      <c r="F47" s="12"/>
    </row>
    <row r="48" customFormat="false" ht="12.75" hidden="false" customHeight="false" outlineLevel="0" collapsed="false">
      <c r="A48" s="12"/>
      <c r="B48" s="13"/>
      <c r="C48" s="35"/>
      <c r="D48" s="36"/>
      <c r="E48" s="13"/>
      <c r="F48" s="12"/>
    </row>
    <row r="49" customFormat="false" ht="12.75" hidden="false" customHeight="false" outlineLevel="0" collapsed="false">
      <c r="A49" s="12"/>
      <c r="B49" s="13"/>
      <c r="C49" s="35"/>
      <c r="D49" s="36"/>
      <c r="E49" s="13"/>
      <c r="F49" s="12"/>
    </row>
    <row r="50" customFormat="false" ht="12.75" hidden="false" customHeight="false" outlineLevel="0" collapsed="false">
      <c r="A50" s="24"/>
      <c r="B50" s="13"/>
      <c r="C50" s="37"/>
      <c r="D50" s="37"/>
      <c r="E50" s="38"/>
      <c r="F50" s="24"/>
    </row>
    <row r="51" customFormat="false" ht="12.75" hidden="false" customHeight="false" outlineLevel="0" collapsed="false">
      <c r="A51" s="24"/>
      <c r="B51" s="13"/>
      <c r="C51" s="17"/>
      <c r="D51" s="17"/>
      <c r="E51" s="15"/>
      <c r="F51" s="24"/>
    </row>
    <row r="52" customFormat="false" ht="12.75" hidden="false" customHeight="false" outlineLevel="0" collapsed="false">
      <c r="B52" s="39"/>
    </row>
  </sheetData>
  <mergeCells count="9">
    <mergeCell ref="B1:F1"/>
    <mergeCell ref="B2:F2"/>
    <mergeCell ref="B3:G3"/>
    <mergeCell ref="B4:F4"/>
    <mergeCell ref="B5:F5"/>
    <mergeCell ref="B7:G7"/>
    <mergeCell ref="B8:G8"/>
    <mergeCell ref="C12:E13"/>
    <mergeCell ref="C15:E15"/>
  </mergeCells>
  <printOptions headings="false" gridLines="false" gridLinesSet="true" horizontalCentered="true" verticalCentered="true"/>
  <pageMargins left="0.7875" right="0.827083333333333" top="0.984027777777778" bottom="0.66944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1.84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9.14"/>
  </cols>
  <sheetData>
    <row r="2" customFormat="false" ht="12.75" hidden="false" customHeight="false" outlineLevel="0" collapsed="false">
      <c r="A2" s="40" t="s">
        <v>15</v>
      </c>
      <c r="B2" s="40"/>
      <c r="C2" s="40"/>
      <c r="D2" s="40"/>
      <c r="E2" s="40"/>
    </row>
    <row r="5" customFormat="false" ht="12.75" hidden="false" customHeight="false" outlineLevel="0" collapsed="false">
      <c r="A5" s="41" t="s">
        <v>16</v>
      </c>
      <c r="B5" s="42" t="s">
        <v>17</v>
      </c>
      <c r="C5" s="42"/>
      <c r="D5" s="42"/>
      <c r="E5" s="42"/>
    </row>
    <row r="6" customFormat="false" ht="25.5" hidden="false" customHeight="false" outlineLevel="0" collapsed="false">
      <c r="A6" s="41"/>
      <c r="B6" s="43" t="s">
        <v>18</v>
      </c>
      <c r="C6" s="43" t="s">
        <v>19</v>
      </c>
      <c r="D6" s="43" t="s">
        <v>20</v>
      </c>
      <c r="E6" s="44" t="s">
        <v>21</v>
      </c>
    </row>
    <row r="7" customFormat="false" ht="25.5" hidden="false" customHeight="false" outlineLevel="0" collapsed="false">
      <c r="A7" s="45" t="s">
        <v>22</v>
      </c>
      <c r="B7" s="46" t="n">
        <f aca="false">25573496.5-670000-500000</f>
        <v>24403496.5</v>
      </c>
      <c r="C7" s="47" t="n">
        <f aca="false">22851093.48-225000</f>
        <v>22626093.48</v>
      </c>
      <c r="D7" s="47" t="n">
        <v>16242773.83</v>
      </c>
      <c r="E7" s="48" t="n">
        <f aca="false">B7+C7+D7</f>
        <v>63272363.81</v>
      </c>
    </row>
    <row r="8" customFormat="false" ht="25.5" hidden="false" customHeight="false" outlineLevel="0" collapsed="false">
      <c r="A8" s="45" t="s">
        <v>23</v>
      </c>
      <c r="B8" s="46" t="n">
        <v>4300000</v>
      </c>
      <c r="C8" s="49" t="n">
        <v>12200000</v>
      </c>
      <c r="D8" s="49" t="n">
        <v>4200000</v>
      </c>
      <c r="E8" s="48" t="n">
        <f aca="false">B8+C8+D8</f>
        <v>20700000</v>
      </c>
    </row>
    <row r="9" customFormat="false" ht="25.5" hidden="false" customHeight="false" outlineLevel="0" collapsed="false">
      <c r="A9" s="45" t="s">
        <v>24</v>
      </c>
      <c r="B9" s="46" t="n">
        <v>670000</v>
      </c>
      <c r="C9" s="49" t="n">
        <v>225000</v>
      </c>
      <c r="D9" s="49" t="n">
        <v>0</v>
      </c>
      <c r="E9" s="48" t="n">
        <f aca="false">B9+C9+D9</f>
        <v>895000</v>
      </c>
    </row>
    <row r="10" customFormat="false" ht="12.75" hidden="false" customHeight="false" outlineLevel="0" collapsed="false">
      <c r="A10" s="50" t="s">
        <v>25</v>
      </c>
      <c r="B10" s="46"/>
      <c r="C10" s="49"/>
      <c r="D10" s="49"/>
      <c r="E10" s="48" t="n">
        <f aca="false">B10+C10+D10</f>
        <v>0</v>
      </c>
    </row>
    <row r="11" customFormat="false" ht="12.75" hidden="false" customHeight="false" outlineLevel="0" collapsed="false">
      <c r="A11" s="50" t="s">
        <v>26</v>
      </c>
      <c r="B11" s="49" t="n">
        <f aca="false">8929445+500000+208678</f>
        <v>9638123</v>
      </c>
      <c r="C11" s="49"/>
      <c r="D11" s="49"/>
      <c r="E11" s="48" t="n">
        <f aca="false">B11+C11+D11</f>
        <v>9638123</v>
      </c>
    </row>
    <row r="12" customFormat="false" ht="25.5" hidden="false" customHeight="false" outlineLevel="0" collapsed="false">
      <c r="A12" s="45" t="s">
        <v>27</v>
      </c>
      <c r="B12" s="46" t="n">
        <f aca="false">759500+10268388.82+213822</f>
        <v>11241710.82</v>
      </c>
      <c r="C12" s="46" t="n">
        <v>7442000</v>
      </c>
      <c r="D12" s="46" t="n">
        <v>9138000</v>
      </c>
      <c r="E12" s="48" t="n">
        <f aca="false">B12+C12+D12</f>
        <v>27821710.82</v>
      </c>
    </row>
    <row r="13" customFormat="false" ht="12.75" hidden="false" customHeight="false" outlineLevel="0" collapsed="false">
      <c r="A13" s="51" t="s">
        <v>28</v>
      </c>
      <c r="B13" s="52" t="n">
        <v>50253330.32</v>
      </c>
      <c r="C13" s="53" t="n">
        <v>42493093.48</v>
      </c>
      <c r="D13" s="53" t="n">
        <v>29580773.83</v>
      </c>
      <c r="E13" s="48" t="n">
        <f aca="false">B13+C13+D13</f>
        <v>122327197.63</v>
      </c>
    </row>
    <row r="14" customFormat="false" ht="38.25" hidden="false" customHeight="false" outlineLevel="0" collapsed="false">
      <c r="A14" s="45" t="s">
        <v>29</v>
      </c>
      <c r="B14" s="46" t="n">
        <v>200000</v>
      </c>
      <c r="C14" s="46"/>
      <c r="D14" s="46"/>
      <c r="E14" s="54"/>
    </row>
    <row r="16" customFormat="false" ht="12.75" hidden="false" customHeight="false" outlineLevel="0" collapsed="false">
      <c r="B16" s="55"/>
      <c r="C16" s="55"/>
      <c r="D16" s="55"/>
    </row>
    <row r="17" customFormat="false" ht="12.75" hidden="false" customHeight="false" outlineLevel="0" collapsed="false">
      <c r="B17" s="55" t="n">
        <f aca="false">SUM(B7:B12)</f>
        <v>50253330.32</v>
      </c>
      <c r="C17" s="55" t="n">
        <f aca="false">SUM(C7:C12)</f>
        <v>42493093.48</v>
      </c>
      <c r="D17" s="55" t="n">
        <f aca="false">SUM(D7:D12)</f>
        <v>29580773.83</v>
      </c>
    </row>
    <row r="18" customFormat="false" ht="12.75" hidden="false" customHeight="false" outlineLevel="0" collapsed="false">
      <c r="B18" s="55"/>
      <c r="C18" s="55"/>
      <c r="D18" s="55"/>
    </row>
    <row r="19" customFormat="false" ht="12.75" hidden="false" customHeight="false" outlineLevel="0" collapsed="false">
      <c r="B19" s="56"/>
    </row>
    <row r="20" customFormat="false" ht="12.75" hidden="false" customHeight="false" outlineLevel="0" collapsed="false">
      <c r="B20" s="56"/>
    </row>
    <row r="22" customFormat="false" ht="12.75" hidden="false" customHeight="false" outlineLevel="0" collapsed="false">
      <c r="B22" s="55"/>
    </row>
  </sheetData>
  <mergeCells count="3">
    <mergeCell ref="A2:E2"/>
    <mergeCell ref="A5:A6"/>
    <mergeCell ref="B5:E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31"/>
  <sheetViews>
    <sheetView showFormulas="false" showGridLines="true" showRowColHeaders="true" showZeros="false" rightToLeft="false" tabSelected="true" showOutlineSymbols="true" defaultGridColor="true" view="normal" topLeftCell="X91" colorId="64" zoomScale="100" zoomScaleNormal="100" zoomScalePageLayoutView="90" workbookViewId="0">
      <selection pane="topLeft" activeCell="AE111" activeCellId="0" sqref="AE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99"/>
    <col collapsed="false" customWidth="true" hidden="false" outlineLevel="0" max="2" min="2" style="58" width="11.28"/>
    <col collapsed="false" customWidth="true" hidden="false" outlineLevel="0" max="3" min="3" style="59" width="7.14"/>
    <col collapsed="false" customWidth="true" hidden="false" outlineLevel="0" max="4" min="4" style="59" width="7.28"/>
    <col collapsed="false" customWidth="true" hidden="true" outlineLevel="0" max="5" min="5" style="60" width="6.41"/>
    <col collapsed="false" customWidth="true" hidden="true" outlineLevel="0" max="6" min="6" style="60" width="15.7"/>
    <col collapsed="false" customWidth="true" hidden="true" outlineLevel="0" max="7" min="7" style="60" width="5.85"/>
    <col collapsed="false" customWidth="true" hidden="true" outlineLevel="0" max="8" min="8" style="60" width="5.28"/>
    <col collapsed="false" customWidth="true" hidden="true" outlineLevel="0" max="9" min="9" style="60" width="9.99"/>
    <col collapsed="false" customWidth="true" hidden="true" outlineLevel="0" max="10" min="10" style="60" width="2.84"/>
    <col collapsed="false" customWidth="true" hidden="true" outlineLevel="0" max="12" min="11" style="60" width="3.42"/>
    <col collapsed="false" customWidth="true" hidden="true" outlineLevel="0" max="13" min="13" style="60" width="5.99"/>
    <col collapsed="false" customWidth="true" hidden="true" outlineLevel="0" max="14" min="14" style="61" width="9.28"/>
    <col collapsed="false" customWidth="true" hidden="true" outlineLevel="0" max="15" min="15" style="60" width="4.14"/>
    <col collapsed="false" customWidth="true" hidden="true" outlineLevel="0" max="16" min="16" style="60" width="3.7"/>
    <col collapsed="false" customWidth="true" hidden="true" outlineLevel="0" max="17" min="17" style="60" width="3.85"/>
    <col collapsed="false" customWidth="true" hidden="true" outlineLevel="0" max="18" min="18" style="59" width="5.13"/>
    <col collapsed="false" customWidth="true" hidden="true" outlineLevel="0" max="19" min="19" style="59" width="6.41"/>
    <col collapsed="false" customWidth="true" hidden="true" outlineLevel="0" max="20" min="20" style="59" width="7.85"/>
    <col collapsed="false" customWidth="true" hidden="true" outlineLevel="0" max="21" min="21" style="59" width="6.99"/>
    <col collapsed="false" customWidth="true" hidden="true" outlineLevel="0" max="22" min="22" style="59" width="4.56"/>
    <col collapsed="false" customWidth="true" hidden="true" outlineLevel="0" max="23" min="23" style="59" width="7.99"/>
    <col collapsed="false" customWidth="true" hidden="false" outlineLevel="0" max="24" min="24" style="62" width="7.99"/>
    <col collapsed="false" customWidth="true" hidden="false" outlineLevel="0" max="26" min="25" style="62" width="8.14"/>
    <col collapsed="false" customWidth="true" hidden="false" outlineLevel="0" max="27" min="27" style="63" width="41.28"/>
    <col collapsed="false" customWidth="true" hidden="true" outlineLevel="0" max="28" min="28" style="59" width="6.99"/>
    <col collapsed="false" customWidth="true" hidden="false" outlineLevel="0" max="29" min="29" style="64" width="0.13"/>
    <col collapsed="false" customWidth="true" hidden="true" outlineLevel="0" max="30" min="30" style="65" width="11.42"/>
    <col collapsed="false" customWidth="true" hidden="false" outlineLevel="0" max="31" min="31" style="66" width="15.28"/>
    <col collapsed="false" customWidth="true" hidden="false" outlineLevel="0" max="32" min="32" style="66" width="13.99"/>
    <col collapsed="false" customWidth="true" hidden="false" outlineLevel="0" max="35" min="33" style="67" width="14.14"/>
    <col collapsed="false" customWidth="true" hidden="false" outlineLevel="0" max="36" min="36" style="67" width="5.56"/>
    <col collapsed="false" customWidth="true" hidden="false" outlineLevel="0" max="37" min="37" style="67" width="14.14"/>
    <col collapsed="false" customWidth="true" hidden="false" outlineLevel="0" max="38" min="38" style="68" width="7.7"/>
    <col collapsed="false" customWidth="true" hidden="false" outlineLevel="0" max="39" min="39" style="67" width="7.7"/>
    <col collapsed="false" customWidth="true" hidden="false" outlineLevel="0" max="40" min="40" style="67" width="14.14"/>
    <col collapsed="false" customWidth="true" hidden="false" outlineLevel="0" max="41" min="41" style="67" width="5.56"/>
    <col collapsed="false" customWidth="true" hidden="false" outlineLevel="0" max="42" min="42" style="69" width="12.56"/>
    <col collapsed="false" customWidth="true" hidden="false" outlineLevel="0" max="43" min="43" style="70" width="8.14"/>
    <col collapsed="false" customWidth="true" hidden="false" outlineLevel="0" max="44" min="44" style="62" width="8.14"/>
    <col collapsed="false" customWidth="true" hidden="false" outlineLevel="0" max="46" min="45" style="67" width="14.28"/>
    <col collapsed="false" customWidth="true" hidden="false" outlineLevel="0" max="47" min="47" style="67" width="14.14"/>
    <col collapsed="false" customWidth="true" hidden="false" outlineLevel="0" max="48" min="48" style="67" width="7.7"/>
    <col collapsed="false" customWidth="true" hidden="false" outlineLevel="0" max="49" min="49" style="67" width="13.7"/>
    <col collapsed="false" customWidth="true" hidden="false" outlineLevel="0" max="50" min="50" style="68" width="6.7"/>
    <col collapsed="false" customWidth="true" hidden="false" outlineLevel="0" max="51" min="51" style="67" width="6.56"/>
    <col collapsed="false" customWidth="true" hidden="false" outlineLevel="0" max="52" min="52" style="67" width="13.28"/>
    <col collapsed="false" customWidth="true" hidden="false" outlineLevel="0" max="53" min="53" style="67" width="4.7"/>
    <col collapsed="false" customWidth="true" hidden="false" outlineLevel="0" max="54" min="54" style="69" width="9.7"/>
    <col collapsed="false" customWidth="true" hidden="false" outlineLevel="0" max="55" min="55" style="70" width="8.14"/>
    <col collapsed="false" customWidth="true" hidden="false" outlineLevel="0" max="56" min="56" style="62" width="8.14"/>
    <col collapsed="false" customWidth="true" hidden="false" outlineLevel="0" max="58" min="57" style="67" width="16.13"/>
    <col collapsed="false" customWidth="true" hidden="false" outlineLevel="0" max="59" min="59" style="67" width="14.14"/>
    <col collapsed="false" customWidth="true" hidden="false" outlineLevel="0" max="60" min="60" style="67" width="12.28"/>
    <col collapsed="false" customWidth="true" hidden="false" outlineLevel="0" max="61" min="61" style="67" width="13.85"/>
    <col collapsed="false" customWidth="true" hidden="false" outlineLevel="0" max="62" min="62" style="68" width="6.7"/>
    <col collapsed="false" customWidth="true" hidden="false" outlineLevel="0" max="63" min="63" style="67" width="6.56"/>
    <col collapsed="false" customWidth="true" hidden="false" outlineLevel="0" max="64" min="64" style="67" width="13.28"/>
    <col collapsed="false" customWidth="true" hidden="false" outlineLevel="0" max="65" min="65" style="67" width="4.7"/>
    <col collapsed="false" customWidth="true" hidden="false" outlineLevel="0" max="66" min="66" style="71" width="43.7"/>
    <col collapsed="false" customWidth="true" hidden="false" outlineLevel="0" max="67" min="67" style="72" width="13.99"/>
    <col collapsed="false" customWidth="true" hidden="false" outlineLevel="0" max="68" min="68" style="72" width="11.28"/>
    <col collapsed="false" customWidth="false" hidden="false" outlineLevel="0" max="257" min="69" style="73" width="9.14"/>
  </cols>
  <sheetData>
    <row r="1" customFormat="false" ht="39" hidden="false" customHeight="true" outlineLevel="0" collapsed="false">
      <c r="A1" s="74" t="s">
        <v>30</v>
      </c>
      <c r="B1" s="75" t="s">
        <v>31</v>
      </c>
      <c r="C1" s="76" t="s">
        <v>32</v>
      </c>
      <c r="D1" s="76"/>
      <c r="E1" s="77" t="s">
        <v>33</v>
      </c>
      <c r="F1" s="77" t="s">
        <v>34</v>
      </c>
      <c r="G1" s="78" t="s">
        <v>35</v>
      </c>
      <c r="H1" s="78" t="s">
        <v>36</v>
      </c>
      <c r="I1" s="78" t="s">
        <v>37</v>
      </c>
      <c r="J1" s="78" t="s">
        <v>38</v>
      </c>
      <c r="K1" s="76" t="s">
        <v>39</v>
      </c>
      <c r="L1" s="76"/>
      <c r="M1" s="76"/>
      <c r="N1" s="76" t="s">
        <v>40</v>
      </c>
      <c r="O1" s="78" t="s">
        <v>41</v>
      </c>
      <c r="P1" s="78" t="s">
        <v>42</v>
      </c>
      <c r="Q1" s="78" t="s">
        <v>43</v>
      </c>
      <c r="R1" s="78" t="s">
        <v>44</v>
      </c>
      <c r="S1" s="76" t="s">
        <v>45</v>
      </c>
      <c r="T1" s="78" t="s">
        <v>46</v>
      </c>
      <c r="U1" s="78" t="s">
        <v>47</v>
      </c>
      <c r="V1" s="78" t="s">
        <v>48</v>
      </c>
      <c r="AA1" s="79" t="s">
        <v>49</v>
      </c>
      <c r="AC1" s="79"/>
      <c r="AD1" s="80"/>
      <c r="AG1" s="81" t="s">
        <v>50</v>
      </c>
      <c r="AH1" s="81"/>
      <c r="AI1" s="81"/>
      <c r="AJ1" s="81"/>
      <c r="AK1" s="81"/>
      <c r="AL1" s="81"/>
      <c r="AM1" s="81"/>
      <c r="AN1" s="81"/>
      <c r="AO1" s="81"/>
      <c r="AP1" s="81"/>
      <c r="AQ1" s="82" t="s">
        <v>51</v>
      </c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3" t="s">
        <v>52</v>
      </c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4"/>
    </row>
    <row r="2" customFormat="false" ht="46.5" hidden="false" customHeight="true" outlineLevel="0" collapsed="false">
      <c r="A2" s="74"/>
      <c r="B2" s="75"/>
      <c r="C2" s="76" t="s">
        <v>53</v>
      </c>
      <c r="D2" s="76" t="s">
        <v>54</v>
      </c>
      <c r="E2" s="85"/>
      <c r="F2" s="77"/>
      <c r="G2" s="86"/>
      <c r="H2" s="75" t="s">
        <v>55</v>
      </c>
      <c r="I2" s="75" t="s">
        <v>56</v>
      </c>
      <c r="J2" s="75" t="s">
        <v>57</v>
      </c>
      <c r="K2" s="60" t="s">
        <v>58</v>
      </c>
      <c r="L2" s="60" t="s">
        <v>59</v>
      </c>
      <c r="M2" s="60" t="s">
        <v>60</v>
      </c>
      <c r="W2" s="78" t="s">
        <v>61</v>
      </c>
      <c r="X2" s="62" t="s">
        <v>62</v>
      </c>
      <c r="Y2" s="62" t="s">
        <v>63</v>
      </c>
      <c r="Z2" s="62" t="s">
        <v>64</v>
      </c>
      <c r="AA2" s="79" t="s">
        <v>65</v>
      </c>
      <c r="AB2" s="77" t="s">
        <v>66</v>
      </c>
      <c r="AC2" s="87" t="s">
        <v>67</v>
      </c>
      <c r="AD2" s="88" t="s">
        <v>68</v>
      </c>
      <c r="AE2" s="66" t="s">
        <v>69</v>
      </c>
      <c r="AF2" s="66" t="s">
        <v>70</v>
      </c>
      <c r="AG2" s="80" t="s">
        <v>71</v>
      </c>
      <c r="AH2" s="80" t="s">
        <v>72</v>
      </c>
      <c r="AI2" s="80" t="s">
        <v>73</v>
      </c>
      <c r="AJ2" s="80" t="s">
        <v>74</v>
      </c>
      <c r="AK2" s="80" t="s">
        <v>75</v>
      </c>
      <c r="AL2" s="89" t="s">
        <v>76</v>
      </c>
      <c r="AM2" s="80" t="s">
        <v>77</v>
      </c>
      <c r="AN2" s="80" t="s">
        <v>78</v>
      </c>
      <c r="AO2" s="80" t="s">
        <v>79</v>
      </c>
      <c r="AP2" s="80" t="s">
        <v>67</v>
      </c>
      <c r="AQ2" s="70" t="s">
        <v>80</v>
      </c>
      <c r="AR2" s="62" t="s">
        <v>81</v>
      </c>
      <c r="AS2" s="80" t="s">
        <v>71</v>
      </c>
      <c r="AT2" s="80" t="s">
        <v>82</v>
      </c>
      <c r="AU2" s="80" t="s">
        <v>73</v>
      </c>
      <c r="AV2" s="80" t="s">
        <v>74</v>
      </c>
      <c r="AW2" s="80" t="s">
        <v>75</v>
      </c>
      <c r="AX2" s="89" t="s">
        <v>76</v>
      </c>
      <c r="AY2" s="80" t="s">
        <v>77</v>
      </c>
      <c r="AZ2" s="80" t="s">
        <v>78</v>
      </c>
      <c r="BA2" s="80" t="s">
        <v>79</v>
      </c>
      <c r="BB2" s="80" t="s">
        <v>67</v>
      </c>
      <c r="BC2" s="70" t="s">
        <v>83</v>
      </c>
      <c r="BD2" s="62" t="s">
        <v>84</v>
      </c>
      <c r="BE2" s="80" t="s">
        <v>71</v>
      </c>
      <c r="BF2" s="80" t="s">
        <v>85</v>
      </c>
      <c r="BG2" s="80" t="s">
        <v>73</v>
      </c>
      <c r="BH2" s="80" t="s">
        <v>74</v>
      </c>
      <c r="BI2" s="80" t="s">
        <v>75</v>
      </c>
      <c r="BJ2" s="89" t="s">
        <v>76</v>
      </c>
      <c r="BK2" s="80" t="s">
        <v>77</v>
      </c>
      <c r="BL2" s="80" t="s">
        <v>78</v>
      </c>
      <c r="BM2" s="80" t="s">
        <v>79</v>
      </c>
      <c r="BN2" s="80" t="s">
        <v>67</v>
      </c>
      <c r="BO2" s="72" t="s">
        <v>86</v>
      </c>
      <c r="BP2" s="72" t="s">
        <v>87</v>
      </c>
    </row>
    <row r="3" customFormat="false" ht="12.75" hidden="false" customHeight="false" outlineLevel="0" collapsed="false">
      <c r="A3" s="57" t="s">
        <v>88</v>
      </c>
      <c r="B3" s="58" t="s">
        <v>88</v>
      </c>
      <c r="C3" s="59" t="s">
        <v>88</v>
      </c>
      <c r="D3" s="59" t="s">
        <v>88</v>
      </c>
      <c r="E3" s="59" t="s">
        <v>88</v>
      </c>
      <c r="F3" s="59" t="s">
        <v>88</v>
      </c>
      <c r="G3" s="59" t="s">
        <v>88</v>
      </c>
      <c r="H3" s="59" t="s">
        <v>88</v>
      </c>
      <c r="I3" s="59" t="s">
        <v>88</v>
      </c>
      <c r="J3" s="59" t="s">
        <v>88</v>
      </c>
      <c r="K3" s="59" t="s">
        <v>88</v>
      </c>
      <c r="L3" s="59" t="s">
        <v>88</v>
      </c>
      <c r="M3" s="59" t="s">
        <v>88</v>
      </c>
      <c r="N3" s="59" t="s">
        <v>88</v>
      </c>
      <c r="O3" s="59" t="s">
        <v>88</v>
      </c>
      <c r="P3" s="59" t="s">
        <v>88</v>
      </c>
      <c r="Q3" s="90" t="s">
        <v>88</v>
      </c>
      <c r="R3" s="59" t="s">
        <v>88</v>
      </c>
      <c r="S3" s="59" t="s">
        <v>88</v>
      </c>
      <c r="T3" s="59" t="s">
        <v>88</v>
      </c>
      <c r="U3" s="59" t="s">
        <v>88</v>
      </c>
      <c r="V3" s="59" t="s">
        <v>88</v>
      </c>
      <c r="W3" s="59" t="s">
        <v>88</v>
      </c>
      <c r="AA3" s="91" t="s">
        <v>89</v>
      </c>
      <c r="AB3" s="92" t="s">
        <v>88</v>
      </c>
      <c r="AC3" s="92" t="s">
        <v>88</v>
      </c>
    </row>
    <row r="4" customFormat="false" ht="12.75" hidden="false" customHeight="false" outlineLevel="0" collapsed="false">
      <c r="A4" s="59" t="s">
        <v>88</v>
      </c>
      <c r="B4" s="59" t="s">
        <v>88</v>
      </c>
      <c r="C4" s="59" t="s">
        <v>88</v>
      </c>
      <c r="D4" s="59" t="s">
        <v>88</v>
      </c>
      <c r="E4" s="59" t="s">
        <v>88</v>
      </c>
      <c r="F4" s="59" t="s">
        <v>88</v>
      </c>
      <c r="G4" s="59" t="s">
        <v>88</v>
      </c>
      <c r="H4" s="59" t="s">
        <v>88</v>
      </c>
      <c r="I4" s="59" t="s">
        <v>88</v>
      </c>
      <c r="J4" s="59" t="s">
        <v>88</v>
      </c>
      <c r="K4" s="59" t="s">
        <v>88</v>
      </c>
      <c r="L4" s="59" t="s">
        <v>88</v>
      </c>
      <c r="M4" s="59" t="s">
        <v>88</v>
      </c>
      <c r="N4" s="59" t="s">
        <v>88</v>
      </c>
      <c r="O4" s="59" t="s">
        <v>88</v>
      </c>
      <c r="P4" s="59" t="s">
        <v>88</v>
      </c>
      <c r="Q4" s="59" t="s">
        <v>88</v>
      </c>
      <c r="R4" s="59" t="s">
        <v>88</v>
      </c>
      <c r="S4" s="59" t="s">
        <v>88</v>
      </c>
      <c r="T4" s="59" t="s">
        <v>88</v>
      </c>
      <c r="U4" s="59" t="s">
        <v>88</v>
      </c>
      <c r="V4" s="59" t="s">
        <v>88</v>
      </c>
      <c r="W4" s="59" t="s">
        <v>88</v>
      </c>
      <c r="AA4" s="93" t="s">
        <v>90</v>
      </c>
      <c r="AB4" s="59" t="s">
        <v>88</v>
      </c>
      <c r="AC4" s="59" t="s">
        <v>88</v>
      </c>
      <c r="AD4" s="65" t="s">
        <v>91</v>
      </c>
      <c r="AG4" s="67" t="s">
        <v>88</v>
      </c>
      <c r="AJ4" s="67" t="s">
        <v>88</v>
      </c>
      <c r="AK4" s="67" t="s">
        <v>88</v>
      </c>
      <c r="AL4" s="68" t="s">
        <v>88</v>
      </c>
      <c r="AM4" s="67" t="s">
        <v>88</v>
      </c>
      <c r="AN4" s="67" t="s">
        <v>88</v>
      </c>
      <c r="AO4" s="67" t="s">
        <v>88</v>
      </c>
    </row>
    <row r="5" customFormat="false" ht="38.25" hidden="false" customHeight="false" outlineLevel="0" collapsed="false">
      <c r="B5" s="58" t="s">
        <v>92</v>
      </c>
      <c r="C5" s="76" t="s">
        <v>93</v>
      </c>
      <c r="D5" s="76" t="s">
        <v>94</v>
      </c>
      <c r="X5" s="94" t="n">
        <v>6000</v>
      </c>
      <c r="Y5" s="94" t="n">
        <v>10519</v>
      </c>
      <c r="Z5" s="94" t="n">
        <v>10608</v>
      </c>
      <c r="AA5" s="95" t="s">
        <v>95</v>
      </c>
      <c r="AB5" s="59" t="n">
        <v>2</v>
      </c>
      <c r="AF5" s="66" t="n">
        <v>100000</v>
      </c>
      <c r="AG5" s="67" t="n">
        <v>100000</v>
      </c>
      <c r="AI5" s="67" t="n">
        <f aca="false">AG5+AH5</f>
        <v>100000</v>
      </c>
      <c r="AK5" s="67" t="n">
        <v>0</v>
      </c>
      <c r="AL5" s="96" t="n">
        <v>0</v>
      </c>
      <c r="AM5" s="97" t="s">
        <v>96</v>
      </c>
      <c r="AN5" s="67" t="n">
        <v>100000</v>
      </c>
      <c r="AO5" s="67" t="s">
        <v>97</v>
      </c>
      <c r="AQ5" s="98"/>
      <c r="AR5" s="94"/>
      <c r="AU5" s="67" t="n">
        <f aca="false">AS5+AT5</f>
        <v>0</v>
      </c>
      <c r="BC5" s="98"/>
      <c r="BD5" s="94"/>
      <c r="BG5" s="67" t="n">
        <f aca="false">BE5+BF5</f>
        <v>0</v>
      </c>
    </row>
    <row r="6" customFormat="false" ht="38.25" hidden="false" customHeight="false" outlineLevel="0" collapsed="false">
      <c r="B6" s="58" t="s">
        <v>98</v>
      </c>
      <c r="C6" s="76" t="s">
        <v>93</v>
      </c>
      <c r="D6" s="76" t="s">
        <v>94</v>
      </c>
      <c r="X6" s="94" t="n">
        <v>6000</v>
      </c>
      <c r="Y6" s="94" t="n">
        <v>9659</v>
      </c>
      <c r="Z6" s="94" t="n">
        <v>10609</v>
      </c>
      <c r="AA6" s="95" t="s">
        <v>99</v>
      </c>
      <c r="AG6" s="67" t="n">
        <v>88000</v>
      </c>
      <c r="AH6" s="67" t="n">
        <v>-88000</v>
      </c>
      <c r="AI6" s="67" t="n">
        <f aca="false">AG6+AH6</f>
        <v>0</v>
      </c>
      <c r="AK6" s="67" t="n">
        <v>0</v>
      </c>
      <c r="AL6" s="96" t="n">
        <v>0</v>
      </c>
      <c r="AM6" s="97" t="s">
        <v>100</v>
      </c>
      <c r="AO6" s="67" t="s">
        <v>97</v>
      </c>
      <c r="AQ6" s="98"/>
      <c r="AR6" s="94"/>
      <c r="AU6" s="67" t="n">
        <f aca="false">AS6+AT6</f>
        <v>0</v>
      </c>
      <c r="BC6" s="98"/>
      <c r="BD6" s="94"/>
      <c r="BG6" s="67" t="n">
        <f aca="false">BE6+BF6</f>
        <v>0</v>
      </c>
    </row>
    <row r="7" customFormat="false" ht="153" hidden="false" customHeight="false" outlineLevel="0" collapsed="false">
      <c r="B7" s="58" t="s">
        <v>101</v>
      </c>
      <c r="C7" s="76" t="s">
        <v>102</v>
      </c>
      <c r="D7" s="76" t="s">
        <v>103</v>
      </c>
      <c r="X7" s="94" t="n">
        <v>8050</v>
      </c>
      <c r="Y7" s="94" t="n">
        <v>5346</v>
      </c>
      <c r="Z7" s="94" t="n">
        <v>5347</v>
      </c>
      <c r="AA7" s="95" t="s">
        <v>104</v>
      </c>
      <c r="AB7" s="59" t="n">
        <v>1</v>
      </c>
      <c r="AD7" s="65" t="s">
        <v>105</v>
      </c>
      <c r="AE7" s="67" t="n">
        <v>340000</v>
      </c>
      <c r="AF7" s="67" t="n">
        <v>216550</v>
      </c>
      <c r="AG7" s="67" t="n">
        <v>556550</v>
      </c>
      <c r="AI7" s="67" t="n">
        <f aca="false">AG7+AH7</f>
        <v>556550</v>
      </c>
      <c r="AJ7" s="67" t="s">
        <v>106</v>
      </c>
      <c r="AK7" s="67" t="n">
        <f aca="false">278275+128275</f>
        <v>406550</v>
      </c>
      <c r="AL7" s="96" t="n">
        <v>0.5</v>
      </c>
      <c r="AM7" s="97" t="s">
        <v>96</v>
      </c>
      <c r="AN7" s="67" t="n">
        <f aca="false">AI7-AK7</f>
        <v>150000</v>
      </c>
      <c r="AO7" s="67" t="s">
        <v>107</v>
      </c>
      <c r="AQ7" s="98"/>
      <c r="AR7" s="94"/>
      <c r="AU7" s="67" t="n">
        <f aca="false">AS7+AT7</f>
        <v>0</v>
      </c>
      <c r="BC7" s="98"/>
      <c r="BD7" s="94"/>
      <c r="BG7" s="67" t="n">
        <f aca="false">BE7+BF7</f>
        <v>0</v>
      </c>
      <c r="BN7" s="71" t="s">
        <v>108</v>
      </c>
      <c r="BO7" s="72" t="n">
        <v>127829.4</v>
      </c>
      <c r="BP7" s="72" t="n">
        <v>127829.4</v>
      </c>
    </row>
    <row r="8" customFormat="false" ht="51" hidden="false" customHeight="false" outlineLevel="0" collapsed="false">
      <c r="B8" s="58" t="s">
        <v>109</v>
      </c>
      <c r="C8" s="76" t="s">
        <v>110</v>
      </c>
      <c r="D8" s="76" t="s">
        <v>111</v>
      </c>
      <c r="X8" s="94" t="n">
        <v>6000</v>
      </c>
      <c r="Y8" s="94" t="n">
        <v>10155</v>
      </c>
      <c r="Z8" s="94" t="n">
        <v>10610</v>
      </c>
      <c r="AA8" s="95" t="s">
        <v>112</v>
      </c>
      <c r="AE8" s="66" t="n">
        <v>15000</v>
      </c>
      <c r="AF8" s="66" t="n">
        <v>135000</v>
      </c>
      <c r="AG8" s="67" t="n">
        <v>150000</v>
      </c>
      <c r="AI8" s="67" t="n">
        <f aca="false">AG8+AH8</f>
        <v>150000</v>
      </c>
      <c r="AK8" s="67" t="n">
        <v>0</v>
      </c>
      <c r="AL8" s="96" t="n">
        <v>0</v>
      </c>
      <c r="AM8" s="97" t="s">
        <v>96</v>
      </c>
      <c r="AN8" s="67" t="n">
        <v>150000</v>
      </c>
      <c r="AO8" s="67" t="s">
        <v>97</v>
      </c>
      <c r="AQ8" s="98"/>
      <c r="AR8" s="94"/>
      <c r="AU8" s="67" t="n">
        <f aca="false">AS8+AT8</f>
        <v>0</v>
      </c>
      <c r="BC8" s="98"/>
      <c r="BD8" s="94"/>
      <c r="BG8" s="67" t="n">
        <f aca="false">BE8+BF8</f>
        <v>0</v>
      </c>
    </row>
    <row r="9" customFormat="false" ht="38.25" hidden="false" customHeight="false" outlineLevel="0" collapsed="false">
      <c r="B9" s="58" t="s">
        <v>113</v>
      </c>
      <c r="C9" s="76" t="s">
        <v>93</v>
      </c>
      <c r="D9" s="76" t="s">
        <v>94</v>
      </c>
      <c r="X9" s="94" t="n">
        <v>6048</v>
      </c>
      <c r="Y9" s="94" t="n">
        <v>2790</v>
      </c>
      <c r="Z9" s="94" t="n">
        <v>10590</v>
      </c>
      <c r="AA9" s="95" t="s">
        <v>114</v>
      </c>
      <c r="AB9" s="59" t="n">
        <v>1</v>
      </c>
      <c r="AD9" s="65" t="s">
        <v>105</v>
      </c>
      <c r="AE9" s="67" t="n">
        <v>20000</v>
      </c>
      <c r="AF9" s="67" t="n">
        <v>180000</v>
      </c>
      <c r="AG9" s="67" t="n">
        <v>200000</v>
      </c>
      <c r="AI9" s="67" t="n">
        <f aca="false">AG9+AH9</f>
        <v>200000</v>
      </c>
      <c r="AK9" s="67" t="n">
        <v>0</v>
      </c>
      <c r="AL9" s="96" t="n">
        <v>0</v>
      </c>
      <c r="AM9" s="97" t="s">
        <v>96</v>
      </c>
      <c r="AN9" s="67" t="n">
        <v>200000</v>
      </c>
      <c r="AO9" s="67" t="s">
        <v>97</v>
      </c>
      <c r="AQ9" s="98"/>
      <c r="AR9" s="94"/>
      <c r="AU9" s="67" t="n">
        <f aca="false">AS9+AT9</f>
        <v>0</v>
      </c>
      <c r="BC9" s="98"/>
      <c r="BD9" s="94"/>
      <c r="BG9" s="67" t="n">
        <f aca="false">BE9+BF9</f>
        <v>0</v>
      </c>
      <c r="BN9" s="71" t="s">
        <v>115</v>
      </c>
    </row>
    <row r="10" customFormat="false" ht="25.5" hidden="false" customHeight="false" outlineLevel="0" collapsed="false">
      <c r="B10" s="58" t="s">
        <v>116</v>
      </c>
      <c r="C10" s="76" t="s">
        <v>93</v>
      </c>
      <c r="D10" s="76" t="s">
        <v>94</v>
      </c>
      <c r="X10" s="62" t="n">
        <v>6000</v>
      </c>
      <c r="Y10" s="62" t="n">
        <v>10607</v>
      </c>
      <c r="Z10" s="62" t="n">
        <v>10611</v>
      </c>
      <c r="AA10" s="95" t="s">
        <v>117</v>
      </c>
      <c r="AF10" s="66" t="n">
        <v>1000000</v>
      </c>
      <c r="AG10" s="67" t="n">
        <v>1000000</v>
      </c>
      <c r="AI10" s="67" t="n">
        <f aca="false">AG10+AH10</f>
        <v>1000000</v>
      </c>
      <c r="AK10" s="67" t="n">
        <v>0</v>
      </c>
      <c r="AL10" s="96" t="n">
        <v>0</v>
      </c>
      <c r="AM10" s="97" t="s">
        <v>96</v>
      </c>
      <c r="AN10" s="67" t="n">
        <v>1000000</v>
      </c>
      <c r="AO10" s="67" t="s">
        <v>118</v>
      </c>
      <c r="AU10" s="67" t="n">
        <f aca="false">AS10+AT10</f>
        <v>0</v>
      </c>
      <c r="BG10" s="67" t="n">
        <f aca="false">BE10+BF10</f>
        <v>0</v>
      </c>
    </row>
    <row r="11" customFormat="false" ht="76.5" hidden="false" customHeight="false" outlineLevel="0" collapsed="false">
      <c r="B11" s="58" t="s">
        <v>119</v>
      </c>
      <c r="C11" s="76" t="s">
        <v>93</v>
      </c>
      <c r="D11" s="76" t="s">
        <v>94</v>
      </c>
      <c r="X11" s="62" t="n">
        <v>7421</v>
      </c>
      <c r="Y11" s="62" t="n">
        <v>10559</v>
      </c>
      <c r="Z11" s="62" t="n">
        <v>10604</v>
      </c>
      <c r="AA11" s="95" t="s">
        <v>120</v>
      </c>
      <c r="AB11" s="59" t="s">
        <v>121</v>
      </c>
      <c r="AD11" s="65" t="s">
        <v>122</v>
      </c>
      <c r="AE11" s="67" t="n">
        <v>90000</v>
      </c>
      <c r="AF11" s="67" t="n">
        <v>737500</v>
      </c>
      <c r="AG11" s="67" t="n">
        <v>1842500</v>
      </c>
      <c r="AH11" s="67" t="n">
        <f aca="false">AE11+AF11-AG11</f>
        <v>-1015000</v>
      </c>
      <c r="AI11" s="67" t="n">
        <f aca="false">AG11+AH11</f>
        <v>827500</v>
      </c>
      <c r="AJ11" s="67" t="s">
        <v>123</v>
      </c>
      <c r="AL11" s="96" t="n">
        <v>0.54</v>
      </c>
      <c r="AM11" s="97" t="s">
        <v>96</v>
      </c>
      <c r="AN11" s="67" t="n">
        <v>827500</v>
      </c>
      <c r="AO11" s="67" t="s">
        <v>118</v>
      </c>
      <c r="AP11" s="69" t="s">
        <v>124</v>
      </c>
      <c r="AT11" s="67" t="n">
        <v>940654.65</v>
      </c>
      <c r="AU11" s="67" t="n">
        <f aca="false">AS11+AT11</f>
        <v>940654.65</v>
      </c>
      <c r="AV11" s="67" t="s">
        <v>125</v>
      </c>
      <c r="AW11" s="67" t="n">
        <v>940654.65</v>
      </c>
      <c r="AY11" s="67" t="s">
        <v>126</v>
      </c>
      <c r="BG11" s="67" t="n">
        <f aca="false">BE11+BF11</f>
        <v>0</v>
      </c>
    </row>
    <row r="12" customFormat="false" ht="38.25" hidden="false" customHeight="false" outlineLevel="0" collapsed="false">
      <c r="B12" s="58" t="s">
        <v>127</v>
      </c>
      <c r="C12" s="76" t="s">
        <v>93</v>
      </c>
      <c r="D12" s="76" t="s">
        <v>94</v>
      </c>
      <c r="X12" s="62" t="n">
        <v>7421</v>
      </c>
      <c r="Y12" s="62" t="n">
        <v>10573</v>
      </c>
      <c r="Z12" s="62" t="n">
        <v>10615</v>
      </c>
      <c r="AA12" s="95" t="s">
        <v>128</v>
      </c>
      <c r="AB12" s="59" t="s">
        <v>121</v>
      </c>
      <c r="AE12" s="66" t="n">
        <v>8000</v>
      </c>
      <c r="AH12" s="67" t="n">
        <v>8000</v>
      </c>
      <c r="AI12" s="67" t="n">
        <v>8000</v>
      </c>
      <c r="AJ12" s="67" t="s">
        <v>125</v>
      </c>
      <c r="AK12" s="67" t="n">
        <f aca="false">AI12</f>
        <v>8000</v>
      </c>
      <c r="AS12" s="67" t="s">
        <v>91</v>
      </c>
      <c r="AT12" s="99" t="n">
        <v>80116.85</v>
      </c>
      <c r="AU12" s="67" t="n">
        <f aca="false">AT12</f>
        <v>80116.85</v>
      </c>
      <c r="AV12" s="67" t="s">
        <v>125</v>
      </c>
      <c r="AW12" s="67" t="n">
        <v>80116.85</v>
      </c>
      <c r="AX12" s="96"/>
      <c r="AY12" s="97"/>
      <c r="AZ12" s="67" t="n">
        <v>0</v>
      </c>
      <c r="BA12" s="67" t="s">
        <v>97</v>
      </c>
      <c r="BG12" s="67" t="n">
        <f aca="false">BE12+BF12</f>
        <v>0</v>
      </c>
      <c r="BN12" s="71" t="s">
        <v>129</v>
      </c>
      <c r="BO12" s="72" t="n">
        <v>3775.93</v>
      </c>
      <c r="BP12" s="72" t="n">
        <v>3775.93</v>
      </c>
    </row>
    <row r="13" customFormat="false" ht="63.75" hidden="false" customHeight="false" outlineLevel="0" collapsed="false">
      <c r="B13" s="58" t="s">
        <v>130</v>
      </c>
      <c r="C13" s="76" t="s">
        <v>93</v>
      </c>
      <c r="D13" s="76" t="s">
        <v>94</v>
      </c>
      <c r="X13" s="62" t="n">
        <v>7421</v>
      </c>
      <c r="Y13" s="62" t="n">
        <v>10560</v>
      </c>
      <c r="AA13" s="95" t="s">
        <v>131</v>
      </c>
      <c r="AB13" s="59" t="s">
        <v>132</v>
      </c>
      <c r="AD13" s="65" t="s">
        <v>122</v>
      </c>
      <c r="AE13" s="66" t="n">
        <v>94541.44</v>
      </c>
      <c r="AG13" s="67" t="n">
        <v>0</v>
      </c>
      <c r="AH13" s="67" t="n">
        <v>94541.44</v>
      </c>
      <c r="AI13" s="67" t="n">
        <f aca="false">AG13+AH13</f>
        <v>94541.44</v>
      </c>
      <c r="AL13" s="96"/>
      <c r="AM13" s="97" t="s">
        <v>133</v>
      </c>
      <c r="AN13" s="67" t="n">
        <v>94541.44</v>
      </c>
      <c r="BN13" s="71" t="s">
        <v>134</v>
      </c>
      <c r="BO13" s="72" t="n">
        <v>82744.26</v>
      </c>
      <c r="BP13" s="72" t="n">
        <v>82744.26</v>
      </c>
    </row>
    <row r="14" customFormat="false" ht="63.75" hidden="false" customHeight="false" outlineLevel="0" collapsed="false">
      <c r="B14" s="58" t="s">
        <v>135</v>
      </c>
      <c r="C14" s="76" t="s">
        <v>93</v>
      </c>
      <c r="D14" s="76" t="s">
        <v>94</v>
      </c>
      <c r="X14" s="62" t="n">
        <v>7421</v>
      </c>
      <c r="Y14" s="62" t="n">
        <v>10562</v>
      </c>
      <c r="AA14" s="95" t="s">
        <v>136</v>
      </c>
      <c r="AB14" s="59" t="s">
        <v>132</v>
      </c>
      <c r="AD14" s="65" t="s">
        <v>122</v>
      </c>
      <c r="AE14" s="66" t="n">
        <v>79035.12</v>
      </c>
      <c r="AH14" s="67" t="n">
        <v>79035.12</v>
      </c>
      <c r="AI14" s="67" t="n">
        <f aca="false">AG14+AH14</f>
        <v>79035.12</v>
      </c>
      <c r="AL14" s="96"/>
      <c r="AM14" s="97" t="s">
        <v>133</v>
      </c>
      <c r="AN14" s="67" t="n">
        <v>79035.12</v>
      </c>
      <c r="BN14" s="71" t="s">
        <v>137</v>
      </c>
      <c r="BO14" s="72" t="n">
        <v>73234.62</v>
      </c>
      <c r="BP14" s="72" t="n">
        <v>73234.62</v>
      </c>
    </row>
    <row r="15" customFormat="false" ht="25.5" hidden="false" customHeight="false" outlineLevel="0" collapsed="false">
      <c r="B15" s="58" t="s">
        <v>138</v>
      </c>
      <c r="C15" s="76" t="s">
        <v>93</v>
      </c>
      <c r="D15" s="76" t="s">
        <v>94</v>
      </c>
      <c r="X15" s="62" t="n">
        <v>7421</v>
      </c>
      <c r="Y15" s="62" t="n">
        <v>10569</v>
      </c>
      <c r="Z15" s="62" t="n">
        <v>10605</v>
      </c>
      <c r="AA15" s="95" t="s">
        <v>139</v>
      </c>
      <c r="AB15" s="59" t="s">
        <v>121</v>
      </c>
      <c r="AF15" s="66" t="n">
        <v>126250</v>
      </c>
      <c r="AG15" s="67" t="n">
        <v>126250</v>
      </c>
      <c r="AI15" s="67" t="n">
        <f aca="false">AG15+AH15</f>
        <v>126250</v>
      </c>
      <c r="AJ15" s="67" t="s">
        <v>123</v>
      </c>
      <c r="AK15" s="67" t="n">
        <v>126250</v>
      </c>
      <c r="AL15" s="96" t="n">
        <v>1</v>
      </c>
      <c r="AM15" s="97"/>
      <c r="AN15" s="67" t="n">
        <v>0</v>
      </c>
      <c r="AO15" s="67" t="s">
        <v>97</v>
      </c>
      <c r="AU15" s="67" t="n">
        <f aca="false">AS15+AT15</f>
        <v>0</v>
      </c>
      <c r="BG15" s="67" t="n">
        <f aca="false">BE15+BF15</f>
        <v>0</v>
      </c>
    </row>
    <row r="16" customFormat="false" ht="38.25" hidden="false" customHeight="false" outlineLevel="0" collapsed="false">
      <c r="B16" s="58" t="s">
        <v>140</v>
      </c>
      <c r="C16" s="76" t="s">
        <v>93</v>
      </c>
      <c r="D16" s="76" t="s">
        <v>94</v>
      </c>
      <c r="V16" s="100"/>
      <c r="W16" s="100"/>
      <c r="X16" s="101" t="n">
        <v>7421</v>
      </c>
      <c r="Y16" s="101" t="n">
        <v>10557</v>
      </c>
      <c r="AA16" s="95" t="s">
        <v>141</v>
      </c>
      <c r="AB16" s="59" t="s">
        <v>121</v>
      </c>
      <c r="AE16" s="66" t="n">
        <v>59700</v>
      </c>
      <c r="AH16" s="67" t="n">
        <v>59700</v>
      </c>
      <c r="AI16" s="67" t="n">
        <f aca="false">AG16+AH16</f>
        <v>59700</v>
      </c>
      <c r="AJ16" s="67" t="s">
        <v>123</v>
      </c>
      <c r="AK16" s="67" t="n">
        <v>58883.71</v>
      </c>
      <c r="AM16" s="67" t="s">
        <v>142</v>
      </c>
      <c r="AN16" s="67" t="n">
        <v>816.29</v>
      </c>
      <c r="AX16" s="96"/>
      <c r="AY16" s="97"/>
      <c r="BN16" s="71" t="s">
        <v>143</v>
      </c>
      <c r="BO16" s="72" t="n">
        <v>54205.28</v>
      </c>
      <c r="BP16" s="72" t="n">
        <v>816.29</v>
      </c>
    </row>
    <row r="17" customFormat="false" ht="51" hidden="false" customHeight="false" outlineLevel="0" collapsed="false">
      <c r="B17" s="58" t="s">
        <v>144</v>
      </c>
      <c r="C17" s="76" t="s">
        <v>93</v>
      </c>
      <c r="D17" s="76" t="s">
        <v>94</v>
      </c>
      <c r="V17" s="100"/>
      <c r="W17" s="100"/>
      <c r="X17" s="101" t="n">
        <v>6039</v>
      </c>
      <c r="Y17" s="101" t="n">
        <v>10587</v>
      </c>
      <c r="AA17" s="95" t="s">
        <v>145</v>
      </c>
      <c r="AB17" s="59" t="s">
        <v>146</v>
      </c>
      <c r="AE17" s="66" t="n">
        <v>61089.95</v>
      </c>
      <c r="AF17" s="66" t="n">
        <v>0</v>
      </c>
      <c r="AH17" s="67" t="n">
        <v>61089.95</v>
      </c>
      <c r="AI17" s="67" t="n">
        <f aca="false">AG17+AH17</f>
        <v>61089.95</v>
      </c>
      <c r="AJ17" s="67" t="s">
        <v>147</v>
      </c>
      <c r="AK17" s="67" t="n">
        <v>41082.64</v>
      </c>
      <c r="AM17" s="97" t="s">
        <v>133</v>
      </c>
      <c r="AN17" s="67" t="n">
        <v>20007.31</v>
      </c>
      <c r="AX17" s="96"/>
      <c r="AY17" s="97"/>
      <c r="BN17" s="71" t="s">
        <v>148</v>
      </c>
      <c r="BO17" s="72" t="n">
        <v>49772.19</v>
      </c>
      <c r="BP17" s="72" t="n">
        <v>17837.81</v>
      </c>
    </row>
    <row r="18" customFormat="false" ht="51" hidden="false" customHeight="false" outlineLevel="0" collapsed="false">
      <c r="B18" s="102" t="s">
        <v>149</v>
      </c>
      <c r="C18" s="103" t="s">
        <v>93</v>
      </c>
      <c r="D18" s="103" t="s">
        <v>94</v>
      </c>
      <c r="E18" s="104"/>
      <c r="F18" s="104"/>
      <c r="G18" s="104"/>
      <c r="H18" s="104"/>
      <c r="I18" s="104"/>
      <c r="J18" s="104"/>
      <c r="K18" s="104"/>
      <c r="L18" s="104"/>
      <c r="M18" s="104"/>
      <c r="N18" s="105"/>
      <c r="O18" s="104"/>
      <c r="P18" s="104"/>
      <c r="Q18" s="104"/>
      <c r="R18" s="106"/>
      <c r="S18" s="106"/>
      <c r="T18" s="106"/>
      <c r="U18" s="106"/>
      <c r="V18" s="107"/>
      <c r="W18" s="107"/>
      <c r="X18" s="108" t="n">
        <v>6039</v>
      </c>
      <c r="Y18" s="108" t="n">
        <v>5938</v>
      </c>
      <c r="Z18" s="109" t="n">
        <v>10589</v>
      </c>
      <c r="AA18" s="110" t="s">
        <v>150</v>
      </c>
      <c r="AB18" s="106" t="s">
        <v>132</v>
      </c>
      <c r="AC18" s="111"/>
      <c r="AD18" s="112"/>
      <c r="AE18" s="113" t="n">
        <v>64000</v>
      </c>
      <c r="AF18" s="113" t="n">
        <v>100000</v>
      </c>
      <c r="AG18" s="114"/>
      <c r="AH18" s="114" t="n">
        <v>164000</v>
      </c>
      <c r="AI18" s="114" t="n">
        <f aca="false">AG18+AH18</f>
        <v>164000</v>
      </c>
      <c r="AJ18" s="114"/>
      <c r="AK18" s="114"/>
      <c r="AL18" s="115"/>
      <c r="AM18" s="116" t="s">
        <v>133</v>
      </c>
      <c r="AN18" s="114" t="n">
        <f aca="false">AI18</f>
        <v>164000</v>
      </c>
      <c r="AO18" s="114"/>
      <c r="AP18" s="117"/>
      <c r="AX18" s="96"/>
      <c r="AY18" s="97"/>
    </row>
    <row r="19" customFormat="false" ht="25.5" hidden="false" customHeight="false" outlineLevel="0" collapsed="false">
      <c r="B19" s="58" t="s">
        <v>151</v>
      </c>
      <c r="C19" s="76" t="s">
        <v>93</v>
      </c>
      <c r="D19" s="76" t="s">
        <v>94</v>
      </c>
      <c r="X19" s="62" t="n">
        <v>6039</v>
      </c>
      <c r="Y19" s="62" t="n">
        <v>10588</v>
      </c>
      <c r="AA19" s="95" t="s">
        <v>152</v>
      </c>
      <c r="AB19" s="59" t="s">
        <v>121</v>
      </c>
      <c r="AE19" s="66" t="n">
        <v>55489.6</v>
      </c>
      <c r="AH19" s="67" t="n">
        <v>55489.6</v>
      </c>
      <c r="AI19" s="67" t="n">
        <f aca="false">AG19+AH19</f>
        <v>55489.6</v>
      </c>
      <c r="AJ19" s="67" t="s">
        <v>123</v>
      </c>
      <c r="AK19" s="67" t="n">
        <v>55489.6</v>
      </c>
      <c r="AX19" s="96"/>
      <c r="AY19" s="97"/>
      <c r="BN19" s="71" t="s">
        <v>153</v>
      </c>
      <c r="BO19" s="72" t="n">
        <v>44454.39</v>
      </c>
    </row>
    <row r="20" customFormat="false" ht="51" hidden="false" customHeight="false" outlineLevel="0" collapsed="false">
      <c r="B20" s="58" t="s">
        <v>154</v>
      </c>
      <c r="C20" s="76" t="s">
        <v>93</v>
      </c>
      <c r="D20" s="76" t="s">
        <v>94</v>
      </c>
      <c r="V20" s="100"/>
      <c r="W20" s="100"/>
      <c r="X20" s="101" t="n">
        <v>6039</v>
      </c>
      <c r="Y20" s="101" t="n">
        <v>10587</v>
      </c>
      <c r="Z20" s="100"/>
      <c r="AA20" s="95" t="s">
        <v>155</v>
      </c>
      <c r="AB20" s="59" t="s">
        <v>156</v>
      </c>
      <c r="AE20" s="66" t="n">
        <v>77653.35</v>
      </c>
      <c r="AF20" s="66" t="n">
        <v>0</v>
      </c>
      <c r="AH20" s="67" t="n">
        <v>77653.35</v>
      </c>
      <c r="AI20" s="67" t="n">
        <f aca="false">AG20+AH20</f>
        <v>77653.35</v>
      </c>
      <c r="AJ20" s="67" t="s">
        <v>147</v>
      </c>
      <c r="AK20" s="67" t="n">
        <v>53386.89</v>
      </c>
      <c r="AM20" s="97" t="s">
        <v>133</v>
      </c>
      <c r="AN20" s="67" t="n">
        <v>24266.46</v>
      </c>
      <c r="AX20" s="96"/>
      <c r="AY20" s="97"/>
      <c r="BN20" s="71" t="s">
        <v>157</v>
      </c>
      <c r="BO20" s="72" t="n">
        <v>98046.84</v>
      </c>
      <c r="BP20" s="72" t="n">
        <v>24072.33</v>
      </c>
    </row>
    <row r="21" customFormat="false" ht="38.25" hidden="false" customHeight="false" outlineLevel="0" collapsed="false">
      <c r="B21" s="58" t="s">
        <v>158</v>
      </c>
      <c r="C21" s="76" t="s">
        <v>93</v>
      </c>
      <c r="D21" s="76" t="s">
        <v>94</v>
      </c>
      <c r="V21" s="100"/>
      <c r="W21" s="100"/>
      <c r="X21" s="101" t="n">
        <v>7421</v>
      </c>
      <c r="Y21" s="101" t="n">
        <v>10565</v>
      </c>
      <c r="AA21" s="95" t="s">
        <v>159</v>
      </c>
      <c r="AB21" s="59" t="s">
        <v>156</v>
      </c>
      <c r="AE21" s="66" t="n">
        <v>71400.16</v>
      </c>
      <c r="AH21" s="67" t="n">
        <v>71400.16</v>
      </c>
      <c r="AI21" s="67" t="n">
        <f aca="false">AG21+AH21</f>
        <v>71400.16</v>
      </c>
      <c r="AJ21" s="67" t="s">
        <v>123</v>
      </c>
      <c r="AK21" s="67" t="n">
        <v>70615.36</v>
      </c>
      <c r="AM21" s="67" t="s">
        <v>160</v>
      </c>
      <c r="AN21" s="67" t="n">
        <v>784.8</v>
      </c>
      <c r="AX21" s="96"/>
      <c r="AY21" s="97"/>
    </row>
    <row r="22" customFormat="false" ht="38.25" hidden="false" customHeight="false" outlineLevel="0" collapsed="false">
      <c r="B22" s="58" t="s">
        <v>127</v>
      </c>
      <c r="C22" s="76" t="s">
        <v>93</v>
      </c>
      <c r="D22" s="76" t="s">
        <v>94</v>
      </c>
      <c r="X22" s="62" t="n">
        <v>6000</v>
      </c>
      <c r="Y22" s="101" t="n">
        <v>10625</v>
      </c>
      <c r="Z22" s="62" t="n">
        <v>10628</v>
      </c>
      <c r="AA22" s="95" t="s">
        <v>161</v>
      </c>
      <c r="AB22" s="59" t="s">
        <v>162</v>
      </c>
      <c r="AE22" s="66" t="n">
        <v>20000</v>
      </c>
      <c r="AF22" s="66" t="n">
        <v>230000</v>
      </c>
      <c r="AH22" s="67" t="n">
        <v>250000</v>
      </c>
      <c r="AI22" s="67" t="n">
        <f aca="false">AG22+AH22</f>
        <v>250000</v>
      </c>
      <c r="AJ22" s="67" t="s">
        <v>163</v>
      </c>
      <c r="AK22" s="67" t="n">
        <v>17603.32</v>
      </c>
      <c r="AM22" s="67" t="s">
        <v>164</v>
      </c>
      <c r="AN22" s="67" t="n">
        <f aca="false">AI22-AK22</f>
        <v>232396.68</v>
      </c>
      <c r="AX22" s="96"/>
      <c r="AY22" s="97"/>
    </row>
    <row r="23" customFormat="false" ht="25.5" hidden="false" customHeight="false" outlineLevel="0" collapsed="false">
      <c r="B23" s="58" t="s">
        <v>165</v>
      </c>
      <c r="C23" s="76" t="s">
        <v>93</v>
      </c>
      <c r="D23" s="76" t="s">
        <v>94</v>
      </c>
      <c r="X23" s="62" t="n">
        <v>6000</v>
      </c>
      <c r="Y23" s="62" t="n">
        <v>9106</v>
      </c>
      <c r="Z23" s="62" t="n">
        <v>10613</v>
      </c>
      <c r="AA23" s="95" t="s">
        <v>166</v>
      </c>
      <c r="AF23" s="66" t="n">
        <v>400000</v>
      </c>
      <c r="AG23" s="67" t="n">
        <v>400000</v>
      </c>
      <c r="AI23" s="67" t="n">
        <f aca="false">AG23+AH23</f>
        <v>400000</v>
      </c>
      <c r="AK23" s="67" t="n">
        <v>0</v>
      </c>
      <c r="AL23" s="96" t="n">
        <v>0</v>
      </c>
      <c r="AM23" s="97" t="s">
        <v>96</v>
      </c>
      <c r="AN23" s="67" t="n">
        <v>400000</v>
      </c>
      <c r="AO23" s="67" t="s">
        <v>97</v>
      </c>
      <c r="AU23" s="67" t="n">
        <f aca="false">AS23+AT23</f>
        <v>0</v>
      </c>
      <c r="BG23" s="67" t="n">
        <f aca="false">BE23+BF23</f>
        <v>0</v>
      </c>
    </row>
    <row r="24" customFormat="false" ht="38.25" hidden="false" customHeight="false" outlineLevel="0" collapsed="false">
      <c r="B24" s="118" t="s">
        <v>167</v>
      </c>
      <c r="C24" s="103" t="s">
        <v>93</v>
      </c>
      <c r="D24" s="103" t="s">
        <v>94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5"/>
      <c r="O24" s="104"/>
      <c r="P24" s="104"/>
      <c r="Q24" s="104"/>
      <c r="R24" s="106"/>
      <c r="S24" s="106"/>
      <c r="T24" s="106"/>
      <c r="U24" s="106"/>
      <c r="V24" s="106"/>
      <c r="W24" s="106"/>
      <c r="X24" s="109"/>
      <c r="Y24" s="109"/>
      <c r="Z24" s="109"/>
      <c r="AA24" s="119" t="s">
        <v>168</v>
      </c>
      <c r="AB24" s="106"/>
      <c r="AC24" s="111"/>
      <c r="AD24" s="112"/>
      <c r="AE24" s="113" t="n">
        <v>60000</v>
      </c>
      <c r="AF24" s="120" t="n">
        <v>0</v>
      </c>
      <c r="AG24" s="114" t="n">
        <v>60000</v>
      </c>
      <c r="AH24" s="114" t="n">
        <v>60000</v>
      </c>
      <c r="AI24" s="114" t="n">
        <v>60000</v>
      </c>
      <c r="AJ24" s="121"/>
      <c r="AK24" s="121"/>
      <c r="AL24" s="122"/>
      <c r="AM24" s="123"/>
      <c r="AN24" s="114" t="n">
        <v>60000</v>
      </c>
      <c r="AO24" s="121" t="s">
        <v>97</v>
      </c>
      <c r="AP24" s="124"/>
    </row>
    <row r="25" customFormat="false" ht="12.75" hidden="false" customHeight="false" outlineLevel="0" collapsed="false">
      <c r="B25" s="59" t="s">
        <v>88</v>
      </c>
      <c r="C25" s="59" t="s">
        <v>88</v>
      </c>
      <c r="D25" s="59" t="s">
        <v>88</v>
      </c>
      <c r="E25" s="59" t="s">
        <v>88</v>
      </c>
      <c r="F25" s="59" t="s">
        <v>88</v>
      </c>
      <c r="G25" s="59" t="s">
        <v>88</v>
      </c>
      <c r="H25" s="59" t="s">
        <v>88</v>
      </c>
      <c r="I25" s="59" t="s">
        <v>88</v>
      </c>
      <c r="J25" s="59" t="s">
        <v>88</v>
      </c>
      <c r="K25" s="59" t="s">
        <v>88</v>
      </c>
      <c r="L25" s="59" t="s">
        <v>88</v>
      </c>
      <c r="M25" s="59" t="s">
        <v>88</v>
      </c>
      <c r="N25" s="59" t="s">
        <v>88</v>
      </c>
      <c r="O25" s="59" t="s">
        <v>88</v>
      </c>
      <c r="P25" s="59" t="s">
        <v>88</v>
      </c>
      <c r="Q25" s="59" t="s">
        <v>88</v>
      </c>
      <c r="R25" s="59" t="s">
        <v>88</v>
      </c>
      <c r="S25" s="59" t="s">
        <v>88</v>
      </c>
      <c r="T25" s="59" t="s">
        <v>88</v>
      </c>
      <c r="U25" s="59" t="s">
        <v>88</v>
      </c>
      <c r="V25" s="59" t="s">
        <v>88</v>
      </c>
      <c r="W25" s="59" t="s">
        <v>88</v>
      </c>
      <c r="AA25" s="125" t="s">
        <v>169</v>
      </c>
      <c r="AB25" s="126" t="s">
        <v>88</v>
      </c>
      <c r="AC25" s="126" t="s">
        <v>88</v>
      </c>
      <c r="AD25" s="126" t="s">
        <v>88</v>
      </c>
      <c r="AG25" s="127" t="n">
        <f aca="false">SUBTOTAL(9,AG3:AG23)</f>
        <v>4463300</v>
      </c>
      <c r="AH25" s="127" t="n">
        <f aca="false">SUBTOTAL(9,AH3:AH24)</f>
        <v>-122090.38</v>
      </c>
      <c r="AI25" s="127" t="n">
        <f aca="false">SUBTOTAL(9,AI3:AI23)</f>
        <v>4281209.62</v>
      </c>
      <c r="AJ25" s="127"/>
      <c r="AK25" s="127" t="n">
        <f aca="false">SUBTOTAL(9,AK3:AK24)</f>
        <v>837861.52</v>
      </c>
      <c r="AL25" s="127"/>
      <c r="AM25" s="127"/>
      <c r="AN25" s="127" t="n">
        <f aca="false">SUBTOTAL(9,AN3:AN24)</f>
        <v>3503348.1</v>
      </c>
      <c r="AS25" s="57"/>
      <c r="AT25" s="57"/>
      <c r="AU25" s="127" t="n">
        <f aca="false">SUBTOTAL(9,AU3:AU23)</f>
        <v>1020771.5</v>
      </c>
      <c r="AV25" s="73"/>
      <c r="AW25" s="57"/>
      <c r="AY25" s="97"/>
      <c r="BE25" s="128"/>
      <c r="BF25" s="128"/>
      <c r="BG25" s="127" t="n">
        <f aca="false">SUBTOTAL(9,BG3:BG23)</f>
        <v>0</v>
      </c>
      <c r="BK25" s="97"/>
    </row>
    <row r="26" customFormat="false" ht="12.75" hidden="false" customHeight="false" outlineLevel="0" collapsed="false">
      <c r="A26" s="59" t="s">
        <v>88</v>
      </c>
      <c r="B26" s="59" t="s">
        <v>88</v>
      </c>
      <c r="C26" s="59" t="s">
        <v>88</v>
      </c>
      <c r="D26" s="59" t="s">
        <v>88</v>
      </c>
      <c r="E26" s="59" t="s">
        <v>88</v>
      </c>
      <c r="F26" s="59" t="s">
        <v>88</v>
      </c>
      <c r="G26" s="59" t="s">
        <v>88</v>
      </c>
      <c r="H26" s="59" t="s">
        <v>88</v>
      </c>
      <c r="I26" s="59" t="s">
        <v>88</v>
      </c>
      <c r="J26" s="59" t="s">
        <v>88</v>
      </c>
      <c r="K26" s="59" t="s">
        <v>88</v>
      </c>
      <c r="L26" s="59" t="s">
        <v>88</v>
      </c>
      <c r="M26" s="59" t="s">
        <v>88</v>
      </c>
      <c r="N26" s="59" t="s">
        <v>88</v>
      </c>
      <c r="O26" s="59" t="s">
        <v>88</v>
      </c>
      <c r="P26" s="59" t="s">
        <v>88</v>
      </c>
      <c r="Q26" s="59" t="s">
        <v>88</v>
      </c>
      <c r="R26" s="59" t="s">
        <v>88</v>
      </c>
      <c r="S26" s="59" t="s">
        <v>88</v>
      </c>
      <c r="T26" s="59" t="s">
        <v>88</v>
      </c>
      <c r="U26" s="59" t="s">
        <v>88</v>
      </c>
      <c r="V26" s="59" t="s">
        <v>88</v>
      </c>
      <c r="W26" s="59" t="s">
        <v>88</v>
      </c>
      <c r="AA26" s="93" t="s">
        <v>170</v>
      </c>
      <c r="AB26" s="59" t="s">
        <v>88</v>
      </c>
      <c r="AC26" s="59" t="s">
        <v>88</v>
      </c>
      <c r="AD26" s="65" t="s">
        <v>91</v>
      </c>
      <c r="AG26" s="67" t="s">
        <v>88</v>
      </c>
      <c r="AJ26" s="67" t="s">
        <v>88</v>
      </c>
      <c r="AK26" s="67" t="s">
        <v>88</v>
      </c>
      <c r="AL26" s="68" t="s">
        <v>88</v>
      </c>
      <c r="AM26" s="67" t="s">
        <v>88</v>
      </c>
      <c r="AN26" s="67" t="s">
        <v>88</v>
      </c>
      <c r="AO26" s="67" t="s">
        <v>88</v>
      </c>
    </row>
    <row r="27" customFormat="false" ht="25.5" hidden="false" customHeight="false" outlineLevel="0" collapsed="false">
      <c r="B27" s="58" t="s">
        <v>171</v>
      </c>
      <c r="C27" s="76" t="s">
        <v>102</v>
      </c>
      <c r="D27" s="76" t="s">
        <v>103</v>
      </c>
      <c r="X27" s="62" t="n">
        <v>6008</v>
      </c>
      <c r="Y27" s="62" t="n">
        <v>10618</v>
      </c>
      <c r="Z27" s="62" t="n">
        <v>10621</v>
      </c>
      <c r="AA27" s="95" t="s">
        <v>172</v>
      </c>
      <c r="AE27" s="66" t="s">
        <v>91</v>
      </c>
      <c r="AG27" s="67" t="n">
        <v>50000</v>
      </c>
      <c r="AH27" s="67" t="n">
        <v>-50000</v>
      </c>
      <c r="AI27" s="67" t="n">
        <f aca="false">AG27+AH27</f>
        <v>0</v>
      </c>
      <c r="AK27" s="67" t="n">
        <v>0</v>
      </c>
      <c r="AL27" s="96" t="n">
        <v>0</v>
      </c>
      <c r="AM27" s="97" t="s">
        <v>96</v>
      </c>
      <c r="AO27" s="67" t="s">
        <v>97</v>
      </c>
      <c r="AU27" s="67" t="n">
        <f aca="false">AS27+AT27</f>
        <v>0</v>
      </c>
      <c r="BG27" s="67" t="n">
        <f aca="false">BE27+BF27</f>
        <v>0</v>
      </c>
      <c r="BN27" s="71" t="s">
        <v>173</v>
      </c>
    </row>
    <row r="28" customFormat="false" ht="38.25" hidden="false" customHeight="false" outlineLevel="0" collapsed="false">
      <c r="B28" s="58" t="s">
        <v>174</v>
      </c>
      <c r="C28" s="76" t="s">
        <v>102</v>
      </c>
      <c r="D28" s="76" t="s">
        <v>103</v>
      </c>
      <c r="X28" s="62" t="n">
        <v>6008</v>
      </c>
      <c r="Y28" s="62" t="n">
        <v>10617</v>
      </c>
      <c r="Z28" s="62" t="n">
        <v>10622</v>
      </c>
      <c r="AA28" s="95" t="s">
        <v>175</v>
      </c>
      <c r="AE28" s="66" t="n">
        <v>25000</v>
      </c>
      <c r="AF28" s="66" t="n">
        <v>225000</v>
      </c>
      <c r="AG28" s="67" t="n">
        <v>250000</v>
      </c>
      <c r="AI28" s="67" t="n">
        <f aca="false">AG28+AH28</f>
        <v>250000</v>
      </c>
      <c r="AK28" s="67" t="n">
        <v>0</v>
      </c>
      <c r="AL28" s="96" t="n">
        <v>0</v>
      </c>
      <c r="AM28" s="97" t="s">
        <v>96</v>
      </c>
      <c r="AN28" s="67" t="n">
        <v>250000</v>
      </c>
      <c r="AO28" s="67" t="s">
        <v>97</v>
      </c>
      <c r="AU28" s="67" t="n">
        <f aca="false">AS28+AT28</f>
        <v>0</v>
      </c>
      <c r="BG28" s="67" t="n">
        <f aca="false">BE28+BF28</f>
        <v>0</v>
      </c>
      <c r="BN28" s="71" t="s">
        <v>176</v>
      </c>
    </row>
    <row r="29" customFormat="false" ht="38.25" hidden="false" customHeight="false" outlineLevel="0" collapsed="false">
      <c r="B29" s="102" t="s">
        <v>177</v>
      </c>
      <c r="C29" s="103" t="s">
        <v>102</v>
      </c>
      <c r="D29" s="103" t="s">
        <v>103</v>
      </c>
      <c r="E29" s="104"/>
      <c r="F29" s="104"/>
      <c r="G29" s="104"/>
      <c r="H29" s="104"/>
      <c r="I29" s="104"/>
      <c r="J29" s="104"/>
      <c r="K29" s="104"/>
      <c r="L29" s="104"/>
      <c r="M29" s="104"/>
      <c r="N29" s="105"/>
      <c r="O29" s="104"/>
      <c r="P29" s="104"/>
      <c r="Q29" s="104"/>
      <c r="R29" s="106"/>
      <c r="S29" s="106"/>
      <c r="T29" s="106"/>
      <c r="U29" s="106"/>
      <c r="V29" s="106"/>
      <c r="W29" s="106"/>
      <c r="X29" s="109" t="n">
        <v>6008</v>
      </c>
      <c r="Y29" s="109" t="n">
        <v>6719</v>
      </c>
      <c r="Z29" s="109" t="n">
        <v>10623</v>
      </c>
      <c r="AA29" s="110" t="s">
        <v>178</v>
      </c>
      <c r="AB29" s="106"/>
      <c r="AC29" s="111"/>
      <c r="AD29" s="112"/>
      <c r="AE29" s="120" t="n">
        <v>25000</v>
      </c>
      <c r="AF29" s="120" t="n">
        <v>75000</v>
      </c>
      <c r="AG29" s="121" t="n">
        <v>100000</v>
      </c>
      <c r="AH29" s="121"/>
      <c r="AI29" s="121" t="n">
        <f aca="false">AG29+AH29</f>
        <v>100000</v>
      </c>
      <c r="AJ29" s="121" t="s">
        <v>179</v>
      </c>
      <c r="AK29" s="121" t="n">
        <v>100000</v>
      </c>
      <c r="AL29" s="122" t="n">
        <v>1</v>
      </c>
      <c r="AM29" s="123"/>
      <c r="AN29" s="121" t="n">
        <v>0</v>
      </c>
      <c r="AO29" s="121" t="s">
        <v>97</v>
      </c>
      <c r="AP29" s="124"/>
      <c r="AU29" s="67" t="n">
        <f aca="false">AS29+AT29</f>
        <v>0</v>
      </c>
      <c r="BG29" s="67" t="n">
        <f aca="false">BE29+BF29</f>
        <v>0</v>
      </c>
    </row>
    <row r="30" customFormat="false" ht="25.5" hidden="false" customHeight="false" outlineLevel="0" collapsed="false">
      <c r="B30" s="58" t="s">
        <v>180</v>
      </c>
      <c r="C30" s="76" t="s">
        <v>102</v>
      </c>
      <c r="D30" s="76" t="s">
        <v>103</v>
      </c>
      <c r="X30" s="62" t="n">
        <v>6008</v>
      </c>
      <c r="Y30" s="62" t="n">
        <v>10266</v>
      </c>
      <c r="Z30" s="62" t="n">
        <v>10624</v>
      </c>
      <c r="AA30" s="95" t="s">
        <v>181</v>
      </c>
      <c r="AF30" s="66" t="n">
        <v>650000</v>
      </c>
      <c r="AG30" s="67" t="n">
        <v>650000</v>
      </c>
      <c r="AI30" s="67" t="n">
        <f aca="false">AG30+AH30</f>
        <v>650000</v>
      </c>
      <c r="AJ30" s="67" t="s">
        <v>182</v>
      </c>
      <c r="AK30" s="67" t="n">
        <v>500000</v>
      </c>
      <c r="AL30" s="96" t="n">
        <v>0.77</v>
      </c>
      <c r="AM30" s="97" t="s">
        <v>96</v>
      </c>
      <c r="AN30" s="67" t="n">
        <v>150000</v>
      </c>
      <c r="AO30" s="67" t="s">
        <v>118</v>
      </c>
      <c r="AP30" s="69" t="s">
        <v>183</v>
      </c>
      <c r="AU30" s="67" t="n">
        <f aca="false">AS30+AT30</f>
        <v>0</v>
      </c>
      <c r="BG30" s="67" t="n">
        <f aca="false">BE30+BF30</f>
        <v>0</v>
      </c>
    </row>
    <row r="31" customFormat="false" ht="25.5" hidden="false" customHeight="false" outlineLevel="0" collapsed="false">
      <c r="B31" s="58" t="s">
        <v>184</v>
      </c>
      <c r="C31" s="76" t="s">
        <v>102</v>
      </c>
      <c r="D31" s="76" t="s">
        <v>103</v>
      </c>
      <c r="X31" s="62" t="n">
        <v>6008</v>
      </c>
      <c r="Y31" s="62" t="n">
        <v>10619</v>
      </c>
      <c r="Z31" s="62" t="n">
        <v>10625</v>
      </c>
      <c r="AA31" s="95" t="s">
        <v>185</v>
      </c>
      <c r="AE31" s="66" t="n">
        <v>7000</v>
      </c>
      <c r="AF31" s="66" t="n">
        <v>63000</v>
      </c>
      <c r="AG31" s="67" t="n">
        <v>70000</v>
      </c>
      <c r="AI31" s="67" t="n">
        <f aca="false">AG31+AH31</f>
        <v>70000</v>
      </c>
      <c r="AK31" s="67" t="n">
        <v>0</v>
      </c>
      <c r="AL31" s="96" t="n">
        <v>0</v>
      </c>
      <c r="AM31" s="97" t="s">
        <v>96</v>
      </c>
      <c r="AN31" s="67" t="n">
        <v>70000</v>
      </c>
      <c r="AO31" s="67" t="s">
        <v>97</v>
      </c>
      <c r="AU31" s="67" t="n">
        <f aca="false">AS31+AT31</f>
        <v>0</v>
      </c>
      <c r="BG31" s="67" t="n">
        <f aca="false">BE31+BF31</f>
        <v>0</v>
      </c>
    </row>
    <row r="32" customFormat="false" ht="140.25" hidden="false" customHeight="false" outlineLevel="0" collapsed="false">
      <c r="B32" s="58" t="s">
        <v>186</v>
      </c>
      <c r="C32" s="76" t="s">
        <v>102</v>
      </c>
      <c r="D32" s="76" t="s">
        <v>103</v>
      </c>
      <c r="X32" s="62" t="n">
        <v>6008</v>
      </c>
      <c r="Y32" s="62" t="n">
        <v>7755</v>
      </c>
      <c r="Z32" s="62" t="n">
        <v>10626</v>
      </c>
      <c r="AA32" s="95" t="s">
        <v>187</v>
      </c>
      <c r="AB32" s="59" t="n">
        <v>1</v>
      </c>
      <c r="AE32" s="67" t="n">
        <v>30000</v>
      </c>
      <c r="AF32" s="67"/>
      <c r="AG32" s="67" t="n">
        <v>300000</v>
      </c>
      <c r="AH32" s="67" t="n">
        <v>-270000</v>
      </c>
      <c r="AI32" s="67" t="n">
        <f aca="false">AG32+AH32</f>
        <v>30000</v>
      </c>
      <c r="AK32" s="67" t="n">
        <v>0</v>
      </c>
      <c r="AL32" s="96" t="n">
        <v>0</v>
      </c>
      <c r="AM32" s="97" t="s">
        <v>96</v>
      </c>
      <c r="AN32" s="67" t="n">
        <v>0</v>
      </c>
      <c r="AO32" s="67" t="s">
        <v>97</v>
      </c>
      <c r="AU32" s="67" t="n">
        <f aca="false">AS32+AT32</f>
        <v>0</v>
      </c>
      <c r="BG32" s="67" t="n">
        <f aca="false">BE32+BF32</f>
        <v>0</v>
      </c>
      <c r="BN32" s="71" t="s">
        <v>188</v>
      </c>
      <c r="BO32" s="72" t="n">
        <v>2050</v>
      </c>
      <c r="BP32" s="72" t="n">
        <v>0</v>
      </c>
    </row>
    <row r="33" customFormat="false" ht="38.25" hidden="false" customHeight="false" outlineLevel="0" collapsed="false">
      <c r="B33" s="58" t="s">
        <v>189</v>
      </c>
      <c r="C33" s="76" t="s">
        <v>102</v>
      </c>
      <c r="D33" s="76" t="s">
        <v>103</v>
      </c>
      <c r="X33" s="62" t="n">
        <v>6008</v>
      </c>
      <c r="Y33" s="62" t="n">
        <v>7752</v>
      </c>
      <c r="Z33" s="62" t="n">
        <v>10627</v>
      </c>
      <c r="AA33" s="95" t="s">
        <v>190</v>
      </c>
      <c r="AB33" s="59" t="n">
        <v>1</v>
      </c>
      <c r="AD33" s="65" t="s">
        <v>105</v>
      </c>
      <c r="AE33" s="67" t="s">
        <v>91</v>
      </c>
      <c r="AF33" s="67" t="s">
        <v>91</v>
      </c>
      <c r="AG33" s="67" t="n">
        <v>100000</v>
      </c>
      <c r="AH33" s="67" t="n">
        <v>-100000</v>
      </c>
      <c r="AI33" s="67" t="n">
        <f aca="false">AG33+AH33</f>
        <v>0</v>
      </c>
      <c r="AK33" s="67" t="n">
        <v>0</v>
      </c>
      <c r="AL33" s="96" t="n">
        <v>0</v>
      </c>
      <c r="AM33" s="97" t="s">
        <v>96</v>
      </c>
      <c r="AO33" s="67" t="s">
        <v>97</v>
      </c>
      <c r="AU33" s="67" t="n">
        <f aca="false">AS33+AT33</f>
        <v>0</v>
      </c>
      <c r="BG33" s="67" t="n">
        <f aca="false">BE33+BF33</f>
        <v>0</v>
      </c>
      <c r="BN33" s="71" t="s">
        <v>191</v>
      </c>
    </row>
    <row r="34" customFormat="false" ht="89.25" hidden="false" customHeight="false" outlineLevel="0" collapsed="false">
      <c r="B34" s="58" t="s">
        <v>192</v>
      </c>
      <c r="C34" s="76" t="s">
        <v>102</v>
      </c>
      <c r="D34" s="76" t="s">
        <v>103</v>
      </c>
      <c r="X34" s="62" t="n">
        <v>6008</v>
      </c>
      <c r="Y34" s="62" t="n">
        <v>6002</v>
      </c>
      <c r="Z34" s="62" t="n">
        <v>10628</v>
      </c>
      <c r="AA34" s="95" t="s">
        <v>193</v>
      </c>
      <c r="AB34" s="59" t="s">
        <v>194</v>
      </c>
      <c r="AE34" s="67" t="n">
        <v>133202.75</v>
      </c>
      <c r="AF34" s="67"/>
      <c r="AG34" s="67" t="n">
        <v>100000</v>
      </c>
      <c r="AH34" s="67" t="n">
        <v>33202.75</v>
      </c>
      <c r="AI34" s="67" t="n">
        <f aca="false">AG34+AH34</f>
        <v>133202.75</v>
      </c>
      <c r="AJ34" s="129" t="s">
        <v>195</v>
      </c>
      <c r="AK34" s="129" t="n">
        <v>133202.75</v>
      </c>
      <c r="AL34" s="96" t="n">
        <v>0</v>
      </c>
      <c r="AM34" s="97" t="s">
        <v>96</v>
      </c>
      <c r="AO34" s="67" t="s">
        <v>97</v>
      </c>
      <c r="AU34" s="67" t="n">
        <f aca="false">AS34+AT34</f>
        <v>0</v>
      </c>
      <c r="BG34" s="67" t="n">
        <f aca="false">BE34+BF34</f>
        <v>0</v>
      </c>
      <c r="BN34" s="130" t="s">
        <v>196</v>
      </c>
    </row>
    <row r="35" customFormat="false" ht="38.25" hidden="false" customHeight="false" outlineLevel="0" collapsed="false">
      <c r="B35" s="58" t="s">
        <v>197</v>
      </c>
      <c r="C35" s="76" t="s">
        <v>102</v>
      </c>
      <c r="D35" s="76" t="s">
        <v>103</v>
      </c>
      <c r="X35" s="62" t="n">
        <v>6008</v>
      </c>
      <c r="Y35" s="62" t="n">
        <v>7317</v>
      </c>
      <c r="Z35" s="62" t="n">
        <v>10629</v>
      </c>
      <c r="AA35" s="95" t="s">
        <v>198</v>
      </c>
      <c r="AE35" s="67" t="n">
        <v>0</v>
      </c>
      <c r="AF35" s="67" t="n">
        <v>40000</v>
      </c>
      <c r="AG35" s="67" t="n">
        <v>40000</v>
      </c>
      <c r="AI35" s="67" t="n">
        <f aca="false">AG35+AH35</f>
        <v>40000</v>
      </c>
      <c r="AK35" s="67" t="n">
        <v>0</v>
      </c>
      <c r="AL35" s="96" t="n">
        <v>0</v>
      </c>
      <c r="AM35" s="97" t="s">
        <v>100</v>
      </c>
      <c r="AN35" s="67" t="n">
        <v>35000</v>
      </c>
      <c r="AO35" s="67" t="s">
        <v>97</v>
      </c>
      <c r="AU35" s="67" t="n">
        <f aca="false">AS35+AT35</f>
        <v>0</v>
      </c>
      <c r="BG35" s="67" t="n">
        <f aca="false">BE35+BF35</f>
        <v>0</v>
      </c>
      <c r="BN35" s="71" t="s">
        <v>199</v>
      </c>
    </row>
    <row r="36" customFormat="false" ht="38.25" hidden="false" customHeight="false" outlineLevel="0" collapsed="false">
      <c r="B36" s="58" t="s">
        <v>200</v>
      </c>
      <c r="C36" s="76" t="s">
        <v>102</v>
      </c>
      <c r="D36" s="76" t="s">
        <v>103</v>
      </c>
      <c r="X36" s="62" t="n">
        <v>6028</v>
      </c>
      <c r="Y36" s="62" t="n">
        <v>10428</v>
      </c>
      <c r="Z36" s="62" t="n">
        <v>10587</v>
      </c>
      <c r="AA36" s="95" t="s">
        <v>201</v>
      </c>
      <c r="AD36" s="65" t="n">
        <v>2</v>
      </c>
      <c r="AE36" s="67"/>
      <c r="AF36" s="67"/>
      <c r="AG36" s="67" t="n">
        <v>70000</v>
      </c>
      <c r="AH36" s="67" t="n">
        <v>-70000</v>
      </c>
      <c r="AI36" s="67" t="n">
        <f aca="false">AG36+AH36</f>
        <v>0</v>
      </c>
      <c r="AK36" s="67" t="n">
        <v>0</v>
      </c>
      <c r="AL36" s="96" t="n">
        <v>0</v>
      </c>
      <c r="AM36" s="97" t="s">
        <v>100</v>
      </c>
      <c r="AN36" s="67" t="n">
        <v>70000</v>
      </c>
      <c r="AO36" s="67" t="s">
        <v>97</v>
      </c>
      <c r="AU36" s="67" t="n">
        <f aca="false">AS36+AT36</f>
        <v>0</v>
      </c>
      <c r="BG36" s="67" t="n">
        <f aca="false">BE36+BF36</f>
        <v>0</v>
      </c>
      <c r="BN36" s="71" t="s">
        <v>202</v>
      </c>
    </row>
    <row r="37" customFormat="false" ht="102" hidden="false" customHeight="false" outlineLevel="0" collapsed="false">
      <c r="B37" s="58" t="s">
        <v>203</v>
      </c>
      <c r="C37" s="76" t="s">
        <v>102</v>
      </c>
      <c r="D37" s="76" t="s">
        <v>103</v>
      </c>
      <c r="X37" s="62" t="n">
        <v>6045</v>
      </c>
      <c r="Y37" s="62" t="n">
        <v>7740</v>
      </c>
      <c r="Z37" s="62" t="n">
        <v>10589</v>
      </c>
      <c r="AA37" s="95" t="s">
        <v>204</v>
      </c>
      <c r="AB37" s="59" t="s">
        <v>205</v>
      </c>
      <c r="AE37" s="67" t="n">
        <v>10000</v>
      </c>
      <c r="AF37" s="67" t="n">
        <v>790000</v>
      </c>
      <c r="AG37" s="67" t="n">
        <v>2850000</v>
      </c>
      <c r="AH37" s="67" t="n">
        <f aca="false">AE37+AF37-AG37</f>
        <v>-2050000</v>
      </c>
      <c r="AI37" s="67" t="n">
        <f aca="false">AG37+AH37</f>
        <v>800000</v>
      </c>
      <c r="AJ37" s="67" t="s">
        <v>123</v>
      </c>
      <c r="AL37" s="96" t="n">
        <v>0.72</v>
      </c>
      <c r="AM37" s="67" t="s">
        <v>160</v>
      </c>
      <c r="AN37" s="67" t="n">
        <v>800000</v>
      </c>
      <c r="AO37" s="67" t="s">
        <v>107</v>
      </c>
      <c r="AP37" s="69" t="s">
        <v>124</v>
      </c>
      <c r="AU37" s="67" t="n">
        <f aca="false">AS37+AT37</f>
        <v>0</v>
      </c>
      <c r="BG37" s="67" t="n">
        <f aca="false">BE37+BF37</f>
        <v>0</v>
      </c>
      <c r="BN37" s="71" t="s">
        <v>206</v>
      </c>
      <c r="BO37" s="72" t="n">
        <f aca="false">400+3425.76</f>
        <v>3825.76</v>
      </c>
      <c r="BP37" s="72" t="n">
        <f aca="false">400+3425.76</f>
        <v>3825.76</v>
      </c>
    </row>
    <row r="38" customFormat="false" ht="25.5" hidden="false" customHeight="false" outlineLevel="0" collapsed="false">
      <c r="B38" s="58" t="s">
        <v>207</v>
      </c>
      <c r="C38" s="76" t="s">
        <v>102</v>
      </c>
      <c r="D38" s="76" t="s">
        <v>103</v>
      </c>
      <c r="X38" s="62" t="n">
        <v>6008</v>
      </c>
      <c r="Y38" s="62" t="n">
        <v>10620</v>
      </c>
      <c r="Z38" s="62" t="n">
        <v>10630</v>
      </c>
      <c r="AA38" s="95" t="s">
        <v>208</v>
      </c>
      <c r="AB38" s="59" t="s">
        <v>209</v>
      </c>
      <c r="AE38" s="67" t="n">
        <v>15000</v>
      </c>
      <c r="AF38" s="67" t="n">
        <v>40000</v>
      </c>
      <c r="AG38" s="67" t="n">
        <v>55000</v>
      </c>
      <c r="AI38" s="67" t="n">
        <f aca="false">AG38+AH38</f>
        <v>55000</v>
      </c>
      <c r="AK38" s="67" t="n">
        <v>0</v>
      </c>
      <c r="AL38" s="96" t="n">
        <v>0</v>
      </c>
      <c r="AM38" s="97" t="s">
        <v>96</v>
      </c>
      <c r="AN38" s="67" t="n">
        <v>55000</v>
      </c>
      <c r="AO38" s="67" t="s">
        <v>97</v>
      </c>
      <c r="AU38" s="67" t="n">
        <f aca="false">AS38+AT38</f>
        <v>0</v>
      </c>
      <c r="BG38" s="67" t="n">
        <f aca="false">BE38+BF38</f>
        <v>0</v>
      </c>
    </row>
    <row r="39" customFormat="false" ht="51" hidden="false" customHeight="false" outlineLevel="0" collapsed="false">
      <c r="B39" s="58" t="s">
        <v>210</v>
      </c>
      <c r="C39" s="76" t="s">
        <v>102</v>
      </c>
      <c r="D39" s="76" t="s">
        <v>103</v>
      </c>
      <c r="X39" s="62" t="n">
        <v>7421</v>
      </c>
      <c r="Y39" s="62" t="n">
        <v>10603</v>
      </c>
      <c r="Z39" s="62" t="n">
        <v>10606</v>
      </c>
      <c r="AA39" s="95" t="s">
        <v>211</v>
      </c>
      <c r="AE39" s="67" t="n">
        <v>0</v>
      </c>
      <c r="AF39" s="67" t="n">
        <v>2500000</v>
      </c>
      <c r="AG39" s="67" t="n">
        <v>2500000</v>
      </c>
      <c r="AI39" s="67" t="n">
        <f aca="false">AG39+AH39</f>
        <v>2500000</v>
      </c>
      <c r="AJ39" s="67" t="s">
        <v>123</v>
      </c>
      <c r="AK39" s="67" t="n">
        <v>2000000</v>
      </c>
      <c r="AL39" s="96" t="n">
        <v>0.8</v>
      </c>
      <c r="AM39" s="97" t="s">
        <v>96</v>
      </c>
      <c r="AN39" s="67" t="n">
        <v>500000</v>
      </c>
      <c r="AO39" s="67" t="s">
        <v>118</v>
      </c>
      <c r="AP39" s="69" t="s">
        <v>124</v>
      </c>
      <c r="AU39" s="67" t="n">
        <f aca="false">AS39+AT39</f>
        <v>0</v>
      </c>
      <c r="BG39" s="67" t="n">
        <f aca="false">BE39+BF39</f>
        <v>0</v>
      </c>
    </row>
    <row r="40" customFormat="false" ht="51" hidden="false" customHeight="false" outlineLevel="0" collapsed="false">
      <c r="B40" s="58" t="s">
        <v>212</v>
      </c>
      <c r="C40" s="76" t="s">
        <v>102</v>
      </c>
      <c r="D40" s="76" t="s">
        <v>103</v>
      </c>
      <c r="V40" s="100"/>
      <c r="W40" s="100"/>
      <c r="X40" s="101" t="n">
        <v>6025</v>
      </c>
      <c r="Y40" s="101" t="n">
        <v>7735</v>
      </c>
      <c r="Z40" s="100" t="n">
        <v>10590</v>
      </c>
      <c r="AA40" s="95" t="s">
        <v>213</v>
      </c>
      <c r="AB40" s="100" t="s">
        <v>209</v>
      </c>
      <c r="AC40" s="101"/>
      <c r="AD40" s="73"/>
      <c r="AE40" s="67" t="n">
        <v>20000</v>
      </c>
      <c r="AF40" s="67" t="n">
        <v>230000</v>
      </c>
      <c r="AG40" s="65"/>
      <c r="AH40" s="67" t="n">
        <v>250000</v>
      </c>
      <c r="AI40" s="67" t="n">
        <f aca="false">AH40</f>
        <v>250000</v>
      </c>
      <c r="AL40" s="67"/>
      <c r="AM40" s="96"/>
      <c r="AN40" s="67" t="n">
        <v>250000</v>
      </c>
      <c r="AP40" s="67"/>
      <c r="AQ40" s="67"/>
      <c r="AR40" s="131"/>
      <c r="AU40" s="68"/>
      <c r="AX40" s="67"/>
      <c r="AZ40" s="131"/>
      <c r="BB40" s="67"/>
      <c r="BC40" s="68"/>
      <c r="BD40" s="67"/>
      <c r="BG40" s="132" t="s">
        <v>214</v>
      </c>
      <c r="BH40" s="72" t="n">
        <f aca="false">20047.04-761.28</f>
        <v>19285.76</v>
      </c>
      <c r="BI40" s="72" t="n">
        <f aca="false">BH40</f>
        <v>19285.76</v>
      </c>
      <c r="BJ40" s="73"/>
      <c r="BK40" s="73"/>
      <c r="BL40" s="73"/>
      <c r="BM40" s="73"/>
      <c r="BN40" s="73"/>
      <c r="BO40" s="73"/>
      <c r="BP40" s="73"/>
    </row>
    <row r="41" customFormat="false" ht="76.5" hidden="false" customHeight="false" outlineLevel="0" collapsed="false">
      <c r="B41" s="58" t="s">
        <v>215</v>
      </c>
      <c r="C41" s="76" t="s">
        <v>102</v>
      </c>
      <c r="D41" s="76" t="s">
        <v>103</v>
      </c>
      <c r="X41" s="62" t="n">
        <v>6008</v>
      </c>
      <c r="Y41" s="62" t="n">
        <v>10528</v>
      </c>
      <c r="Z41" s="62" t="n">
        <v>10631</v>
      </c>
      <c r="AA41" s="95" t="s">
        <v>216</v>
      </c>
      <c r="AB41" s="59" t="s">
        <v>205</v>
      </c>
      <c r="AE41" s="67" t="n">
        <v>100000</v>
      </c>
      <c r="AF41" s="67" t="n">
        <v>1050000</v>
      </c>
      <c r="AG41" s="67" t="n">
        <v>1000000</v>
      </c>
      <c r="AH41" s="67" t="n">
        <v>150000</v>
      </c>
      <c r="AI41" s="67" t="n">
        <f aca="false">AG41+AH41</f>
        <v>1150000</v>
      </c>
      <c r="AJ41" s="67" t="s">
        <v>123</v>
      </c>
      <c r="AK41" s="67" t="n">
        <v>500000</v>
      </c>
      <c r="AL41" s="96" t="n">
        <v>0.5</v>
      </c>
      <c r="AM41" s="97" t="s">
        <v>96</v>
      </c>
      <c r="AN41" s="67" t="n">
        <f aca="false">AI41-AK41</f>
        <v>650000</v>
      </c>
      <c r="AO41" s="67" t="s">
        <v>118</v>
      </c>
      <c r="AP41" s="69" t="s">
        <v>124</v>
      </c>
      <c r="AU41" s="67" t="n">
        <f aca="false">AS41+AT41</f>
        <v>0</v>
      </c>
      <c r="BG41" s="67" t="n">
        <f aca="false">BE41+BF41</f>
        <v>0</v>
      </c>
      <c r="BN41" s="71" t="s">
        <v>217</v>
      </c>
      <c r="BO41" s="72" t="n">
        <f aca="false">7093.08+11419.2</f>
        <v>18512.28</v>
      </c>
      <c r="BP41" s="72" t="n">
        <v>18512.28</v>
      </c>
    </row>
    <row r="42" customFormat="false" ht="38.25" hidden="false" customHeight="false" outlineLevel="0" collapsed="false">
      <c r="B42" s="58" t="s">
        <v>218</v>
      </c>
      <c r="C42" s="76" t="s">
        <v>102</v>
      </c>
      <c r="D42" s="76" t="s">
        <v>103</v>
      </c>
      <c r="X42" s="62" t="n">
        <v>6008</v>
      </c>
      <c r="Y42" s="62" t="n">
        <v>10530</v>
      </c>
      <c r="Z42" s="62" t="n">
        <v>10632</v>
      </c>
      <c r="AA42" s="95" t="s">
        <v>219</v>
      </c>
      <c r="AE42" s="67" t="n">
        <v>0</v>
      </c>
      <c r="AF42" s="67" t="n">
        <v>1605850.69</v>
      </c>
      <c r="AG42" s="67" t="n">
        <v>1500000</v>
      </c>
      <c r="AH42" s="67" t="n">
        <f aca="false">AE42+AF42-AG42</f>
        <v>105850.69</v>
      </c>
      <c r="AI42" s="67" t="n">
        <f aca="false">AG42+AH42</f>
        <v>1605850.69</v>
      </c>
      <c r="AJ42" s="67" t="s">
        <v>123</v>
      </c>
      <c r="AK42" s="67" t="n">
        <f aca="false">AI42-AN42</f>
        <v>1380850.69</v>
      </c>
      <c r="AL42" s="96" t="n">
        <v>1</v>
      </c>
      <c r="AM42" s="97" t="s">
        <v>142</v>
      </c>
      <c r="AN42" s="67" t="n">
        <v>225000</v>
      </c>
      <c r="AO42" s="67" t="s">
        <v>118</v>
      </c>
      <c r="AU42" s="67" t="n">
        <f aca="false">AS42+AT42</f>
        <v>0</v>
      </c>
      <c r="BG42" s="67" t="n">
        <f aca="false">BE42+BF42</f>
        <v>0</v>
      </c>
    </row>
    <row r="43" customFormat="false" ht="51" hidden="false" customHeight="false" outlineLevel="0" collapsed="false">
      <c r="B43" s="58" t="s">
        <v>220</v>
      </c>
      <c r="C43" s="76" t="s">
        <v>102</v>
      </c>
      <c r="D43" s="76" t="s">
        <v>103</v>
      </c>
      <c r="X43" s="62" t="n">
        <v>6008</v>
      </c>
      <c r="Y43" s="62" t="n">
        <v>10531</v>
      </c>
      <c r="Z43" s="62" t="n">
        <v>10633</v>
      </c>
      <c r="AA43" s="95" t="s">
        <v>221</v>
      </c>
      <c r="AE43" s="67" t="n">
        <v>0</v>
      </c>
      <c r="AF43" s="67" t="s">
        <v>91</v>
      </c>
      <c r="AG43" s="67" t="n">
        <v>897310.15</v>
      </c>
      <c r="AH43" s="67" t="n">
        <v>-897310.15</v>
      </c>
      <c r="AI43" s="67" t="n">
        <f aca="false">AG43+AH43</f>
        <v>0</v>
      </c>
      <c r="AJ43" s="67" t="s">
        <v>123</v>
      </c>
      <c r="AK43" s="67" t="n">
        <v>0</v>
      </c>
      <c r="AL43" s="96"/>
      <c r="AM43" s="97" t="s">
        <v>96</v>
      </c>
      <c r="AN43" s="67" t="n">
        <v>0</v>
      </c>
      <c r="AP43" s="69" t="s">
        <v>124</v>
      </c>
      <c r="AU43" s="67" t="n">
        <f aca="false">AS43+AT43</f>
        <v>0</v>
      </c>
      <c r="BG43" s="67" t="n">
        <f aca="false">BE43+BF43</f>
        <v>0</v>
      </c>
    </row>
    <row r="44" customFormat="false" ht="51" hidden="false" customHeight="false" outlineLevel="0" collapsed="false">
      <c r="B44" s="58" t="s">
        <v>222</v>
      </c>
      <c r="C44" s="76" t="s">
        <v>102</v>
      </c>
      <c r="D44" s="76" t="s">
        <v>103</v>
      </c>
      <c r="X44" s="62" t="n">
        <v>6008</v>
      </c>
      <c r="Y44" s="62" t="n">
        <v>10529</v>
      </c>
      <c r="Z44" s="62" t="n">
        <v>10651</v>
      </c>
      <c r="AA44" s="95" t="s">
        <v>221</v>
      </c>
      <c r="AB44" s="59" t="s">
        <v>205</v>
      </c>
      <c r="AE44" s="67" t="n">
        <v>20000.39</v>
      </c>
      <c r="AF44" s="67" t="n">
        <v>369754.59</v>
      </c>
      <c r="AH44" s="67" t="n">
        <f aca="false">AF44+AE44</f>
        <v>389754.98</v>
      </c>
      <c r="AI44" s="67" t="n">
        <f aca="false">AG44+AH44</f>
        <v>389754.98</v>
      </c>
      <c r="AJ44" s="67" t="s">
        <v>123</v>
      </c>
      <c r="AL44" s="96" t="n">
        <v>0.7</v>
      </c>
      <c r="AM44" s="97" t="s">
        <v>142</v>
      </c>
      <c r="AN44" s="67" t="n">
        <f aca="false">AH44-AK44</f>
        <v>389754.98</v>
      </c>
    </row>
    <row r="45" customFormat="false" ht="38.25" hidden="false" customHeight="false" outlineLevel="0" collapsed="false">
      <c r="B45" s="102" t="s">
        <v>223</v>
      </c>
      <c r="C45" s="103" t="s">
        <v>102</v>
      </c>
      <c r="D45" s="103" t="s">
        <v>103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5"/>
      <c r="O45" s="104"/>
      <c r="P45" s="104"/>
      <c r="Q45" s="104"/>
      <c r="R45" s="106"/>
      <c r="S45" s="106"/>
      <c r="T45" s="106"/>
      <c r="U45" s="106"/>
      <c r="V45" s="106"/>
      <c r="W45" s="106"/>
      <c r="X45" s="109" t="n">
        <v>6008</v>
      </c>
      <c r="Y45" s="109" t="n">
        <v>10534</v>
      </c>
      <c r="Z45" s="109" t="n">
        <v>10634</v>
      </c>
      <c r="AA45" s="110" t="s">
        <v>224</v>
      </c>
      <c r="AB45" s="106"/>
      <c r="AC45" s="111"/>
      <c r="AD45" s="112"/>
      <c r="AE45" s="114" t="n">
        <v>7200</v>
      </c>
      <c r="AF45" s="114" t="n">
        <v>1689550</v>
      </c>
      <c r="AG45" s="121" t="n">
        <v>1696750</v>
      </c>
      <c r="AH45" s="121"/>
      <c r="AI45" s="121" t="n">
        <f aca="false">AG45+AH45</f>
        <v>1696750</v>
      </c>
      <c r="AJ45" s="121" t="s">
        <v>123</v>
      </c>
      <c r="AK45" s="121" t="n">
        <v>1496750</v>
      </c>
      <c r="AL45" s="122" t="n">
        <v>0.88</v>
      </c>
      <c r="AM45" s="123" t="s">
        <v>96</v>
      </c>
      <c r="AN45" s="121" t="n">
        <v>200000</v>
      </c>
      <c r="AO45" s="121" t="s">
        <v>107</v>
      </c>
      <c r="AP45" s="124" t="s">
        <v>124</v>
      </c>
      <c r="AU45" s="67" t="n">
        <f aca="false">AS45+AT45</f>
        <v>0</v>
      </c>
      <c r="BG45" s="67" t="n">
        <f aca="false">BE45+BF45</f>
        <v>0</v>
      </c>
    </row>
    <row r="46" customFormat="false" ht="38.25" hidden="false" customHeight="false" outlineLevel="0" collapsed="false">
      <c r="B46" s="58" t="s">
        <v>225</v>
      </c>
      <c r="C46" s="76" t="s">
        <v>102</v>
      </c>
      <c r="D46" s="76" t="s">
        <v>103</v>
      </c>
      <c r="X46" s="62" t="n">
        <v>6008</v>
      </c>
      <c r="Y46" s="62" t="n">
        <v>10532</v>
      </c>
      <c r="Z46" s="62" t="n">
        <v>10635</v>
      </c>
      <c r="AA46" s="95" t="s">
        <v>226</v>
      </c>
      <c r="AB46" s="59" t="s">
        <v>227</v>
      </c>
      <c r="AE46" s="67" t="n">
        <v>280000</v>
      </c>
      <c r="AF46" s="67" t="n">
        <v>682375.02</v>
      </c>
      <c r="AG46" s="67" t="n">
        <v>1000000</v>
      </c>
      <c r="AH46" s="67" t="n">
        <f aca="false">AE46+AF46-AG46</f>
        <v>-37624.98</v>
      </c>
      <c r="AI46" s="67" t="n">
        <f aca="false">AG46+AH46</f>
        <v>962375.02</v>
      </c>
      <c r="AJ46" s="67" t="s">
        <v>123</v>
      </c>
      <c r="AK46" s="67" t="n">
        <f aca="false">1000000-77624.98</f>
        <v>922375.02</v>
      </c>
      <c r="AL46" s="96" t="n">
        <v>1</v>
      </c>
      <c r="AM46" s="97" t="s">
        <v>142</v>
      </c>
      <c r="AN46" s="67" t="n">
        <v>40000</v>
      </c>
      <c r="AO46" s="67" t="s">
        <v>118</v>
      </c>
      <c r="AU46" s="67" t="n">
        <f aca="false">AS46+AT46</f>
        <v>0</v>
      </c>
      <c r="BG46" s="67" t="n">
        <f aca="false">BE46+BF46</f>
        <v>0</v>
      </c>
    </row>
    <row r="47" customFormat="false" ht="38.25" hidden="false" customHeight="false" outlineLevel="0" collapsed="false">
      <c r="B47" s="58" t="s">
        <v>228</v>
      </c>
      <c r="C47" s="76" t="s">
        <v>102</v>
      </c>
      <c r="D47" s="76" t="s">
        <v>103</v>
      </c>
      <c r="X47" s="62" t="n">
        <v>6008</v>
      </c>
      <c r="Y47" s="62" t="n">
        <v>10533</v>
      </c>
      <c r="Z47" s="62" t="n">
        <v>10636</v>
      </c>
      <c r="AA47" s="95" t="s">
        <v>229</v>
      </c>
      <c r="AE47" s="67"/>
      <c r="AF47" s="67" t="n">
        <v>1946695</v>
      </c>
      <c r="AG47" s="67" t="n">
        <v>1946695</v>
      </c>
      <c r="AI47" s="67" t="n">
        <f aca="false">AG47+AH47</f>
        <v>1946695</v>
      </c>
      <c r="AJ47" s="67" t="s">
        <v>123</v>
      </c>
      <c r="AK47" s="67" t="n">
        <v>1000000</v>
      </c>
      <c r="AL47" s="96" t="n">
        <v>0.51</v>
      </c>
      <c r="AM47" s="97" t="s">
        <v>96</v>
      </c>
      <c r="AN47" s="67" t="n">
        <v>946695</v>
      </c>
      <c r="AO47" s="67" t="s">
        <v>118</v>
      </c>
      <c r="AP47" s="69" t="s">
        <v>124</v>
      </c>
      <c r="AU47" s="67" t="n">
        <f aca="false">AS47+AT47</f>
        <v>0</v>
      </c>
      <c r="BG47" s="67" t="n">
        <f aca="false">BE47+BF47</f>
        <v>0</v>
      </c>
    </row>
    <row r="48" customFormat="false" ht="38.25" hidden="false" customHeight="false" outlineLevel="0" collapsed="false">
      <c r="B48" s="58" t="s">
        <v>230</v>
      </c>
      <c r="C48" s="76" t="s">
        <v>102</v>
      </c>
      <c r="D48" s="76" t="s">
        <v>103</v>
      </c>
      <c r="X48" s="62" t="n">
        <v>6650</v>
      </c>
      <c r="Y48" s="62" t="n">
        <v>10591</v>
      </c>
      <c r="Z48" s="62" t="n">
        <v>10592</v>
      </c>
      <c r="AA48" s="95" t="s">
        <v>231</v>
      </c>
      <c r="AE48" s="67"/>
      <c r="AF48" s="67" t="n">
        <v>1500000</v>
      </c>
      <c r="AG48" s="67" t="n">
        <v>1500000</v>
      </c>
      <c r="AI48" s="67" t="n">
        <f aca="false">AG48+AH48</f>
        <v>1500000</v>
      </c>
      <c r="AJ48" s="67" t="s">
        <v>123</v>
      </c>
      <c r="AK48" s="67" t="n">
        <v>1500000</v>
      </c>
      <c r="AL48" s="96" t="n">
        <v>1</v>
      </c>
      <c r="AM48" s="97"/>
      <c r="AN48" s="67" t="n">
        <v>0</v>
      </c>
      <c r="AO48" s="67" t="s">
        <v>118</v>
      </c>
      <c r="AU48" s="67" t="n">
        <f aca="false">AS48+AT48</f>
        <v>0</v>
      </c>
      <c r="BG48" s="67" t="n">
        <f aca="false">BE48+BF48</f>
        <v>0</v>
      </c>
      <c r="BN48" s="71" t="s">
        <v>232</v>
      </c>
    </row>
    <row r="49" customFormat="false" ht="38.25" hidden="false" customHeight="false" outlineLevel="0" collapsed="false">
      <c r="B49" s="58" t="s">
        <v>233</v>
      </c>
      <c r="C49" s="76" t="s">
        <v>102</v>
      </c>
      <c r="D49" s="76" t="s">
        <v>103</v>
      </c>
      <c r="X49" s="62" t="n">
        <v>6008</v>
      </c>
      <c r="Y49" s="62" t="n">
        <v>10535</v>
      </c>
      <c r="Z49" s="62" t="n">
        <v>10637</v>
      </c>
      <c r="AA49" s="95" t="s">
        <v>234</v>
      </c>
      <c r="AE49" s="67"/>
      <c r="AF49" s="67" t="n">
        <v>2487500</v>
      </c>
      <c r="AG49" s="67" t="n">
        <v>2487500</v>
      </c>
      <c r="AI49" s="67" t="n">
        <f aca="false">AG49+AH49</f>
        <v>2487500</v>
      </c>
      <c r="AJ49" s="67" t="s">
        <v>123</v>
      </c>
      <c r="AK49" s="67" t="n">
        <v>500000</v>
      </c>
      <c r="AL49" s="96" t="n">
        <v>0.2</v>
      </c>
      <c r="AM49" s="97" t="s">
        <v>96</v>
      </c>
      <c r="AN49" s="67" t="n">
        <v>1987500</v>
      </c>
      <c r="AO49" s="67" t="s">
        <v>118</v>
      </c>
      <c r="AP49" s="69" t="s">
        <v>124</v>
      </c>
      <c r="AU49" s="67" t="n">
        <f aca="false">AS49+AT49</f>
        <v>0</v>
      </c>
      <c r="BG49" s="67" t="n">
        <f aca="false">BE49+BF49</f>
        <v>0</v>
      </c>
    </row>
    <row r="50" customFormat="false" ht="38.25" hidden="false" customHeight="false" outlineLevel="0" collapsed="false">
      <c r="B50" s="58" t="s">
        <v>235</v>
      </c>
      <c r="C50" s="76" t="s">
        <v>102</v>
      </c>
      <c r="D50" s="76" t="s">
        <v>103</v>
      </c>
      <c r="X50" s="62" t="n">
        <v>6008</v>
      </c>
      <c r="Y50" s="62" t="n">
        <v>10536</v>
      </c>
      <c r="Z50" s="62" t="n">
        <v>10638</v>
      </c>
      <c r="AA50" s="95" t="s">
        <v>236</v>
      </c>
      <c r="AE50" s="67"/>
      <c r="AF50" s="67" t="n">
        <v>468750</v>
      </c>
      <c r="AG50" s="67" t="n">
        <v>468750</v>
      </c>
      <c r="AI50" s="67" t="n">
        <f aca="false">AG50+AH50</f>
        <v>468750</v>
      </c>
      <c r="AJ50" s="67" t="s">
        <v>123</v>
      </c>
      <c r="AK50" s="67" t="n">
        <v>280000</v>
      </c>
      <c r="AL50" s="96" t="n">
        <v>0.6</v>
      </c>
      <c r="AM50" s="97" t="s">
        <v>96</v>
      </c>
      <c r="AN50" s="67" t="n">
        <v>188750</v>
      </c>
      <c r="AO50" s="67" t="s">
        <v>107</v>
      </c>
      <c r="AP50" s="69" t="s">
        <v>124</v>
      </c>
      <c r="AU50" s="67" t="n">
        <f aca="false">AS50+AT50</f>
        <v>0</v>
      </c>
      <c r="BG50" s="67" t="n">
        <f aca="false">BE50+BF50</f>
        <v>0</v>
      </c>
    </row>
    <row r="51" customFormat="false" ht="25.5" hidden="false" customHeight="false" outlineLevel="0" collapsed="false">
      <c r="B51" s="58" t="s">
        <v>237</v>
      </c>
      <c r="C51" s="76" t="s">
        <v>102</v>
      </c>
      <c r="D51" s="76" t="s">
        <v>103</v>
      </c>
      <c r="X51" s="62" t="n">
        <v>6008</v>
      </c>
      <c r="Y51" s="62" t="n">
        <v>10537</v>
      </c>
      <c r="Z51" s="62" t="n">
        <v>10639</v>
      </c>
      <c r="AA51" s="95" t="s">
        <v>238</v>
      </c>
      <c r="AB51" s="59" t="s">
        <v>205</v>
      </c>
      <c r="AE51" s="67" t="n">
        <v>20000</v>
      </c>
      <c r="AF51" s="67" t="n">
        <v>319688.41</v>
      </c>
      <c r="AG51" s="67" t="n">
        <v>375000</v>
      </c>
      <c r="AH51" s="67" t="n">
        <f aca="false">AE51+AF51-AG51</f>
        <v>-35311.59</v>
      </c>
      <c r="AI51" s="67" t="n">
        <v>339688.41</v>
      </c>
      <c r="AJ51" s="67" t="s">
        <v>123</v>
      </c>
      <c r="AK51" s="67" t="n">
        <f aca="false">375000-76957.21</f>
        <v>298042.79</v>
      </c>
      <c r="AL51" s="96" t="n">
        <v>1</v>
      </c>
      <c r="AM51" s="97" t="s">
        <v>142</v>
      </c>
      <c r="AN51" s="67" t="n">
        <v>41645.62</v>
      </c>
      <c r="AO51" s="67" t="s">
        <v>107</v>
      </c>
      <c r="AP51" s="69" t="s">
        <v>124</v>
      </c>
      <c r="AQ51" s="133"/>
      <c r="AU51" s="67" t="n">
        <f aca="false">AS51+AT51</f>
        <v>0</v>
      </c>
      <c r="BG51" s="67" t="n">
        <f aca="false">BE51+BF51</f>
        <v>0</v>
      </c>
    </row>
    <row r="52" customFormat="false" ht="51" hidden="false" customHeight="false" outlineLevel="0" collapsed="false">
      <c r="B52" s="102" t="s">
        <v>239</v>
      </c>
      <c r="C52" s="103" t="s">
        <v>102</v>
      </c>
      <c r="D52" s="103" t="s">
        <v>103</v>
      </c>
      <c r="E52" s="104"/>
      <c r="F52" s="104"/>
      <c r="G52" s="104"/>
      <c r="H52" s="104"/>
      <c r="I52" s="104"/>
      <c r="J52" s="104"/>
      <c r="K52" s="104"/>
      <c r="L52" s="104"/>
      <c r="M52" s="104"/>
      <c r="N52" s="105"/>
      <c r="O52" s="104"/>
      <c r="P52" s="104"/>
      <c r="Q52" s="104"/>
      <c r="R52" s="106"/>
      <c r="S52" s="106"/>
      <c r="T52" s="106"/>
      <c r="U52" s="106"/>
      <c r="V52" s="106"/>
      <c r="W52" s="106"/>
      <c r="X52" s="109" t="n">
        <v>6025</v>
      </c>
      <c r="Y52" s="109" t="n">
        <v>10584</v>
      </c>
      <c r="Z52" s="109" t="n">
        <v>10586</v>
      </c>
      <c r="AA52" s="110" t="s">
        <v>240</v>
      </c>
      <c r="AB52" s="106" t="s">
        <v>156</v>
      </c>
      <c r="AC52" s="111"/>
      <c r="AD52" s="112"/>
      <c r="AE52" s="114" t="n">
        <v>445000</v>
      </c>
      <c r="AF52" s="114" t="n">
        <v>2075000</v>
      </c>
      <c r="AG52" s="121" t="n">
        <v>1600000</v>
      </c>
      <c r="AH52" s="121" t="n">
        <f aca="false">AE52+AF52-AG52</f>
        <v>920000</v>
      </c>
      <c r="AI52" s="121" t="n">
        <f aca="false">AG52+AH52</f>
        <v>2520000</v>
      </c>
      <c r="AJ52" s="121" t="s">
        <v>123</v>
      </c>
      <c r="AK52" s="121" t="n">
        <f aca="false">1600000-80000</f>
        <v>1520000</v>
      </c>
      <c r="AL52" s="122" t="n">
        <v>1</v>
      </c>
      <c r="AM52" s="123" t="s">
        <v>142</v>
      </c>
      <c r="AN52" s="121" t="n">
        <v>1000000</v>
      </c>
      <c r="AO52" s="121" t="s">
        <v>118</v>
      </c>
      <c r="AP52" s="124" t="s">
        <v>124</v>
      </c>
      <c r="AU52" s="67" t="n">
        <f aca="false">AS52+AT52</f>
        <v>0</v>
      </c>
      <c r="BG52" s="67" t="n">
        <f aca="false">BE52+BF52</f>
        <v>0</v>
      </c>
    </row>
    <row r="53" customFormat="false" ht="25.5" hidden="false" customHeight="false" outlineLevel="0" collapsed="false">
      <c r="B53" s="58" t="s">
        <v>241</v>
      </c>
      <c r="C53" s="76" t="s">
        <v>102</v>
      </c>
      <c r="D53" s="76" t="s">
        <v>103</v>
      </c>
      <c r="X53" s="62" t="n">
        <v>6008</v>
      </c>
      <c r="Y53" s="62" t="n">
        <v>10538</v>
      </c>
      <c r="Z53" s="62" t="n">
        <v>10640</v>
      </c>
      <c r="AA53" s="95" t="s">
        <v>242</v>
      </c>
      <c r="AE53" s="67"/>
      <c r="AF53" s="67" t="n">
        <v>70000</v>
      </c>
      <c r="AG53" s="67" t="n">
        <v>70000</v>
      </c>
      <c r="AI53" s="67" t="n">
        <f aca="false">AG53+AH53</f>
        <v>70000</v>
      </c>
      <c r="AK53" s="67" t="n">
        <v>0</v>
      </c>
      <c r="AL53" s="96" t="n">
        <v>0</v>
      </c>
      <c r="AM53" s="97" t="s">
        <v>96</v>
      </c>
      <c r="AN53" s="67" t="n">
        <v>70000</v>
      </c>
      <c r="AO53" s="67" t="s">
        <v>97</v>
      </c>
      <c r="AP53" s="69" t="s">
        <v>124</v>
      </c>
      <c r="AU53" s="67" t="n">
        <f aca="false">AS53+AT53</f>
        <v>0</v>
      </c>
      <c r="BG53" s="67" t="n">
        <f aca="false">BE53+BF53</f>
        <v>0</v>
      </c>
    </row>
    <row r="54" customFormat="false" ht="38.25" hidden="false" customHeight="false" outlineLevel="0" collapsed="false">
      <c r="B54" s="58" t="s">
        <v>243</v>
      </c>
      <c r="C54" s="76" t="s">
        <v>102</v>
      </c>
      <c r="D54" s="76" t="s">
        <v>103</v>
      </c>
      <c r="X54" s="62" t="n">
        <v>7421</v>
      </c>
      <c r="Y54" s="62" t="n">
        <v>10563</v>
      </c>
      <c r="Z54" s="62" t="n">
        <v>10607</v>
      </c>
      <c r="AA54" s="95" t="s">
        <v>244</v>
      </c>
      <c r="AB54" s="59" t="s">
        <v>156</v>
      </c>
      <c r="AE54" s="67" t="n">
        <v>188838.26</v>
      </c>
      <c r="AF54" s="67" t="n">
        <v>870000</v>
      </c>
      <c r="AG54" s="67" t="n">
        <v>1000000</v>
      </c>
      <c r="AH54" s="67" t="n">
        <f aca="false">AE54+AF54-AG54</f>
        <v>58838.26</v>
      </c>
      <c r="AI54" s="67" t="n">
        <f aca="false">AG54+AH54</f>
        <v>1058838.26</v>
      </c>
      <c r="AJ54" s="67" t="s">
        <v>123</v>
      </c>
      <c r="AK54" s="67" t="n">
        <v>400000</v>
      </c>
      <c r="AL54" s="96" t="n">
        <v>0.4</v>
      </c>
      <c r="AM54" s="97" t="s">
        <v>96</v>
      </c>
      <c r="AN54" s="67" t="n">
        <f aca="false">AI54-AK54</f>
        <v>658838.26</v>
      </c>
      <c r="AO54" s="67" t="s">
        <v>118</v>
      </c>
      <c r="AP54" s="69" t="s">
        <v>124</v>
      </c>
      <c r="AU54" s="67" t="n">
        <f aca="false">AS54+AT54</f>
        <v>0</v>
      </c>
      <c r="BG54" s="67" t="n">
        <f aca="false">BE54+BF54</f>
        <v>0</v>
      </c>
      <c r="BN54" s="71" t="s">
        <v>245</v>
      </c>
      <c r="BO54" s="72" t="n">
        <v>8093</v>
      </c>
      <c r="BP54" s="72" t="n">
        <v>8093</v>
      </c>
    </row>
    <row r="55" customFormat="false" ht="25.5" hidden="false" customHeight="false" outlineLevel="0" collapsed="false">
      <c r="B55" s="58" t="s">
        <v>246</v>
      </c>
      <c r="C55" s="76" t="s">
        <v>93</v>
      </c>
      <c r="D55" s="76" t="s">
        <v>94</v>
      </c>
      <c r="X55" s="62" t="n">
        <v>7421</v>
      </c>
      <c r="Y55" s="62" t="n">
        <v>10594</v>
      </c>
      <c r="Z55" s="62" t="n">
        <v>10608</v>
      </c>
      <c r="AA55" s="95" t="s">
        <v>247</v>
      </c>
      <c r="AB55" s="59" t="s">
        <v>227</v>
      </c>
      <c r="AE55" s="67" t="n">
        <v>5597.74</v>
      </c>
      <c r="AF55" s="67" t="n">
        <v>0</v>
      </c>
      <c r="AG55" s="67" t="n">
        <v>600000</v>
      </c>
      <c r="AH55" s="67" t="n">
        <f aca="false">AI55-AG55</f>
        <v>-594402.26</v>
      </c>
      <c r="AI55" s="67" t="n">
        <v>5597.74</v>
      </c>
      <c r="AJ55" s="67" t="s">
        <v>123</v>
      </c>
      <c r="AK55" s="67" t="n">
        <v>613430.15</v>
      </c>
      <c r="AL55" s="96" t="n">
        <v>1</v>
      </c>
      <c r="AM55" s="97"/>
      <c r="AN55" s="67" t="n">
        <v>0</v>
      </c>
      <c r="AO55" s="67" t="s">
        <v>107</v>
      </c>
      <c r="AU55" s="67" t="n">
        <f aca="false">AS55+AT55</f>
        <v>0</v>
      </c>
      <c r="BG55" s="67" t="n">
        <f aca="false">BE55+BF55</f>
        <v>0</v>
      </c>
    </row>
    <row r="56" customFormat="false" ht="25.5" hidden="false" customHeight="false" outlineLevel="0" collapsed="false">
      <c r="B56" s="58" t="s">
        <v>248</v>
      </c>
      <c r="C56" s="76" t="s">
        <v>102</v>
      </c>
      <c r="D56" s="76" t="s">
        <v>103</v>
      </c>
      <c r="X56" s="62" t="n">
        <v>7421</v>
      </c>
      <c r="Y56" s="62" t="n">
        <v>10564</v>
      </c>
      <c r="Z56" s="62" t="n">
        <v>10609</v>
      </c>
      <c r="AA56" s="95" t="s">
        <v>249</v>
      </c>
      <c r="AE56" s="67"/>
      <c r="AF56" s="67" t="n">
        <v>62500</v>
      </c>
      <c r="AG56" s="67" t="n">
        <v>62500</v>
      </c>
      <c r="AI56" s="67" t="n">
        <f aca="false">AG56+AH56</f>
        <v>62500</v>
      </c>
      <c r="AK56" s="67" t="n">
        <v>0</v>
      </c>
      <c r="AL56" s="96" t="n">
        <v>0</v>
      </c>
      <c r="AM56" s="97" t="s">
        <v>96</v>
      </c>
      <c r="AN56" s="67" t="n">
        <v>62500</v>
      </c>
      <c r="AO56" s="67" t="s">
        <v>97</v>
      </c>
      <c r="AP56" s="69" t="s">
        <v>124</v>
      </c>
      <c r="AU56" s="67" t="n">
        <f aca="false">AS56+AT56</f>
        <v>0</v>
      </c>
      <c r="BG56" s="67" t="n">
        <f aca="false">BE56+BF56</f>
        <v>0</v>
      </c>
    </row>
    <row r="57" customFormat="false" ht="25.5" hidden="false" customHeight="false" outlineLevel="0" collapsed="false">
      <c r="B57" s="58" t="s">
        <v>250</v>
      </c>
      <c r="C57" s="76" t="s">
        <v>102</v>
      </c>
      <c r="D57" s="76" t="s">
        <v>103</v>
      </c>
      <c r="X57" s="62" t="n">
        <v>6008</v>
      </c>
      <c r="Y57" s="62" t="n">
        <v>10539</v>
      </c>
      <c r="Z57" s="62" t="n">
        <v>10641</v>
      </c>
      <c r="AA57" s="95" t="s">
        <v>251</v>
      </c>
      <c r="AE57" s="67"/>
      <c r="AF57" s="67" t="n">
        <v>2500000</v>
      </c>
      <c r="AG57" s="67" t="n">
        <v>2500000</v>
      </c>
      <c r="AI57" s="67" t="n">
        <f aca="false">AG57+AH57</f>
        <v>2500000</v>
      </c>
      <c r="AJ57" s="67" t="s">
        <v>123</v>
      </c>
      <c r="AK57" s="67" t="n">
        <v>1500000</v>
      </c>
      <c r="AL57" s="96" t="n">
        <v>0.6</v>
      </c>
      <c r="AM57" s="97" t="s">
        <v>96</v>
      </c>
      <c r="AN57" s="67" t="n">
        <v>1000000</v>
      </c>
      <c r="AO57" s="67" t="s">
        <v>118</v>
      </c>
      <c r="AP57" s="69" t="s">
        <v>124</v>
      </c>
      <c r="AU57" s="67" t="n">
        <f aca="false">AS57+AT57</f>
        <v>0</v>
      </c>
      <c r="BG57" s="67" t="n">
        <f aca="false">BE57+BF57</f>
        <v>0</v>
      </c>
    </row>
    <row r="58" customFormat="false" ht="51" hidden="false" customHeight="false" outlineLevel="0" collapsed="false">
      <c r="B58" s="58" t="s">
        <v>252</v>
      </c>
      <c r="C58" s="76" t="s">
        <v>102</v>
      </c>
      <c r="D58" s="76" t="s">
        <v>103</v>
      </c>
      <c r="X58" s="62" t="n">
        <v>6008</v>
      </c>
      <c r="Y58" s="62" t="n">
        <v>10540</v>
      </c>
      <c r="Z58" s="62" t="n">
        <v>10642</v>
      </c>
      <c r="AA58" s="95" t="s">
        <v>253</v>
      </c>
      <c r="AB58" s="59" t="s">
        <v>156</v>
      </c>
      <c r="AE58" s="67" t="n">
        <v>168145.15</v>
      </c>
      <c r="AF58" s="67" t="n">
        <v>615000</v>
      </c>
      <c r="AG58" s="67" t="n">
        <v>1000000</v>
      </c>
      <c r="AH58" s="67" t="n">
        <v>-216854.85</v>
      </c>
      <c r="AI58" s="67" t="n">
        <f aca="false">AG58+AH58</f>
        <v>783145.15</v>
      </c>
      <c r="AJ58" s="67" t="s">
        <v>123</v>
      </c>
      <c r="AK58" s="67" t="n">
        <f aca="false">AI58-AN58</f>
        <v>183331.51</v>
      </c>
      <c r="AL58" s="96" t="n">
        <v>0.5</v>
      </c>
      <c r="AM58" s="97" t="s">
        <v>96</v>
      </c>
      <c r="AN58" s="67" t="n">
        <f aca="false">599813.64</f>
        <v>599813.64</v>
      </c>
      <c r="AO58" s="67" t="s">
        <v>118</v>
      </c>
      <c r="AP58" s="69" t="s">
        <v>124</v>
      </c>
      <c r="AU58" s="67" t="n">
        <f aca="false">AS58+AT58</f>
        <v>0</v>
      </c>
      <c r="BG58" s="67" t="n">
        <f aca="false">BE58+BF58</f>
        <v>0</v>
      </c>
      <c r="BN58" s="71" t="s">
        <v>254</v>
      </c>
      <c r="BO58" s="72" t="n">
        <v>8766.06</v>
      </c>
      <c r="BP58" s="72" t="n">
        <v>8766.06</v>
      </c>
    </row>
    <row r="59" customFormat="false" ht="51" hidden="false" customHeight="false" outlineLevel="0" collapsed="false">
      <c r="B59" s="58" t="s">
        <v>255</v>
      </c>
      <c r="C59" s="76" t="s">
        <v>102</v>
      </c>
      <c r="D59" s="76" t="s">
        <v>103</v>
      </c>
      <c r="X59" s="62" t="n">
        <v>6008</v>
      </c>
      <c r="Y59" s="62" t="n">
        <v>10527</v>
      </c>
      <c r="Z59" s="62" t="n">
        <v>10643</v>
      </c>
      <c r="AA59" s="95" t="s">
        <v>256</v>
      </c>
      <c r="AE59" s="67" t="n">
        <v>60000</v>
      </c>
      <c r="AF59" s="67"/>
      <c r="AG59" s="67" t="n">
        <v>60000</v>
      </c>
      <c r="AI59" s="67" t="n">
        <f aca="false">AG59+AH59</f>
        <v>60000</v>
      </c>
      <c r="AJ59" s="134" t="s">
        <v>257</v>
      </c>
      <c r="AK59" s="67" t="n">
        <v>41000</v>
      </c>
      <c r="AL59" s="96" t="n">
        <v>0.68</v>
      </c>
      <c r="AM59" s="97" t="s">
        <v>96</v>
      </c>
      <c r="AN59" s="67" t="n">
        <v>19000</v>
      </c>
      <c r="AO59" s="67" t="s">
        <v>97</v>
      </c>
      <c r="AP59" s="69" t="s">
        <v>124</v>
      </c>
      <c r="AU59" s="67" t="n">
        <f aca="false">AS59+AT59</f>
        <v>0</v>
      </c>
      <c r="BG59" s="67" t="n">
        <f aca="false">BE59+BF59</f>
        <v>0</v>
      </c>
      <c r="BN59" s="71" t="s">
        <v>258</v>
      </c>
    </row>
    <row r="60" customFormat="false" ht="12.75" hidden="false" customHeight="false" outlineLevel="0" collapsed="false">
      <c r="B60" s="59" t="s">
        <v>88</v>
      </c>
      <c r="C60" s="59" t="s">
        <v>88</v>
      </c>
      <c r="D60" s="59" t="s">
        <v>88</v>
      </c>
      <c r="E60" s="59" t="s">
        <v>88</v>
      </c>
      <c r="F60" s="59" t="s">
        <v>88</v>
      </c>
      <c r="G60" s="59" t="s">
        <v>88</v>
      </c>
      <c r="H60" s="59" t="s">
        <v>88</v>
      </c>
      <c r="I60" s="59" t="s">
        <v>88</v>
      </c>
      <c r="J60" s="59" t="s">
        <v>88</v>
      </c>
      <c r="K60" s="59" t="s">
        <v>88</v>
      </c>
      <c r="L60" s="59" t="s">
        <v>88</v>
      </c>
      <c r="M60" s="59" t="s">
        <v>88</v>
      </c>
      <c r="N60" s="59" t="s">
        <v>88</v>
      </c>
      <c r="O60" s="59" t="s">
        <v>88</v>
      </c>
      <c r="P60" s="59" t="s">
        <v>88</v>
      </c>
      <c r="Q60" s="59" t="s">
        <v>88</v>
      </c>
      <c r="R60" s="59" t="s">
        <v>88</v>
      </c>
      <c r="S60" s="59" t="s">
        <v>88</v>
      </c>
      <c r="T60" s="59" t="s">
        <v>88</v>
      </c>
      <c r="U60" s="59" t="s">
        <v>88</v>
      </c>
      <c r="V60" s="59" t="s">
        <v>88</v>
      </c>
      <c r="W60" s="59" t="s">
        <v>88</v>
      </c>
      <c r="AA60" s="125" t="s">
        <v>169</v>
      </c>
      <c r="AB60" s="126" t="s">
        <v>88</v>
      </c>
      <c r="AC60" s="126" t="s">
        <v>88</v>
      </c>
      <c r="AD60" s="126" t="s">
        <v>88</v>
      </c>
      <c r="AE60" s="67"/>
      <c r="AF60" s="67"/>
      <c r="AG60" s="127" t="n">
        <f aca="false">SUBTOTAL(9,AG27:AG59)</f>
        <v>26899505.15</v>
      </c>
      <c r="AH60" s="127" t="n">
        <f aca="false">SUBTOTAL(9,AH27:AH59)</f>
        <v>-2413857.15</v>
      </c>
      <c r="AI60" s="127" t="n">
        <f aca="false">SUBTOTAL(9,AI27:AI59)</f>
        <v>24485648</v>
      </c>
      <c r="AJ60" s="127"/>
      <c r="AK60" s="127" t="n">
        <f aca="false">SUBTOTAL(9,AK27:AK59)</f>
        <v>14868982.91</v>
      </c>
      <c r="AL60" s="127"/>
      <c r="AM60" s="127"/>
      <c r="AN60" s="127" t="n">
        <f aca="false">SUBTOTAL(9,AN27:AN59)</f>
        <v>10259497.5</v>
      </c>
      <c r="AS60" s="57"/>
      <c r="AT60" s="57"/>
      <c r="AU60" s="127" t="n">
        <f aca="false">SUBTOTAL(9,AU27:AU59)</f>
        <v>0</v>
      </c>
      <c r="AV60" s="73"/>
      <c r="AW60" s="57"/>
      <c r="AY60" s="97"/>
      <c r="BE60" s="128"/>
      <c r="BF60" s="128"/>
      <c r="BG60" s="127" t="n">
        <f aca="false">SUBTOTAL(9,BG27:BG59)</f>
        <v>0</v>
      </c>
      <c r="BK60" s="97"/>
    </row>
    <row r="61" customFormat="false" ht="12.75" hidden="false" customHeight="false" outlineLevel="0" collapsed="false">
      <c r="A61" s="59" t="s">
        <v>88</v>
      </c>
      <c r="B61" s="59" t="s">
        <v>88</v>
      </c>
      <c r="C61" s="59" t="s">
        <v>88</v>
      </c>
      <c r="D61" s="59" t="s">
        <v>88</v>
      </c>
      <c r="E61" s="59" t="s">
        <v>88</v>
      </c>
      <c r="F61" s="59" t="s">
        <v>88</v>
      </c>
      <c r="G61" s="59" t="s">
        <v>88</v>
      </c>
      <c r="H61" s="59" t="s">
        <v>88</v>
      </c>
      <c r="I61" s="59" t="s">
        <v>88</v>
      </c>
      <c r="J61" s="59" t="s">
        <v>88</v>
      </c>
      <c r="K61" s="59" t="s">
        <v>88</v>
      </c>
      <c r="L61" s="59" t="s">
        <v>88</v>
      </c>
      <c r="M61" s="59" t="s">
        <v>88</v>
      </c>
      <c r="N61" s="59" t="s">
        <v>88</v>
      </c>
      <c r="O61" s="59" t="s">
        <v>88</v>
      </c>
      <c r="P61" s="59" t="s">
        <v>88</v>
      </c>
      <c r="Q61" s="59" t="s">
        <v>88</v>
      </c>
      <c r="R61" s="59" t="s">
        <v>88</v>
      </c>
      <c r="S61" s="59" t="s">
        <v>88</v>
      </c>
      <c r="T61" s="59" t="s">
        <v>88</v>
      </c>
      <c r="U61" s="59" t="s">
        <v>88</v>
      </c>
      <c r="V61" s="59" t="s">
        <v>88</v>
      </c>
      <c r="W61" s="59" t="s">
        <v>88</v>
      </c>
      <c r="AA61" s="93" t="s">
        <v>259</v>
      </c>
      <c r="AB61" s="59" t="s">
        <v>88</v>
      </c>
      <c r="AC61" s="59" t="s">
        <v>88</v>
      </c>
      <c r="AD61" s="65" t="s">
        <v>91</v>
      </c>
      <c r="AE61" s="67"/>
      <c r="AF61" s="67"/>
      <c r="AG61" s="67" t="s">
        <v>88</v>
      </c>
      <c r="AJ61" s="67" t="s">
        <v>88</v>
      </c>
      <c r="AK61" s="67" t="s">
        <v>88</v>
      </c>
      <c r="AL61" s="68" t="s">
        <v>88</v>
      </c>
      <c r="AM61" s="67" t="s">
        <v>88</v>
      </c>
      <c r="AN61" s="67" t="s">
        <v>88</v>
      </c>
      <c r="AO61" s="67" t="s">
        <v>88</v>
      </c>
    </row>
    <row r="62" customFormat="false" ht="63.75" hidden="false" customHeight="false" outlineLevel="0" collapsed="false">
      <c r="B62" s="58" t="s">
        <v>260</v>
      </c>
      <c r="C62" s="76" t="s">
        <v>93</v>
      </c>
      <c r="D62" s="76" t="s">
        <v>94</v>
      </c>
      <c r="X62" s="62" t="n">
        <v>6096</v>
      </c>
      <c r="Y62" s="62" t="n">
        <v>7533</v>
      </c>
      <c r="Z62" s="62" t="n">
        <v>9114</v>
      </c>
      <c r="AA62" s="95" t="s">
        <v>261</v>
      </c>
      <c r="AB62" s="59" t="s">
        <v>209</v>
      </c>
      <c r="AE62" s="67" t="n">
        <v>15000</v>
      </c>
      <c r="AF62" s="67" t="n">
        <v>135000</v>
      </c>
      <c r="AG62" s="67" t="n">
        <v>150000</v>
      </c>
      <c r="AI62" s="67" t="n">
        <f aca="false">AG62+AH62</f>
        <v>150000</v>
      </c>
      <c r="AK62" s="67" t="n">
        <v>0</v>
      </c>
      <c r="AL62" s="96" t="n">
        <v>0</v>
      </c>
      <c r="AM62" s="97" t="s">
        <v>100</v>
      </c>
      <c r="AN62" s="67" t="n">
        <v>150000</v>
      </c>
      <c r="AO62" s="67" t="s">
        <v>97</v>
      </c>
      <c r="AU62" s="67" t="n">
        <f aca="false">AS62+AT62</f>
        <v>0</v>
      </c>
      <c r="BG62" s="67" t="n">
        <f aca="false">BE62+BF62</f>
        <v>0</v>
      </c>
      <c r="BN62" s="71" t="s">
        <v>262</v>
      </c>
    </row>
    <row r="63" customFormat="false" ht="38.25" hidden="false" customHeight="false" outlineLevel="0" collapsed="false">
      <c r="B63" s="58" t="s">
        <v>263</v>
      </c>
      <c r="C63" s="76" t="s">
        <v>93</v>
      </c>
      <c r="D63" s="76" t="s">
        <v>94</v>
      </c>
      <c r="X63" s="62" t="n">
        <v>6019</v>
      </c>
      <c r="Y63" s="62" t="n">
        <v>10607</v>
      </c>
      <c r="Z63" s="62" t="n">
        <v>10619</v>
      </c>
      <c r="AA63" s="95" t="s">
        <v>264</v>
      </c>
      <c r="AB63" s="59" t="n">
        <v>1</v>
      </c>
      <c r="AD63" s="65" t="s">
        <v>105</v>
      </c>
      <c r="AE63" s="67" t="n">
        <v>40000</v>
      </c>
      <c r="AF63" s="67" t="n">
        <v>360000</v>
      </c>
      <c r="AG63" s="67" t="n">
        <v>400000</v>
      </c>
      <c r="AI63" s="67" t="n">
        <f aca="false">AG63+AH63</f>
        <v>400000</v>
      </c>
      <c r="AK63" s="67" t="n">
        <v>0</v>
      </c>
      <c r="AL63" s="96" t="n">
        <v>0</v>
      </c>
      <c r="AM63" s="97" t="s">
        <v>96</v>
      </c>
      <c r="AN63" s="67" t="n">
        <v>400000</v>
      </c>
      <c r="AO63" s="67" t="s">
        <v>97</v>
      </c>
      <c r="AU63" s="67" t="n">
        <f aca="false">AS63+AT63</f>
        <v>0</v>
      </c>
      <c r="BG63" s="67" t="n">
        <f aca="false">BE63+BF63</f>
        <v>0</v>
      </c>
      <c r="BN63" s="71" t="s">
        <v>265</v>
      </c>
    </row>
    <row r="64" customFormat="false" ht="51" hidden="false" customHeight="false" outlineLevel="0" collapsed="false">
      <c r="B64" s="58" t="s">
        <v>266</v>
      </c>
      <c r="C64" s="76" t="s">
        <v>93</v>
      </c>
      <c r="D64" s="76" t="s">
        <v>94</v>
      </c>
      <c r="X64" s="62" t="n">
        <v>6019</v>
      </c>
      <c r="Y64" s="62" t="n">
        <v>10618</v>
      </c>
      <c r="Z64" s="62" t="n">
        <v>10620</v>
      </c>
      <c r="AA64" s="95" t="s">
        <v>267</v>
      </c>
      <c r="AB64" s="59" t="n">
        <v>1</v>
      </c>
      <c r="AD64" s="65" t="s">
        <v>268</v>
      </c>
      <c r="AE64" s="67" t="n">
        <v>20000</v>
      </c>
      <c r="AF64" s="67" t="n">
        <v>180000</v>
      </c>
      <c r="AG64" s="67" t="n">
        <v>200000</v>
      </c>
      <c r="AI64" s="67" t="n">
        <f aca="false">AG64+AH64</f>
        <v>200000</v>
      </c>
      <c r="AK64" s="67" t="n">
        <v>0</v>
      </c>
      <c r="AL64" s="96" t="n">
        <v>0</v>
      </c>
      <c r="AM64" s="97" t="s">
        <v>96</v>
      </c>
      <c r="AN64" s="67" t="n">
        <v>200000</v>
      </c>
      <c r="AO64" s="67" t="s">
        <v>97</v>
      </c>
      <c r="AU64" s="67" t="n">
        <f aca="false">AS64+AT64</f>
        <v>0</v>
      </c>
      <c r="BG64" s="67" t="n">
        <f aca="false">BE64+BF64</f>
        <v>0</v>
      </c>
      <c r="BN64" s="71" t="s">
        <v>269</v>
      </c>
      <c r="BO64" s="72" t="n">
        <v>20000</v>
      </c>
      <c r="BP64" s="72" t="n">
        <v>20000</v>
      </c>
    </row>
    <row r="65" customFormat="false" ht="63.75" hidden="false" customHeight="false" outlineLevel="0" collapsed="false">
      <c r="B65" s="58" t="s">
        <v>270</v>
      </c>
      <c r="C65" s="76" t="s">
        <v>93</v>
      </c>
      <c r="D65" s="76" t="s">
        <v>94</v>
      </c>
      <c r="X65" s="62" t="n">
        <v>6000</v>
      </c>
      <c r="Y65" s="62" t="n">
        <v>10605</v>
      </c>
      <c r="Z65" s="62" t="n">
        <v>10614</v>
      </c>
      <c r="AA65" s="95" t="s">
        <v>271</v>
      </c>
      <c r="AD65" s="65" t="n">
        <v>2</v>
      </c>
      <c r="AE65" s="67"/>
      <c r="AF65" s="67" t="n">
        <v>121000</v>
      </c>
      <c r="AG65" s="67" t="n">
        <v>121000</v>
      </c>
      <c r="AI65" s="67" t="n">
        <f aca="false">AG65+AH65</f>
        <v>121000</v>
      </c>
      <c r="AJ65" s="135" t="s">
        <v>272</v>
      </c>
      <c r="AK65" s="67" t="n">
        <v>0</v>
      </c>
      <c r="AL65" s="96" t="n">
        <v>0.5</v>
      </c>
      <c r="AM65" s="97" t="s">
        <v>142</v>
      </c>
      <c r="AN65" s="67" t="n">
        <v>121000</v>
      </c>
      <c r="AO65" s="67" t="s">
        <v>97</v>
      </c>
      <c r="AU65" s="67" t="n">
        <f aca="false">AS65+AT65</f>
        <v>0</v>
      </c>
      <c r="BG65" s="67" t="n">
        <f aca="false">BE65+BF65</f>
        <v>0</v>
      </c>
      <c r="BN65" s="71" t="s">
        <v>273</v>
      </c>
    </row>
    <row r="66" customFormat="false" ht="38.25" hidden="false" customHeight="false" outlineLevel="0" collapsed="false">
      <c r="B66" s="58" t="s">
        <v>274</v>
      </c>
      <c r="C66" s="76" t="s">
        <v>93</v>
      </c>
      <c r="D66" s="76" t="s">
        <v>94</v>
      </c>
      <c r="X66" s="62" t="n">
        <v>6000</v>
      </c>
      <c r="Y66" s="62" t="n">
        <v>10612</v>
      </c>
      <c r="Z66" s="62" t="n">
        <v>10615</v>
      </c>
      <c r="AA66" s="95" t="s">
        <v>275</v>
      </c>
      <c r="AE66" s="67" t="n">
        <v>10000</v>
      </c>
      <c r="AF66" s="135" t="n">
        <v>90000</v>
      </c>
      <c r="AG66" s="67" t="n">
        <v>100000</v>
      </c>
      <c r="AI66" s="67" t="n">
        <f aca="false">AG66+AH66</f>
        <v>100000</v>
      </c>
      <c r="AK66" s="67" t="n">
        <v>0</v>
      </c>
      <c r="AL66" s="96" t="n">
        <v>0</v>
      </c>
      <c r="AM66" s="97" t="s">
        <v>96</v>
      </c>
      <c r="AN66" s="67" t="n">
        <v>100000</v>
      </c>
      <c r="AO66" s="67" t="s">
        <v>97</v>
      </c>
      <c r="AU66" s="67" t="n">
        <f aca="false">AS66+AT66</f>
        <v>0</v>
      </c>
      <c r="BG66" s="67" t="n">
        <f aca="false">BE66+BF66</f>
        <v>0</v>
      </c>
    </row>
    <row r="67" customFormat="false" ht="25.5" hidden="false" customHeight="false" outlineLevel="0" collapsed="false">
      <c r="B67" s="58" t="s">
        <v>276</v>
      </c>
      <c r="C67" s="76" t="s">
        <v>93</v>
      </c>
      <c r="D67" s="76" t="s">
        <v>94</v>
      </c>
      <c r="X67" s="62" t="n">
        <v>6019</v>
      </c>
      <c r="Y67" s="62" t="n">
        <v>7394</v>
      </c>
      <c r="Z67" s="62" t="n">
        <v>10621</v>
      </c>
      <c r="AA67" s="95" t="s">
        <v>277</v>
      </c>
      <c r="AD67" s="65" t="n">
        <v>2</v>
      </c>
      <c r="AE67" s="67"/>
      <c r="AF67" s="67" t="n">
        <v>2800000</v>
      </c>
      <c r="AG67" s="67" t="n">
        <v>2800000</v>
      </c>
      <c r="AI67" s="67" t="n">
        <f aca="false">AG67+AH67</f>
        <v>2800000</v>
      </c>
      <c r="AJ67" s="67" t="s">
        <v>278</v>
      </c>
      <c r="AK67" s="67" t="n">
        <v>2800000</v>
      </c>
      <c r="AL67" s="96" t="n">
        <v>1</v>
      </c>
      <c r="AM67" s="97"/>
      <c r="AN67" s="67" t="n">
        <v>0</v>
      </c>
      <c r="AO67" s="67" t="s">
        <v>118</v>
      </c>
      <c r="AU67" s="67" t="n">
        <f aca="false">AS67+AT67</f>
        <v>0</v>
      </c>
      <c r="BG67" s="67" t="n">
        <f aca="false">BE67+BF67</f>
        <v>0</v>
      </c>
    </row>
    <row r="68" customFormat="false" ht="51" hidden="false" customHeight="false" outlineLevel="0" collapsed="false">
      <c r="B68" s="58" t="s">
        <v>279</v>
      </c>
      <c r="C68" s="76" t="s">
        <v>93</v>
      </c>
      <c r="D68" s="76" t="s">
        <v>94</v>
      </c>
      <c r="X68" s="62" t="n">
        <v>6000</v>
      </c>
      <c r="Y68" s="62" t="n">
        <v>10429</v>
      </c>
      <c r="Z68" s="62" t="n">
        <v>10621</v>
      </c>
      <c r="AA68" s="95" t="s">
        <v>280</v>
      </c>
      <c r="AD68" s="65" t="n">
        <v>2</v>
      </c>
      <c r="AE68" s="67" t="n">
        <v>10000</v>
      </c>
      <c r="AF68" s="67" t="n">
        <v>90000</v>
      </c>
      <c r="AG68" s="67" t="n">
        <v>100000</v>
      </c>
      <c r="AI68" s="67" t="n">
        <f aca="false">AG68+AH68</f>
        <v>100000</v>
      </c>
      <c r="AK68" s="67" t="n">
        <v>0</v>
      </c>
      <c r="AL68" s="96" t="n">
        <v>0</v>
      </c>
      <c r="AM68" s="97" t="s">
        <v>96</v>
      </c>
      <c r="AN68" s="67" t="n">
        <v>100000</v>
      </c>
      <c r="AO68" s="67" t="s">
        <v>97</v>
      </c>
      <c r="AU68" s="67" t="n">
        <f aca="false">AS68+AT68</f>
        <v>0</v>
      </c>
      <c r="BG68" s="67" t="n">
        <f aca="false">BE68+BF68</f>
        <v>0</v>
      </c>
    </row>
    <row r="69" customFormat="false" ht="51" hidden="false" customHeight="false" outlineLevel="0" collapsed="false">
      <c r="B69" s="58" t="s">
        <v>281</v>
      </c>
      <c r="C69" s="76" t="s">
        <v>93</v>
      </c>
      <c r="D69" s="76" t="s">
        <v>94</v>
      </c>
      <c r="X69" s="62" t="n">
        <v>6000</v>
      </c>
      <c r="Y69" s="62" t="n">
        <v>10618</v>
      </c>
      <c r="Z69" s="62" t="n">
        <v>10622</v>
      </c>
      <c r="AA69" s="95" t="s">
        <v>282</v>
      </c>
      <c r="AB69" s="59" t="n">
        <v>1</v>
      </c>
      <c r="AD69" s="65" t="s">
        <v>268</v>
      </c>
      <c r="AE69" s="67"/>
      <c r="AF69" s="67"/>
      <c r="AG69" s="67" t="n">
        <v>475000</v>
      </c>
      <c r="AH69" s="67" t="n">
        <v>-475000</v>
      </c>
      <c r="AI69" s="67" t="n">
        <f aca="false">AG69+AH69</f>
        <v>0</v>
      </c>
      <c r="AK69" s="67" t="n">
        <v>0</v>
      </c>
      <c r="AL69" s="96" t="n">
        <v>0</v>
      </c>
      <c r="AM69" s="97" t="s">
        <v>96</v>
      </c>
      <c r="AN69" s="67" t="n">
        <v>475000</v>
      </c>
      <c r="AO69" s="67" t="s">
        <v>97</v>
      </c>
      <c r="AU69" s="67" t="n">
        <f aca="false">AS69+AT69</f>
        <v>0</v>
      </c>
      <c r="BG69" s="67" t="n">
        <f aca="false">BE69+BF69</f>
        <v>0</v>
      </c>
      <c r="BN69" s="71" t="s">
        <v>283</v>
      </c>
    </row>
    <row r="70" customFormat="false" ht="38.25" hidden="false" customHeight="false" outlineLevel="0" collapsed="false">
      <c r="B70" s="58" t="s">
        <v>284</v>
      </c>
      <c r="C70" s="76" t="s">
        <v>93</v>
      </c>
      <c r="D70" s="76" t="s">
        <v>94</v>
      </c>
      <c r="X70" s="62" t="n">
        <v>6000</v>
      </c>
      <c r="Y70" s="62" t="n">
        <v>10619</v>
      </c>
      <c r="Z70" s="62" t="n">
        <v>10623</v>
      </c>
      <c r="AA70" s="95" t="s">
        <v>285</v>
      </c>
      <c r="AE70" s="67" t="n">
        <v>19000</v>
      </c>
      <c r="AF70" s="67" t="n">
        <v>168000</v>
      </c>
      <c r="AG70" s="67" t="n">
        <v>187000</v>
      </c>
      <c r="AI70" s="67" t="n">
        <f aca="false">AG70+AH70</f>
        <v>187000</v>
      </c>
      <c r="AK70" s="67" t="n">
        <v>0</v>
      </c>
      <c r="AL70" s="96" t="n">
        <v>0</v>
      </c>
      <c r="AM70" s="97" t="s">
        <v>96</v>
      </c>
      <c r="AN70" s="67" t="n">
        <v>187000</v>
      </c>
      <c r="AO70" s="67" t="s">
        <v>97</v>
      </c>
      <c r="AU70" s="67" t="n">
        <f aca="false">AS70+AT70</f>
        <v>0</v>
      </c>
      <c r="BG70" s="67" t="n">
        <f aca="false">BE70+BF70</f>
        <v>0</v>
      </c>
    </row>
    <row r="71" customFormat="false" ht="51" hidden="false" customHeight="false" outlineLevel="0" collapsed="false">
      <c r="B71" s="102" t="s">
        <v>286</v>
      </c>
      <c r="C71" s="103" t="s">
        <v>93</v>
      </c>
      <c r="D71" s="103" t="s">
        <v>94</v>
      </c>
      <c r="E71" s="104"/>
      <c r="F71" s="104"/>
      <c r="G71" s="104"/>
      <c r="H71" s="104"/>
      <c r="I71" s="104"/>
      <c r="J71" s="104"/>
      <c r="K71" s="104"/>
      <c r="L71" s="104"/>
      <c r="M71" s="104"/>
      <c r="N71" s="105"/>
      <c r="O71" s="104"/>
      <c r="P71" s="104"/>
      <c r="Q71" s="104"/>
      <c r="R71" s="106"/>
      <c r="S71" s="106"/>
      <c r="T71" s="106"/>
      <c r="U71" s="106"/>
      <c r="V71" s="106"/>
      <c r="W71" s="106"/>
      <c r="X71" s="109" t="n">
        <v>6000</v>
      </c>
      <c r="Y71" s="109" t="n">
        <v>10620</v>
      </c>
      <c r="Z71" s="109" t="n">
        <v>10624</v>
      </c>
      <c r="AA71" s="119" t="s">
        <v>287</v>
      </c>
      <c r="AB71" s="106"/>
      <c r="AC71" s="111"/>
      <c r="AD71" s="112"/>
      <c r="AE71" s="114" t="n">
        <v>40000</v>
      </c>
      <c r="AF71" s="114" t="n">
        <v>60000</v>
      </c>
      <c r="AG71" s="114" t="n">
        <v>100000</v>
      </c>
      <c r="AH71" s="114" t="n">
        <v>-300000</v>
      </c>
      <c r="AI71" s="114" t="n">
        <f aca="false">AG71+AH71</f>
        <v>-200000</v>
      </c>
      <c r="AJ71" s="114"/>
      <c r="AK71" s="114" t="n">
        <v>0</v>
      </c>
      <c r="AL71" s="136" t="n">
        <v>0</v>
      </c>
      <c r="AM71" s="116" t="s">
        <v>96</v>
      </c>
      <c r="AN71" s="114" t="n">
        <v>100000</v>
      </c>
      <c r="AO71" s="114" t="s">
        <v>97</v>
      </c>
      <c r="AU71" s="67" t="n">
        <f aca="false">AS71+AT71</f>
        <v>0</v>
      </c>
      <c r="BG71" s="67" t="n">
        <f aca="false">BE71+BF71</f>
        <v>0</v>
      </c>
    </row>
    <row r="72" customFormat="false" ht="38.25" hidden="false" customHeight="false" outlineLevel="0" collapsed="false">
      <c r="B72" s="58" t="s">
        <v>288</v>
      </c>
      <c r="C72" s="76" t="s">
        <v>93</v>
      </c>
      <c r="D72" s="76" t="s">
        <v>94</v>
      </c>
      <c r="X72" s="62" t="n">
        <v>6018</v>
      </c>
      <c r="Y72" s="62" t="n">
        <v>8923</v>
      </c>
      <c r="Z72" s="62" t="n">
        <v>10610</v>
      </c>
      <c r="AA72" s="95" t="s">
        <v>289</v>
      </c>
      <c r="AB72" s="59" t="n">
        <v>1</v>
      </c>
      <c r="AD72" s="65" t="s">
        <v>268</v>
      </c>
      <c r="AE72" s="67" t="n">
        <v>17500</v>
      </c>
      <c r="AF72" s="67" t="n">
        <v>157500</v>
      </c>
      <c r="AG72" s="67" t="n">
        <v>175000</v>
      </c>
      <c r="AI72" s="67" t="n">
        <f aca="false">AG72+AH72</f>
        <v>175000</v>
      </c>
      <c r="AK72" s="67" t="n">
        <v>0</v>
      </c>
      <c r="AL72" s="96" t="n">
        <v>0</v>
      </c>
      <c r="AM72" s="97" t="s">
        <v>96</v>
      </c>
      <c r="AN72" s="67" t="n">
        <v>175000</v>
      </c>
      <c r="AO72" s="67" t="s">
        <v>97</v>
      </c>
      <c r="AU72" s="67" t="n">
        <f aca="false">AS72+AT72</f>
        <v>0</v>
      </c>
      <c r="BG72" s="67" t="n">
        <f aca="false">BE72+BF72</f>
        <v>0</v>
      </c>
      <c r="BN72" s="71" t="s">
        <v>290</v>
      </c>
    </row>
    <row r="73" customFormat="false" ht="38.25" hidden="false" customHeight="false" outlineLevel="0" collapsed="false">
      <c r="B73" s="58" t="s">
        <v>288</v>
      </c>
      <c r="C73" s="76" t="s">
        <v>93</v>
      </c>
      <c r="D73" s="76" t="s">
        <v>94</v>
      </c>
      <c r="X73" s="62" t="n">
        <v>6019</v>
      </c>
      <c r="Y73" s="62" t="n">
        <v>10351</v>
      </c>
      <c r="Z73" s="62" t="n">
        <v>10625</v>
      </c>
      <c r="AA73" s="95" t="s">
        <v>291</v>
      </c>
      <c r="AB73" s="59" t="n">
        <v>1</v>
      </c>
      <c r="AD73" s="65" t="s">
        <v>268</v>
      </c>
      <c r="AE73" s="67" t="n">
        <v>17500</v>
      </c>
      <c r="AF73" s="135" t="n">
        <v>157500</v>
      </c>
      <c r="AG73" s="67" t="n">
        <v>175000</v>
      </c>
      <c r="AI73" s="67" t="n">
        <f aca="false">AG73+AH73</f>
        <v>175000</v>
      </c>
      <c r="AK73" s="67" t="n">
        <v>0</v>
      </c>
      <c r="AL73" s="96" t="n">
        <v>0</v>
      </c>
      <c r="AM73" s="97" t="s">
        <v>96</v>
      </c>
      <c r="AN73" s="67" t="n">
        <v>175000</v>
      </c>
      <c r="AO73" s="67" t="s">
        <v>97</v>
      </c>
      <c r="AU73" s="67" t="n">
        <f aca="false">AS73+AT73</f>
        <v>0</v>
      </c>
      <c r="BG73" s="67" t="n">
        <f aca="false">BE73+BF73</f>
        <v>0</v>
      </c>
      <c r="BN73" s="71" t="s">
        <v>290</v>
      </c>
    </row>
    <row r="74" customFormat="false" ht="38.25" hidden="false" customHeight="false" outlineLevel="0" collapsed="false">
      <c r="B74" s="58" t="s">
        <v>292</v>
      </c>
      <c r="C74" s="76" t="s">
        <v>93</v>
      </c>
      <c r="D74" s="76" t="s">
        <v>94</v>
      </c>
      <c r="X74" s="62" t="n">
        <v>6019</v>
      </c>
      <c r="Y74" s="62" t="n">
        <v>10606</v>
      </c>
      <c r="Z74" s="62" t="n">
        <v>10622</v>
      </c>
      <c r="AA74" s="95" t="s">
        <v>293</v>
      </c>
      <c r="AB74" s="59" t="s">
        <v>156</v>
      </c>
      <c r="AE74" s="67" t="n">
        <v>5129.69</v>
      </c>
      <c r="AF74" s="67" t="n">
        <f aca="false">344870.31+96210.17</f>
        <v>441080.48</v>
      </c>
      <c r="AG74" s="67" t="n">
        <v>96210.17</v>
      </c>
      <c r="AH74" s="67" t="n">
        <f aca="false">446210.17-96210.17</f>
        <v>350000</v>
      </c>
      <c r="AI74" s="67" t="n">
        <f aca="false">AG74+AH74</f>
        <v>446210.17</v>
      </c>
      <c r="AJ74" s="67" t="s">
        <v>123</v>
      </c>
      <c r="AK74" s="67" t="n">
        <v>96210.17</v>
      </c>
      <c r="AL74" s="96" t="n">
        <v>1</v>
      </c>
      <c r="AM74" s="97" t="s">
        <v>142</v>
      </c>
      <c r="AN74" s="67" t="n">
        <v>350000</v>
      </c>
      <c r="AO74" s="67" t="s">
        <v>97</v>
      </c>
      <c r="AP74" s="69" t="s">
        <v>294</v>
      </c>
      <c r="AU74" s="67" t="n">
        <f aca="false">AS74+AT74</f>
        <v>0</v>
      </c>
      <c r="BG74" s="67" t="n">
        <f aca="false">BE74+BF74</f>
        <v>0</v>
      </c>
    </row>
    <row r="75" customFormat="false" ht="38.25" hidden="false" customHeight="false" outlineLevel="0" collapsed="false">
      <c r="B75" s="58" t="s">
        <v>295</v>
      </c>
      <c r="C75" s="76" t="s">
        <v>93</v>
      </c>
      <c r="D75" s="76" t="s">
        <v>94</v>
      </c>
      <c r="X75" s="62" t="n">
        <v>6019</v>
      </c>
      <c r="Y75" s="62" t="n">
        <v>10623</v>
      </c>
      <c r="Z75" s="62" t="n">
        <v>10624</v>
      </c>
      <c r="AA75" s="95" t="s">
        <v>296</v>
      </c>
      <c r="AB75" s="59" t="n">
        <v>1</v>
      </c>
      <c r="AD75" s="65" t="s">
        <v>105</v>
      </c>
      <c r="AE75" s="67" t="n">
        <v>25000</v>
      </c>
      <c r="AF75" s="67" t="n">
        <v>225000</v>
      </c>
      <c r="AG75" s="67" t="n">
        <v>250000</v>
      </c>
      <c r="AI75" s="67" t="n">
        <f aca="false">AG75+AH75</f>
        <v>250000</v>
      </c>
      <c r="AK75" s="67" t="n">
        <v>0</v>
      </c>
      <c r="AL75" s="96" t="n">
        <v>0</v>
      </c>
      <c r="AM75" s="97" t="s">
        <v>96</v>
      </c>
      <c r="AN75" s="67" t="n">
        <v>250000</v>
      </c>
      <c r="AO75" s="67" t="s">
        <v>107</v>
      </c>
      <c r="AU75" s="67" t="n">
        <f aca="false">AS75+AT75</f>
        <v>0</v>
      </c>
      <c r="BG75" s="67" t="n">
        <f aca="false">BE75+BF75</f>
        <v>0</v>
      </c>
      <c r="BN75" s="71" t="s">
        <v>297</v>
      </c>
      <c r="BO75" s="72" t="n">
        <v>10058.4</v>
      </c>
      <c r="BP75" s="72" t="n">
        <v>10058.4</v>
      </c>
    </row>
    <row r="76" customFormat="false" ht="38.25" hidden="false" customHeight="false" outlineLevel="0" collapsed="false">
      <c r="B76" s="58" t="s">
        <v>298</v>
      </c>
      <c r="C76" s="76" t="s">
        <v>102</v>
      </c>
      <c r="D76" s="76" t="s">
        <v>103</v>
      </c>
      <c r="X76" s="62" t="n">
        <v>6937</v>
      </c>
      <c r="Y76" s="62" t="n">
        <v>9653</v>
      </c>
      <c r="Z76" s="62" t="n">
        <v>9654</v>
      </c>
      <c r="AA76" s="95" t="s">
        <v>299</v>
      </c>
      <c r="AE76" s="67" t="n">
        <v>477500</v>
      </c>
      <c r="AF76" s="67"/>
      <c r="AG76" s="137" t="n">
        <v>477500</v>
      </c>
      <c r="AH76" s="137"/>
      <c r="AI76" s="67" t="n">
        <f aca="false">AG76+AH76</f>
        <v>477500</v>
      </c>
      <c r="AJ76" s="67" t="s">
        <v>300</v>
      </c>
      <c r="AK76" s="67" t="n">
        <v>200000</v>
      </c>
      <c r="AM76" s="67" t="s">
        <v>301</v>
      </c>
      <c r="AN76" s="67" t="n">
        <f aca="false">AG76-AK76</f>
        <v>277500</v>
      </c>
      <c r="AU76" s="67" t="n">
        <f aca="false">AS76+AT76</f>
        <v>0</v>
      </c>
      <c r="BG76" s="67" t="n">
        <f aca="false">BE76+BF76</f>
        <v>0</v>
      </c>
      <c r="BJ76" s="96"/>
      <c r="BK76" s="97"/>
      <c r="BN76" s="71" t="s">
        <v>302</v>
      </c>
    </row>
    <row r="77" customFormat="false" ht="51" hidden="false" customHeight="false" outlineLevel="0" collapsed="false">
      <c r="B77" s="58" t="s">
        <v>298</v>
      </c>
      <c r="C77" s="76" t="s">
        <v>102</v>
      </c>
      <c r="D77" s="76" t="s">
        <v>103</v>
      </c>
      <c r="X77" s="62" t="n">
        <v>6937</v>
      </c>
      <c r="Z77" s="62" t="n">
        <v>9654</v>
      </c>
      <c r="AA77" s="95" t="s">
        <v>299</v>
      </c>
      <c r="AE77" s="67"/>
      <c r="AF77" s="67" t="n">
        <v>422500</v>
      </c>
      <c r="AG77" s="137" t="n">
        <v>422500</v>
      </c>
      <c r="AH77" s="137"/>
      <c r="AI77" s="67" t="n">
        <f aca="false">AG77+AH77</f>
        <v>422500</v>
      </c>
      <c r="AM77" s="67" t="s">
        <v>303</v>
      </c>
      <c r="AN77" s="67" t="n">
        <f aca="false">208678+213822</f>
        <v>422500</v>
      </c>
      <c r="AU77" s="67" t="n">
        <f aca="false">AS77+AT77</f>
        <v>0</v>
      </c>
      <c r="BG77" s="67" t="n">
        <f aca="false">BE77+BF77</f>
        <v>0</v>
      </c>
      <c r="BJ77" s="96"/>
      <c r="BK77" s="97"/>
      <c r="BN77" s="71" t="s">
        <v>302</v>
      </c>
    </row>
    <row r="78" customFormat="false" ht="38.25" hidden="false" customHeight="false" outlineLevel="0" collapsed="false">
      <c r="B78" s="58" t="s">
        <v>304</v>
      </c>
      <c r="C78" s="76" t="s">
        <v>93</v>
      </c>
      <c r="D78" s="76" t="s">
        <v>94</v>
      </c>
      <c r="X78" s="62" t="n">
        <v>6000</v>
      </c>
      <c r="Y78" s="62" t="n">
        <v>10437</v>
      </c>
      <c r="Z78" s="62" t="n">
        <v>10616</v>
      </c>
      <c r="AA78" s="95" t="s">
        <v>305</v>
      </c>
      <c r="AB78" s="59" t="n">
        <v>1</v>
      </c>
      <c r="AD78" s="65" t="s">
        <v>268</v>
      </c>
      <c r="AE78" s="67" t="n">
        <v>45000</v>
      </c>
      <c r="AF78" s="67" t="n">
        <v>405000</v>
      </c>
      <c r="AG78" s="67" t="n">
        <v>450000</v>
      </c>
      <c r="AI78" s="67" t="n">
        <f aca="false">AG78+AH78</f>
        <v>450000</v>
      </c>
      <c r="AK78" s="67" t="n">
        <v>0</v>
      </c>
      <c r="AL78" s="96" t="n">
        <v>0</v>
      </c>
      <c r="AM78" s="97" t="s">
        <v>96</v>
      </c>
      <c r="AN78" s="67" t="n">
        <v>450000</v>
      </c>
      <c r="AO78" s="67" t="s">
        <v>97</v>
      </c>
      <c r="AU78" s="67" t="n">
        <f aca="false">AS78+AT78</f>
        <v>0</v>
      </c>
      <c r="BG78" s="67" t="n">
        <f aca="false">BE78+BF78</f>
        <v>0</v>
      </c>
      <c r="BN78" s="71" t="s">
        <v>306</v>
      </c>
    </row>
    <row r="79" customFormat="false" ht="12.75" hidden="false" customHeight="false" outlineLevel="0" collapsed="false">
      <c r="B79" s="59" t="s">
        <v>88</v>
      </c>
      <c r="C79" s="59" t="s">
        <v>88</v>
      </c>
      <c r="D79" s="59" t="s">
        <v>88</v>
      </c>
      <c r="E79" s="59" t="s">
        <v>88</v>
      </c>
      <c r="F79" s="59" t="s">
        <v>88</v>
      </c>
      <c r="G79" s="59" t="s">
        <v>88</v>
      </c>
      <c r="H79" s="59" t="s">
        <v>88</v>
      </c>
      <c r="I79" s="59" t="s">
        <v>88</v>
      </c>
      <c r="J79" s="59" t="s">
        <v>88</v>
      </c>
      <c r="K79" s="59" t="s">
        <v>88</v>
      </c>
      <c r="L79" s="59" t="s">
        <v>88</v>
      </c>
      <c r="M79" s="59" t="s">
        <v>88</v>
      </c>
      <c r="N79" s="59" t="s">
        <v>88</v>
      </c>
      <c r="O79" s="59" t="s">
        <v>88</v>
      </c>
      <c r="P79" s="59" t="s">
        <v>88</v>
      </c>
      <c r="Q79" s="59" t="s">
        <v>88</v>
      </c>
      <c r="R79" s="59" t="s">
        <v>88</v>
      </c>
      <c r="S79" s="59" t="s">
        <v>88</v>
      </c>
      <c r="T79" s="59" t="s">
        <v>88</v>
      </c>
      <c r="U79" s="59" t="s">
        <v>88</v>
      </c>
      <c r="V79" s="59" t="s">
        <v>88</v>
      </c>
      <c r="W79" s="59" t="s">
        <v>88</v>
      </c>
      <c r="AA79" s="125" t="s">
        <v>169</v>
      </c>
      <c r="AB79" s="126" t="s">
        <v>88</v>
      </c>
      <c r="AC79" s="126" t="s">
        <v>88</v>
      </c>
      <c r="AD79" s="126" t="s">
        <v>88</v>
      </c>
      <c r="AE79" s="67"/>
      <c r="AF79" s="67"/>
      <c r="AG79" s="127" t="n">
        <f aca="false">SUBTOTAL(9,AG62:AG78)</f>
        <v>6679210.17</v>
      </c>
      <c r="AH79" s="127" t="n">
        <f aca="false">SUBTOTAL(9,AH62:AH78)</f>
        <v>-425000</v>
      </c>
      <c r="AI79" s="127" t="n">
        <f aca="false">SUBTOTAL(9,AI62:AI78)</f>
        <v>6254210.17</v>
      </c>
      <c r="AJ79" s="127"/>
      <c r="AK79" s="127" t="n">
        <f aca="false">SUBTOTAL(9,AK62:AK78)</f>
        <v>3096210.17</v>
      </c>
      <c r="AL79" s="127"/>
      <c r="AM79" s="127"/>
      <c r="AN79" s="127" t="n">
        <f aca="false">SUBTOTAL(9,AN62:AN78)</f>
        <v>3933000</v>
      </c>
      <c r="AS79" s="57"/>
      <c r="AT79" s="57"/>
      <c r="AU79" s="127" t="n">
        <f aca="false">SUBTOTAL(9,AU62:AU78)</f>
        <v>0</v>
      </c>
      <c r="AV79" s="73"/>
      <c r="AW79" s="57"/>
      <c r="AY79" s="97"/>
      <c r="BE79" s="128"/>
      <c r="BF79" s="128"/>
      <c r="BG79" s="127" t="n">
        <f aca="false">SUBTOTAL(9,BG62:BG78)</f>
        <v>0</v>
      </c>
      <c r="BK79" s="97"/>
    </row>
    <row r="80" customFormat="false" ht="12.75" hidden="false" customHeight="false" outlineLevel="0" collapsed="false">
      <c r="A80" s="59" t="s">
        <v>88</v>
      </c>
      <c r="B80" s="59" t="s">
        <v>88</v>
      </c>
      <c r="C80" s="59" t="s">
        <v>88</v>
      </c>
      <c r="D80" s="59" t="s">
        <v>88</v>
      </c>
      <c r="E80" s="59" t="s">
        <v>88</v>
      </c>
      <c r="F80" s="59" t="s">
        <v>88</v>
      </c>
      <c r="G80" s="59" t="s">
        <v>88</v>
      </c>
      <c r="H80" s="59" t="s">
        <v>88</v>
      </c>
      <c r="I80" s="59" t="s">
        <v>88</v>
      </c>
      <c r="J80" s="59" t="s">
        <v>88</v>
      </c>
      <c r="K80" s="59" t="s">
        <v>88</v>
      </c>
      <c r="L80" s="59" t="s">
        <v>88</v>
      </c>
      <c r="M80" s="59" t="s">
        <v>88</v>
      </c>
      <c r="N80" s="59" t="s">
        <v>88</v>
      </c>
      <c r="O80" s="59" t="s">
        <v>88</v>
      </c>
      <c r="P80" s="59" t="s">
        <v>88</v>
      </c>
      <c r="Q80" s="59" t="s">
        <v>88</v>
      </c>
      <c r="R80" s="59" t="s">
        <v>88</v>
      </c>
      <c r="S80" s="59" t="s">
        <v>88</v>
      </c>
      <c r="T80" s="59" t="s">
        <v>88</v>
      </c>
      <c r="U80" s="59" t="s">
        <v>88</v>
      </c>
      <c r="V80" s="59" t="s">
        <v>88</v>
      </c>
      <c r="W80" s="59" t="s">
        <v>88</v>
      </c>
      <c r="AA80" s="93" t="s">
        <v>307</v>
      </c>
      <c r="AB80" s="59" t="s">
        <v>88</v>
      </c>
      <c r="AC80" s="59" t="s">
        <v>88</v>
      </c>
      <c r="AD80" s="65" t="s">
        <v>91</v>
      </c>
      <c r="AE80" s="67"/>
      <c r="AF80" s="67"/>
      <c r="AG80" s="67" t="s">
        <v>88</v>
      </c>
      <c r="AJ80" s="67" t="s">
        <v>88</v>
      </c>
      <c r="AK80" s="67" t="s">
        <v>88</v>
      </c>
      <c r="AL80" s="68" t="s">
        <v>88</v>
      </c>
      <c r="AM80" s="67" t="s">
        <v>88</v>
      </c>
      <c r="AN80" s="67" t="s">
        <v>88</v>
      </c>
      <c r="AO80" s="67" t="s">
        <v>88</v>
      </c>
    </row>
    <row r="81" customFormat="false" ht="25.5" hidden="false" customHeight="false" outlineLevel="0" collapsed="false">
      <c r="B81" s="58" t="s">
        <v>308</v>
      </c>
      <c r="C81" s="76" t="s">
        <v>93</v>
      </c>
      <c r="D81" s="76" t="s">
        <v>94</v>
      </c>
      <c r="X81" s="62" t="n">
        <v>6250</v>
      </c>
      <c r="Y81" s="138" t="n">
        <v>8152</v>
      </c>
      <c r="Z81" s="62" t="n">
        <v>10620</v>
      </c>
      <c r="AA81" s="95" t="s">
        <v>309</v>
      </c>
      <c r="AE81" s="67" t="n">
        <v>0</v>
      </c>
      <c r="AF81" s="67" t="n">
        <v>375000</v>
      </c>
      <c r="AG81" s="67" t="n">
        <v>375000</v>
      </c>
      <c r="AI81" s="67" t="n">
        <f aca="false">AG81+AH81</f>
        <v>375000</v>
      </c>
      <c r="AJ81" s="67" t="s">
        <v>123</v>
      </c>
      <c r="AK81" s="67" t="n">
        <v>375000</v>
      </c>
      <c r="AL81" s="96" t="n">
        <v>1</v>
      </c>
      <c r="AM81" s="97"/>
      <c r="AN81" s="67" t="n">
        <v>0</v>
      </c>
      <c r="AO81" s="67" t="s">
        <v>97</v>
      </c>
      <c r="AU81" s="67" t="n">
        <f aca="false">AS81+AT81</f>
        <v>0</v>
      </c>
      <c r="BG81" s="67" t="n">
        <f aca="false">BE81+BF81</f>
        <v>0</v>
      </c>
    </row>
    <row r="82" customFormat="false" ht="25.5" hidden="false" customHeight="false" outlineLevel="0" collapsed="false">
      <c r="B82" s="58" t="s">
        <v>310</v>
      </c>
      <c r="C82" s="76" t="s">
        <v>93</v>
      </c>
      <c r="D82" s="76" t="s">
        <v>94</v>
      </c>
      <c r="X82" s="62" t="n">
        <v>6250</v>
      </c>
      <c r="Y82" s="138" t="n">
        <v>8152</v>
      </c>
      <c r="Z82" s="62" t="n">
        <v>10620</v>
      </c>
      <c r="AA82" s="95" t="s">
        <v>311</v>
      </c>
      <c r="AB82" s="59" t="s">
        <v>227</v>
      </c>
      <c r="AE82" s="67" t="n">
        <v>22500</v>
      </c>
      <c r="AF82" s="67" t="n">
        <v>0</v>
      </c>
      <c r="AG82" s="67" t="n">
        <v>848815</v>
      </c>
      <c r="AH82" s="67" t="n">
        <f aca="false">AE82-AG82</f>
        <v>-826315</v>
      </c>
      <c r="AI82" s="67" t="n">
        <f aca="false">AG82+AH82</f>
        <v>22500</v>
      </c>
      <c r="AJ82" s="67" t="s">
        <v>123</v>
      </c>
      <c r="AK82" s="67" t="n">
        <v>22500</v>
      </c>
      <c r="AL82" s="96" t="n">
        <v>1</v>
      </c>
      <c r="AM82" s="97"/>
      <c r="AO82" s="67" t="s">
        <v>97</v>
      </c>
      <c r="AP82" s="69" t="s">
        <v>124</v>
      </c>
      <c r="AU82" s="67" t="n">
        <f aca="false">AS82+AT82</f>
        <v>0</v>
      </c>
      <c r="BG82" s="67" t="n">
        <f aca="false">BE82+BF82</f>
        <v>0</v>
      </c>
    </row>
    <row r="83" customFormat="false" ht="25.5" hidden="false" customHeight="false" outlineLevel="0" collapsed="false">
      <c r="B83" s="58" t="s">
        <v>312</v>
      </c>
      <c r="C83" s="76" t="s">
        <v>93</v>
      </c>
      <c r="D83" s="76" t="s">
        <v>94</v>
      </c>
      <c r="X83" s="62" t="n">
        <v>6250</v>
      </c>
      <c r="AA83" s="95" t="s">
        <v>313</v>
      </c>
      <c r="AE83" s="67"/>
      <c r="AF83" s="67"/>
      <c r="AL83" s="96"/>
      <c r="AM83" s="97"/>
    </row>
    <row r="84" customFormat="false" ht="25.5" hidden="false" customHeight="false" outlineLevel="0" collapsed="false">
      <c r="B84" s="58" t="s">
        <v>314</v>
      </c>
      <c r="C84" s="76" t="s">
        <v>93</v>
      </c>
      <c r="D84" s="76" t="s">
        <v>94</v>
      </c>
      <c r="X84" s="62" t="n">
        <v>6250</v>
      </c>
      <c r="Y84" s="62" t="n">
        <v>10619</v>
      </c>
      <c r="Z84" s="62" t="n">
        <v>10621</v>
      </c>
      <c r="AA84" s="95" t="s">
        <v>315</v>
      </c>
      <c r="AE84" s="67" t="n">
        <v>10000</v>
      </c>
      <c r="AF84" s="67" t="n">
        <v>90000</v>
      </c>
      <c r="AG84" s="67" t="n">
        <v>100000</v>
      </c>
      <c r="AI84" s="67" t="n">
        <f aca="false">AG84+AH84</f>
        <v>100000</v>
      </c>
      <c r="AK84" s="67" t="n">
        <v>0</v>
      </c>
      <c r="AL84" s="96" t="n">
        <v>0</v>
      </c>
      <c r="AM84" s="97" t="s">
        <v>96</v>
      </c>
      <c r="AN84" s="67" t="n">
        <v>100000</v>
      </c>
      <c r="AO84" s="67" t="s">
        <v>97</v>
      </c>
      <c r="AU84" s="67" t="n">
        <f aca="false">AS84+AT84</f>
        <v>0</v>
      </c>
      <c r="BG84" s="67" t="n">
        <f aca="false">BE84+BF84</f>
        <v>0</v>
      </c>
    </row>
    <row r="85" customFormat="false" ht="12.75" hidden="false" customHeight="false" outlineLevel="0" collapsed="false">
      <c r="B85" s="59" t="s">
        <v>88</v>
      </c>
      <c r="C85" s="59" t="s">
        <v>88</v>
      </c>
      <c r="D85" s="59" t="s">
        <v>88</v>
      </c>
      <c r="E85" s="59" t="s">
        <v>88</v>
      </c>
      <c r="F85" s="59" t="s">
        <v>88</v>
      </c>
      <c r="G85" s="59" t="s">
        <v>88</v>
      </c>
      <c r="H85" s="59" t="s">
        <v>88</v>
      </c>
      <c r="I85" s="59" t="s">
        <v>88</v>
      </c>
      <c r="J85" s="59" t="s">
        <v>88</v>
      </c>
      <c r="K85" s="59" t="s">
        <v>88</v>
      </c>
      <c r="L85" s="59" t="s">
        <v>88</v>
      </c>
      <c r="M85" s="59" t="s">
        <v>88</v>
      </c>
      <c r="N85" s="59" t="s">
        <v>88</v>
      </c>
      <c r="O85" s="59" t="s">
        <v>88</v>
      </c>
      <c r="P85" s="59" t="s">
        <v>88</v>
      </c>
      <c r="Q85" s="59" t="s">
        <v>88</v>
      </c>
      <c r="R85" s="59" t="s">
        <v>88</v>
      </c>
      <c r="S85" s="59" t="s">
        <v>88</v>
      </c>
      <c r="T85" s="59" t="s">
        <v>88</v>
      </c>
      <c r="U85" s="59" t="s">
        <v>88</v>
      </c>
      <c r="V85" s="59" t="s">
        <v>88</v>
      </c>
      <c r="W85" s="59" t="s">
        <v>88</v>
      </c>
      <c r="AA85" s="125" t="s">
        <v>169</v>
      </c>
      <c r="AB85" s="126" t="s">
        <v>88</v>
      </c>
      <c r="AC85" s="126" t="s">
        <v>88</v>
      </c>
      <c r="AD85" s="126" t="s">
        <v>88</v>
      </c>
      <c r="AE85" s="67"/>
      <c r="AF85" s="67"/>
      <c r="AG85" s="127" t="n">
        <f aca="false">SUBTOTAL(9,AG81:AG84)</f>
        <v>1323815</v>
      </c>
      <c r="AH85" s="127" t="n">
        <f aca="false">SUBTOTAL(9,AH81:AH84)</f>
        <v>-826315</v>
      </c>
      <c r="AI85" s="127" t="n">
        <f aca="false">SUBTOTAL(9,AI81:AI84)</f>
        <v>497500</v>
      </c>
      <c r="AJ85" s="127"/>
      <c r="AK85" s="127" t="n">
        <f aca="false">SUBTOTAL(9,AK81:AK84)</f>
        <v>397500</v>
      </c>
      <c r="AL85" s="127"/>
      <c r="AM85" s="127"/>
      <c r="AN85" s="127" t="n">
        <f aca="false">SUBTOTAL(9,AN81:AN84)</f>
        <v>100000</v>
      </c>
      <c r="AS85" s="57"/>
      <c r="AT85" s="57"/>
      <c r="AU85" s="127" t="n">
        <f aca="false">SUBTOTAL(9,AU81:AU84)</f>
        <v>0</v>
      </c>
      <c r="AV85" s="73"/>
      <c r="AW85" s="57"/>
      <c r="AY85" s="97"/>
      <c r="BE85" s="128"/>
      <c r="BF85" s="128"/>
      <c r="BG85" s="127" t="n">
        <f aca="false">SUBTOTAL(9,BG81:BG84)</f>
        <v>0</v>
      </c>
      <c r="BK85" s="97"/>
    </row>
    <row r="86" customFormat="false" ht="12.75" hidden="false" customHeight="false" outlineLevel="0" collapsed="false">
      <c r="A86" s="59" t="s">
        <v>88</v>
      </c>
      <c r="B86" s="59" t="s">
        <v>88</v>
      </c>
      <c r="C86" s="59" t="s">
        <v>88</v>
      </c>
      <c r="D86" s="59" t="s">
        <v>88</v>
      </c>
      <c r="E86" s="59" t="s">
        <v>88</v>
      </c>
      <c r="F86" s="59" t="s">
        <v>88</v>
      </c>
      <c r="G86" s="59" t="s">
        <v>88</v>
      </c>
      <c r="H86" s="59" t="s">
        <v>88</v>
      </c>
      <c r="I86" s="59" t="s">
        <v>88</v>
      </c>
      <c r="J86" s="59" t="s">
        <v>88</v>
      </c>
      <c r="K86" s="59" t="s">
        <v>88</v>
      </c>
      <c r="L86" s="59" t="s">
        <v>88</v>
      </c>
      <c r="M86" s="59" t="s">
        <v>88</v>
      </c>
      <c r="N86" s="59" t="s">
        <v>88</v>
      </c>
      <c r="O86" s="59" t="s">
        <v>88</v>
      </c>
      <c r="P86" s="59" t="s">
        <v>88</v>
      </c>
      <c r="Q86" s="59" t="s">
        <v>88</v>
      </c>
      <c r="R86" s="59" t="s">
        <v>88</v>
      </c>
      <c r="S86" s="59" t="s">
        <v>88</v>
      </c>
      <c r="T86" s="59" t="s">
        <v>88</v>
      </c>
      <c r="U86" s="59" t="s">
        <v>88</v>
      </c>
      <c r="V86" s="59" t="s">
        <v>88</v>
      </c>
      <c r="W86" s="59" t="s">
        <v>88</v>
      </c>
      <c r="AA86" s="93" t="s">
        <v>316</v>
      </c>
      <c r="AB86" s="59" t="s">
        <v>88</v>
      </c>
      <c r="AC86" s="59" t="s">
        <v>88</v>
      </c>
      <c r="AD86" s="65" t="s">
        <v>91</v>
      </c>
      <c r="AE86" s="67"/>
      <c r="AF86" s="67"/>
      <c r="AG86" s="67" t="s">
        <v>88</v>
      </c>
      <c r="AJ86" s="67" t="s">
        <v>88</v>
      </c>
      <c r="AK86" s="67" t="s">
        <v>88</v>
      </c>
      <c r="AL86" s="68" t="s">
        <v>88</v>
      </c>
      <c r="AM86" s="67" t="s">
        <v>88</v>
      </c>
      <c r="AN86" s="67" t="s">
        <v>88</v>
      </c>
      <c r="AO86" s="67" t="s">
        <v>88</v>
      </c>
    </row>
    <row r="87" customFormat="false" ht="25.5" hidden="false" customHeight="false" outlineLevel="0" collapsed="false">
      <c r="B87" s="139" t="s">
        <v>317</v>
      </c>
      <c r="C87" s="103" t="s">
        <v>110</v>
      </c>
      <c r="D87" s="103" t="s">
        <v>111</v>
      </c>
      <c r="E87" s="104"/>
      <c r="F87" s="104"/>
      <c r="G87" s="104"/>
      <c r="H87" s="104"/>
      <c r="I87" s="104"/>
      <c r="J87" s="104"/>
      <c r="K87" s="104"/>
      <c r="L87" s="104"/>
      <c r="M87" s="104"/>
      <c r="N87" s="105"/>
      <c r="O87" s="104"/>
      <c r="P87" s="104"/>
      <c r="Q87" s="104"/>
      <c r="R87" s="106"/>
      <c r="S87" s="106"/>
      <c r="T87" s="106"/>
      <c r="U87" s="106"/>
      <c r="V87" s="106"/>
      <c r="W87" s="106"/>
      <c r="X87" s="109" t="n">
        <v>6286</v>
      </c>
      <c r="Y87" s="109" t="n">
        <v>2332</v>
      </c>
      <c r="Z87" s="109" t="n">
        <v>10396</v>
      </c>
      <c r="AA87" s="139" t="s">
        <v>318</v>
      </c>
      <c r="AE87" s="114" t="n">
        <v>0</v>
      </c>
      <c r="AF87" s="114" t="n">
        <v>0</v>
      </c>
      <c r="AG87" s="114" t="n">
        <v>0</v>
      </c>
      <c r="AH87" s="114" t="n">
        <v>-70000</v>
      </c>
      <c r="AI87" s="114" t="n">
        <f aca="false">AG87+AH87</f>
        <v>-70000</v>
      </c>
      <c r="AJ87" s="114"/>
      <c r="AK87" s="114" t="n">
        <v>0</v>
      </c>
      <c r="AL87" s="136" t="n">
        <v>0</v>
      </c>
      <c r="AM87" s="116" t="s">
        <v>96</v>
      </c>
      <c r="AN87" s="114" t="n">
        <v>0</v>
      </c>
      <c r="AO87" s="114" t="s">
        <v>97</v>
      </c>
      <c r="AP87" s="117"/>
      <c r="AU87" s="67" t="n">
        <f aca="false">AS87+AT87</f>
        <v>0</v>
      </c>
      <c r="BG87" s="67" t="n">
        <f aca="false">BE87+BF87</f>
        <v>0</v>
      </c>
    </row>
    <row r="88" customFormat="false" ht="38.25" hidden="false" customHeight="false" outlineLevel="0" collapsed="false">
      <c r="B88" s="140" t="s">
        <v>319</v>
      </c>
      <c r="C88" s="103" t="s">
        <v>320</v>
      </c>
      <c r="D88" s="103" t="s">
        <v>321</v>
      </c>
      <c r="E88" s="104"/>
      <c r="F88" s="104"/>
      <c r="G88" s="104"/>
      <c r="H88" s="104"/>
      <c r="I88" s="104"/>
      <c r="J88" s="104"/>
      <c r="K88" s="104"/>
      <c r="L88" s="104"/>
      <c r="M88" s="104"/>
      <c r="N88" s="105"/>
      <c r="O88" s="104"/>
      <c r="P88" s="104"/>
      <c r="Q88" s="104"/>
      <c r="R88" s="106"/>
      <c r="S88" s="106"/>
      <c r="T88" s="106"/>
      <c r="U88" s="106"/>
      <c r="V88" s="106"/>
      <c r="W88" s="106"/>
      <c r="X88" s="109"/>
      <c r="Y88" s="109"/>
      <c r="Z88" s="109"/>
      <c r="AA88" s="119" t="s">
        <v>322</v>
      </c>
      <c r="AE88" s="114" t="n">
        <v>80000</v>
      </c>
      <c r="AF88" s="114" t="n">
        <v>0</v>
      </c>
      <c r="AG88" s="114" t="n">
        <v>80000</v>
      </c>
      <c r="AH88" s="114"/>
      <c r="AI88" s="114" t="n">
        <f aca="false">AG88+AH88</f>
        <v>80000</v>
      </c>
      <c r="AJ88" s="114"/>
      <c r="AK88" s="114"/>
      <c r="AL88" s="136"/>
      <c r="AM88" s="116" t="s">
        <v>96</v>
      </c>
      <c r="AN88" s="114" t="n">
        <v>80000</v>
      </c>
      <c r="AO88" s="114" t="s">
        <v>97</v>
      </c>
      <c r="AP88" s="117"/>
    </row>
    <row r="89" customFormat="false" ht="51" hidden="false" customHeight="false" outlineLevel="0" collapsed="false">
      <c r="B89" s="58" t="s">
        <v>323</v>
      </c>
      <c r="C89" s="76" t="s">
        <v>324</v>
      </c>
      <c r="D89" s="76" t="s">
        <v>325</v>
      </c>
      <c r="X89" s="62" t="n">
        <v>7100</v>
      </c>
      <c r="Y89" s="62" t="n">
        <v>10266</v>
      </c>
      <c r="Z89" s="62" t="n">
        <v>10267</v>
      </c>
      <c r="AA89" s="95" t="s">
        <v>326</v>
      </c>
      <c r="AE89" s="67" t="n">
        <v>20000</v>
      </c>
      <c r="AF89" s="67" t="n">
        <v>180000</v>
      </c>
      <c r="AG89" s="67" t="n">
        <v>200000</v>
      </c>
      <c r="AI89" s="67" t="n">
        <f aca="false">AG89+AH89</f>
        <v>200000</v>
      </c>
      <c r="AK89" s="67" t="n">
        <v>0</v>
      </c>
      <c r="AL89" s="96" t="n">
        <v>0</v>
      </c>
      <c r="AM89" s="97" t="s">
        <v>96</v>
      </c>
      <c r="AN89" s="67" t="n">
        <v>200000</v>
      </c>
      <c r="AO89" s="67" t="s">
        <v>97</v>
      </c>
      <c r="AU89" s="67" t="n">
        <f aca="false">AS89+AT89</f>
        <v>0</v>
      </c>
      <c r="BG89" s="67" t="n">
        <f aca="false">BE89+BF89</f>
        <v>0</v>
      </c>
      <c r="BN89" s="71" t="s">
        <v>327</v>
      </c>
      <c r="BO89" s="72" t="n">
        <v>15189</v>
      </c>
    </row>
    <row r="90" customFormat="false" ht="25.5" hidden="false" customHeight="false" outlineLevel="0" collapsed="false">
      <c r="B90" s="58" t="s">
        <v>328</v>
      </c>
      <c r="C90" s="76" t="s">
        <v>324</v>
      </c>
      <c r="D90" s="76" t="s">
        <v>325</v>
      </c>
      <c r="X90" s="62" t="n">
        <v>7000</v>
      </c>
      <c r="Y90" s="62" t="n">
        <v>9133</v>
      </c>
      <c r="Z90" s="62" t="n">
        <v>10456</v>
      </c>
      <c r="AA90" s="95" t="s">
        <v>329</v>
      </c>
      <c r="AE90" s="67"/>
      <c r="AF90" s="67" t="n">
        <v>100000</v>
      </c>
      <c r="AG90" s="67" t="n">
        <v>100000</v>
      </c>
      <c r="AI90" s="67" t="n">
        <f aca="false">AG90+AH90</f>
        <v>100000</v>
      </c>
      <c r="AK90" s="67" t="n">
        <v>0</v>
      </c>
      <c r="AL90" s="96" t="n">
        <v>0</v>
      </c>
      <c r="AM90" s="97" t="s">
        <v>96</v>
      </c>
      <c r="AN90" s="67" t="n">
        <v>100000</v>
      </c>
      <c r="AO90" s="67" t="s">
        <v>97</v>
      </c>
      <c r="AU90" s="67" t="n">
        <f aca="false">AS90+AT90</f>
        <v>0</v>
      </c>
      <c r="BG90" s="67" t="n">
        <f aca="false">BE90+BF90</f>
        <v>0</v>
      </c>
    </row>
    <row r="91" customFormat="false" ht="25.5" hidden="false" customHeight="false" outlineLevel="0" collapsed="false">
      <c r="B91" s="58" t="s">
        <v>330</v>
      </c>
      <c r="C91" s="76" t="s">
        <v>324</v>
      </c>
      <c r="D91" s="76" t="s">
        <v>325</v>
      </c>
      <c r="X91" s="62" t="n">
        <v>7000</v>
      </c>
      <c r="Y91" s="62" t="n">
        <v>7391</v>
      </c>
      <c r="Z91" s="62" t="n">
        <v>10457</v>
      </c>
      <c r="AA91" s="95" t="s">
        <v>331</v>
      </c>
      <c r="AE91" s="67"/>
      <c r="AF91" s="67" t="n">
        <v>100000</v>
      </c>
      <c r="AG91" s="67" t="n">
        <v>100000</v>
      </c>
      <c r="AI91" s="67" t="n">
        <f aca="false">AG91+AH91</f>
        <v>100000</v>
      </c>
      <c r="AK91" s="67" t="n">
        <v>0</v>
      </c>
      <c r="AL91" s="96" t="n">
        <v>0</v>
      </c>
      <c r="AM91" s="97" t="s">
        <v>96</v>
      </c>
      <c r="AN91" s="67" t="n">
        <v>100000</v>
      </c>
      <c r="AO91" s="67" t="s">
        <v>97</v>
      </c>
      <c r="AU91" s="67" t="n">
        <f aca="false">AS91+AT91</f>
        <v>0</v>
      </c>
      <c r="BG91" s="67" t="n">
        <f aca="false">BE91+BF91</f>
        <v>0</v>
      </c>
    </row>
    <row r="92" customFormat="false" ht="25.5" hidden="false" customHeight="false" outlineLevel="0" collapsed="false">
      <c r="B92" s="141" t="s">
        <v>332</v>
      </c>
      <c r="C92" s="142" t="s">
        <v>320</v>
      </c>
      <c r="D92" s="142" t="s">
        <v>321</v>
      </c>
      <c r="X92" s="62" t="n">
        <v>6286</v>
      </c>
      <c r="Y92" s="62" t="n">
        <v>10318</v>
      </c>
      <c r="Z92" s="62" t="n">
        <v>10399</v>
      </c>
      <c r="AA92" s="143" t="s">
        <v>333</v>
      </c>
      <c r="AB92" s="59" t="s">
        <v>334</v>
      </c>
      <c r="AE92" s="67" t="n">
        <v>20000</v>
      </c>
      <c r="AF92" s="67" t="n">
        <v>532117.87</v>
      </c>
      <c r="AH92" s="67" t="n">
        <v>552117.87</v>
      </c>
      <c r="AI92" s="67" t="n">
        <f aca="false">AG92+AH92</f>
        <v>552117.87</v>
      </c>
      <c r="AL92" s="96"/>
      <c r="AM92" s="97" t="s">
        <v>335</v>
      </c>
      <c r="AN92" s="67" t="n">
        <f aca="false">AI92</f>
        <v>552117.87</v>
      </c>
    </row>
    <row r="93" customFormat="false" ht="12.75" hidden="false" customHeight="false" outlineLevel="0" collapsed="false">
      <c r="B93" s="59" t="s">
        <v>88</v>
      </c>
      <c r="C93" s="59" t="s">
        <v>88</v>
      </c>
      <c r="D93" s="59" t="s">
        <v>88</v>
      </c>
      <c r="E93" s="59" t="s">
        <v>88</v>
      </c>
      <c r="F93" s="59" t="s">
        <v>88</v>
      </c>
      <c r="G93" s="59" t="s">
        <v>88</v>
      </c>
      <c r="H93" s="59" t="s">
        <v>88</v>
      </c>
      <c r="I93" s="59" t="s">
        <v>88</v>
      </c>
      <c r="J93" s="59" t="s">
        <v>88</v>
      </c>
      <c r="K93" s="59" t="s">
        <v>88</v>
      </c>
      <c r="L93" s="59" t="s">
        <v>88</v>
      </c>
      <c r="M93" s="59" t="s">
        <v>88</v>
      </c>
      <c r="N93" s="59" t="s">
        <v>88</v>
      </c>
      <c r="O93" s="59" t="s">
        <v>88</v>
      </c>
      <c r="P93" s="59" t="s">
        <v>88</v>
      </c>
      <c r="Q93" s="59" t="s">
        <v>88</v>
      </c>
      <c r="R93" s="59" t="s">
        <v>88</v>
      </c>
      <c r="S93" s="59" t="s">
        <v>88</v>
      </c>
      <c r="T93" s="59" t="s">
        <v>88</v>
      </c>
      <c r="U93" s="59" t="s">
        <v>88</v>
      </c>
      <c r="V93" s="59" t="s">
        <v>88</v>
      </c>
      <c r="W93" s="59" t="s">
        <v>88</v>
      </c>
      <c r="AA93" s="125" t="s">
        <v>169</v>
      </c>
      <c r="AB93" s="126" t="s">
        <v>88</v>
      </c>
      <c r="AC93" s="126" t="s">
        <v>88</v>
      </c>
      <c r="AD93" s="126" t="s">
        <v>88</v>
      </c>
      <c r="AE93" s="67"/>
      <c r="AF93" s="67"/>
      <c r="AG93" s="127" t="n">
        <f aca="false">SUBTOTAL(9,AG87:AG92)</f>
        <v>480000</v>
      </c>
      <c r="AH93" s="127" t="n">
        <f aca="false">SUBTOTAL(9,AH87:AH91)</f>
        <v>-70000</v>
      </c>
      <c r="AI93" s="127" t="n">
        <f aca="false">SUBTOTAL(9,AI87:AI92)</f>
        <v>962117.87</v>
      </c>
      <c r="AJ93" s="127"/>
      <c r="AK93" s="127" t="n">
        <f aca="false">SUBTOTAL(9,AK87:AK91)</f>
        <v>0</v>
      </c>
      <c r="AL93" s="127"/>
      <c r="AM93" s="127"/>
      <c r="AN93" s="127" t="n">
        <f aca="false">SUBTOTAL(9,AN87:AN91)</f>
        <v>480000</v>
      </c>
      <c r="AS93" s="57"/>
      <c r="AT93" s="57"/>
      <c r="AU93" s="127" t="n">
        <f aca="false">SUBTOTAL(9,AU87:AU91)</f>
        <v>0</v>
      </c>
      <c r="AV93" s="73"/>
      <c r="AW93" s="57"/>
      <c r="AY93" s="97"/>
      <c r="BE93" s="128"/>
      <c r="BF93" s="128"/>
      <c r="BG93" s="127" t="n">
        <f aca="false">SUBTOTAL(9,BG87:BG91)</f>
        <v>0</v>
      </c>
      <c r="BK93" s="97"/>
    </row>
    <row r="94" customFormat="false" ht="25.5" hidden="false" customHeight="false" outlineLevel="0" collapsed="false">
      <c r="A94" s="59" t="s">
        <v>88</v>
      </c>
      <c r="B94" s="59" t="s">
        <v>88</v>
      </c>
      <c r="C94" s="59" t="s">
        <v>88</v>
      </c>
      <c r="D94" s="59" t="s">
        <v>88</v>
      </c>
      <c r="E94" s="59" t="s">
        <v>88</v>
      </c>
      <c r="F94" s="59" t="s">
        <v>88</v>
      </c>
      <c r="G94" s="59" t="s">
        <v>88</v>
      </c>
      <c r="H94" s="59" t="s">
        <v>88</v>
      </c>
      <c r="I94" s="59" t="s">
        <v>88</v>
      </c>
      <c r="J94" s="59" t="s">
        <v>88</v>
      </c>
      <c r="K94" s="59" t="s">
        <v>88</v>
      </c>
      <c r="L94" s="59" t="s">
        <v>88</v>
      </c>
      <c r="M94" s="59" t="s">
        <v>88</v>
      </c>
      <c r="N94" s="59" t="s">
        <v>88</v>
      </c>
      <c r="O94" s="59" t="s">
        <v>88</v>
      </c>
      <c r="P94" s="59" t="s">
        <v>88</v>
      </c>
      <c r="Q94" s="59" t="s">
        <v>88</v>
      </c>
      <c r="R94" s="59" t="s">
        <v>88</v>
      </c>
      <c r="S94" s="59" t="s">
        <v>88</v>
      </c>
      <c r="T94" s="59" t="s">
        <v>88</v>
      </c>
      <c r="U94" s="59" t="s">
        <v>88</v>
      </c>
      <c r="V94" s="59" t="s">
        <v>88</v>
      </c>
      <c r="W94" s="59" t="s">
        <v>88</v>
      </c>
      <c r="AA94" s="93" t="s">
        <v>336</v>
      </c>
      <c r="AB94" s="59" t="s">
        <v>88</v>
      </c>
      <c r="AC94" s="59" t="s">
        <v>88</v>
      </c>
      <c r="AD94" s="65" t="s">
        <v>91</v>
      </c>
      <c r="AE94" s="67"/>
      <c r="AF94" s="67"/>
      <c r="AG94" s="67" t="s">
        <v>88</v>
      </c>
      <c r="AJ94" s="67" t="s">
        <v>88</v>
      </c>
      <c r="AK94" s="67" t="s">
        <v>88</v>
      </c>
      <c r="AL94" s="68" t="s">
        <v>88</v>
      </c>
      <c r="AM94" s="67" t="s">
        <v>88</v>
      </c>
      <c r="AN94" s="67" t="s">
        <v>88</v>
      </c>
      <c r="AO94" s="67" t="s">
        <v>88</v>
      </c>
    </row>
    <row r="95" customFormat="false" ht="38.25" hidden="false" customHeight="false" outlineLevel="0" collapsed="false">
      <c r="B95" s="58" t="s">
        <v>337</v>
      </c>
      <c r="C95" s="76" t="s">
        <v>324</v>
      </c>
      <c r="D95" s="76" t="s">
        <v>325</v>
      </c>
      <c r="X95" s="62" t="n">
        <v>7650</v>
      </c>
      <c r="Y95" s="62" t="n">
        <v>8822</v>
      </c>
      <c r="Z95" s="62" t="n">
        <v>10600</v>
      </c>
      <c r="AA95" s="95" t="s">
        <v>338</v>
      </c>
      <c r="AE95" s="67" t="n">
        <v>40000</v>
      </c>
      <c r="AF95" s="135" t="n">
        <v>360000</v>
      </c>
      <c r="AG95" s="67" t="n">
        <v>400000</v>
      </c>
      <c r="AI95" s="67" t="n">
        <f aca="false">AG95+AH95</f>
        <v>400000</v>
      </c>
      <c r="AK95" s="67" t="n">
        <v>0</v>
      </c>
      <c r="AL95" s="96" t="n">
        <v>0</v>
      </c>
      <c r="AM95" s="97" t="s">
        <v>96</v>
      </c>
      <c r="AN95" s="67" t="n">
        <v>400000</v>
      </c>
      <c r="AO95" s="67" t="s">
        <v>107</v>
      </c>
      <c r="AU95" s="67" t="n">
        <f aca="false">AS95+AT95</f>
        <v>0</v>
      </c>
      <c r="BG95" s="67" t="n">
        <f aca="false">BE95+BF95</f>
        <v>0</v>
      </c>
    </row>
    <row r="96" customFormat="false" ht="51" hidden="false" customHeight="false" outlineLevel="0" collapsed="false">
      <c r="B96" s="102" t="s">
        <v>339</v>
      </c>
      <c r="C96" s="103" t="s">
        <v>324</v>
      </c>
      <c r="D96" s="103" t="s">
        <v>325</v>
      </c>
      <c r="E96" s="104"/>
      <c r="F96" s="104"/>
      <c r="G96" s="104"/>
      <c r="H96" s="104"/>
      <c r="I96" s="104"/>
      <c r="J96" s="104"/>
      <c r="K96" s="104"/>
      <c r="L96" s="104"/>
      <c r="M96" s="104"/>
      <c r="N96" s="105"/>
      <c r="O96" s="104"/>
      <c r="P96" s="104"/>
      <c r="Q96" s="104"/>
      <c r="R96" s="106"/>
      <c r="S96" s="106"/>
      <c r="T96" s="106"/>
      <c r="U96" s="106"/>
      <c r="V96" s="106"/>
      <c r="W96" s="106"/>
      <c r="X96" s="109" t="n">
        <v>7650</v>
      </c>
      <c r="Y96" s="109" t="n">
        <v>10598</v>
      </c>
      <c r="Z96" s="109" t="n">
        <v>10601</v>
      </c>
      <c r="AA96" s="110" t="s">
        <v>340</v>
      </c>
      <c r="AB96" s="106"/>
      <c r="AC96" s="111"/>
      <c r="AD96" s="112"/>
      <c r="AE96" s="114" t="n">
        <v>40000</v>
      </c>
      <c r="AF96" s="114" t="n">
        <v>0</v>
      </c>
      <c r="AG96" s="121" t="n">
        <v>40000</v>
      </c>
      <c r="AH96" s="121"/>
      <c r="AI96" s="121" t="n">
        <f aca="false">AG96+AH96</f>
        <v>40000</v>
      </c>
      <c r="AJ96" s="114" t="s">
        <v>341</v>
      </c>
      <c r="AK96" s="121" t="n">
        <v>28000</v>
      </c>
      <c r="AL96" s="122" t="n">
        <v>0.7</v>
      </c>
      <c r="AM96" s="123" t="s">
        <v>96</v>
      </c>
      <c r="AN96" s="121" t="n">
        <v>12000</v>
      </c>
      <c r="AO96" s="121" t="s">
        <v>97</v>
      </c>
      <c r="AP96" s="124"/>
      <c r="AU96" s="67" t="n">
        <f aca="false">AS96+AT96</f>
        <v>0</v>
      </c>
      <c r="BG96" s="67" t="n">
        <f aca="false">BE96+BF96</f>
        <v>0</v>
      </c>
      <c r="BN96" s="71" t="s">
        <v>342</v>
      </c>
      <c r="BO96" s="72" t="n">
        <v>5000</v>
      </c>
      <c r="BP96" s="72" t="n">
        <v>5000</v>
      </c>
    </row>
    <row r="97" customFormat="false" ht="51" hidden="false" customHeight="false" outlineLevel="0" collapsed="false">
      <c r="B97" s="58" t="s">
        <v>343</v>
      </c>
      <c r="C97" s="76" t="s">
        <v>324</v>
      </c>
      <c r="D97" s="76" t="s">
        <v>325</v>
      </c>
      <c r="X97" s="62" t="n">
        <v>7650</v>
      </c>
      <c r="Y97" s="62" t="n">
        <v>10599</v>
      </c>
      <c r="Z97" s="62" t="n">
        <v>10602</v>
      </c>
      <c r="AA97" s="95" t="s">
        <v>344</v>
      </c>
      <c r="AE97" s="67" t="n">
        <v>50000</v>
      </c>
      <c r="AF97" s="135" t="n">
        <v>450000</v>
      </c>
      <c r="AG97" s="67" t="n">
        <v>500000</v>
      </c>
      <c r="AI97" s="67" t="n">
        <f aca="false">AG97+AH97</f>
        <v>500000</v>
      </c>
      <c r="AK97" s="67" t="n">
        <v>0</v>
      </c>
      <c r="AL97" s="96" t="n">
        <v>0</v>
      </c>
      <c r="AM97" s="97" t="s">
        <v>96</v>
      </c>
      <c r="AN97" s="67" t="n">
        <v>500000</v>
      </c>
      <c r="AO97" s="67" t="s">
        <v>107</v>
      </c>
      <c r="AU97" s="67" t="n">
        <f aca="false">AS97+AT97</f>
        <v>0</v>
      </c>
      <c r="BG97" s="67" t="n">
        <f aca="false">BE97+BF97</f>
        <v>0</v>
      </c>
    </row>
    <row r="98" customFormat="false" ht="12.75" hidden="false" customHeight="false" outlineLevel="0" collapsed="false">
      <c r="B98" s="59" t="s">
        <v>88</v>
      </c>
      <c r="C98" s="59" t="s">
        <v>88</v>
      </c>
      <c r="D98" s="59" t="s">
        <v>88</v>
      </c>
      <c r="E98" s="59" t="s">
        <v>88</v>
      </c>
      <c r="F98" s="59" t="s">
        <v>88</v>
      </c>
      <c r="G98" s="59" t="s">
        <v>88</v>
      </c>
      <c r="H98" s="59" t="s">
        <v>88</v>
      </c>
      <c r="I98" s="59" t="s">
        <v>88</v>
      </c>
      <c r="J98" s="59" t="s">
        <v>88</v>
      </c>
      <c r="K98" s="59" t="s">
        <v>88</v>
      </c>
      <c r="L98" s="59" t="s">
        <v>88</v>
      </c>
      <c r="M98" s="59" t="s">
        <v>88</v>
      </c>
      <c r="N98" s="59" t="s">
        <v>88</v>
      </c>
      <c r="O98" s="59" t="s">
        <v>88</v>
      </c>
      <c r="P98" s="59" t="s">
        <v>88</v>
      </c>
      <c r="Q98" s="59" t="s">
        <v>88</v>
      </c>
      <c r="R98" s="59" t="s">
        <v>88</v>
      </c>
      <c r="S98" s="59" t="s">
        <v>88</v>
      </c>
      <c r="T98" s="59" t="s">
        <v>88</v>
      </c>
      <c r="U98" s="59" t="s">
        <v>88</v>
      </c>
      <c r="V98" s="59" t="s">
        <v>88</v>
      </c>
      <c r="W98" s="59" t="s">
        <v>88</v>
      </c>
      <c r="AA98" s="125" t="s">
        <v>169</v>
      </c>
      <c r="AB98" s="126" t="s">
        <v>88</v>
      </c>
      <c r="AC98" s="126" t="s">
        <v>88</v>
      </c>
      <c r="AD98" s="126" t="s">
        <v>88</v>
      </c>
      <c r="AE98" s="67"/>
      <c r="AF98" s="67"/>
      <c r="AG98" s="127" t="n">
        <f aca="false">SUBTOTAL(9,AG95:AG97)</f>
        <v>940000</v>
      </c>
      <c r="AH98" s="127" t="n">
        <f aca="false">SUBTOTAL(9,AH95:AH97)</f>
        <v>0</v>
      </c>
      <c r="AI98" s="127" t="n">
        <f aca="false">SUBTOTAL(9,AI95:AI97)</f>
        <v>940000</v>
      </c>
      <c r="AJ98" s="127"/>
      <c r="AK98" s="127" t="n">
        <f aca="false">SUBTOTAL(9,AK95:AK97)</f>
        <v>28000</v>
      </c>
      <c r="AL98" s="127"/>
      <c r="AM98" s="127"/>
      <c r="AN98" s="127" t="n">
        <f aca="false">SUBTOTAL(9,AN95:AN97)</f>
        <v>912000</v>
      </c>
      <c r="AS98" s="57"/>
      <c r="AT98" s="57"/>
      <c r="AU98" s="127" t="n">
        <f aca="false">SUBTOTAL(9,AU95:AU97)</f>
        <v>0</v>
      </c>
      <c r="AV98" s="73"/>
      <c r="AW98" s="57"/>
      <c r="AY98" s="97"/>
      <c r="BE98" s="128"/>
      <c r="BF98" s="128"/>
      <c r="BG98" s="127" t="n">
        <f aca="false">SUBTOTAL(9,BG95:BG97)</f>
        <v>0</v>
      </c>
      <c r="BK98" s="97"/>
    </row>
    <row r="99" customFormat="false" ht="12.75" hidden="false" customHeight="false" outlineLevel="0" collapsed="false">
      <c r="A99" s="59" t="s">
        <v>88</v>
      </c>
      <c r="B99" s="59" t="s">
        <v>88</v>
      </c>
      <c r="C99" s="59" t="s">
        <v>88</v>
      </c>
      <c r="D99" s="59" t="s">
        <v>88</v>
      </c>
      <c r="E99" s="59" t="s">
        <v>88</v>
      </c>
      <c r="F99" s="59" t="s">
        <v>88</v>
      </c>
      <c r="G99" s="59" t="s">
        <v>88</v>
      </c>
      <c r="H99" s="59" t="s">
        <v>88</v>
      </c>
      <c r="I99" s="59" t="s">
        <v>88</v>
      </c>
      <c r="J99" s="59" t="s">
        <v>88</v>
      </c>
      <c r="K99" s="59" t="s">
        <v>88</v>
      </c>
      <c r="L99" s="59" t="s">
        <v>88</v>
      </c>
      <c r="M99" s="59" t="s">
        <v>88</v>
      </c>
      <c r="N99" s="59" t="s">
        <v>88</v>
      </c>
      <c r="O99" s="59" t="s">
        <v>88</v>
      </c>
      <c r="P99" s="59" t="s">
        <v>88</v>
      </c>
      <c r="Q99" s="59" t="s">
        <v>88</v>
      </c>
      <c r="R99" s="59" t="s">
        <v>88</v>
      </c>
      <c r="S99" s="59" t="s">
        <v>88</v>
      </c>
      <c r="T99" s="59" t="s">
        <v>88</v>
      </c>
      <c r="U99" s="59" t="s">
        <v>88</v>
      </c>
      <c r="V99" s="59" t="s">
        <v>88</v>
      </c>
      <c r="W99" s="59" t="s">
        <v>88</v>
      </c>
      <c r="AA99" s="93" t="s">
        <v>345</v>
      </c>
      <c r="AB99" s="59" t="s">
        <v>88</v>
      </c>
      <c r="AC99" s="59" t="s">
        <v>88</v>
      </c>
      <c r="AD99" s="65" t="s">
        <v>91</v>
      </c>
      <c r="AE99" s="67"/>
      <c r="AF99" s="67"/>
      <c r="AG99" s="67" t="s">
        <v>88</v>
      </c>
      <c r="AJ99" s="67" t="s">
        <v>88</v>
      </c>
      <c r="AK99" s="67" t="s">
        <v>88</v>
      </c>
      <c r="AL99" s="68" t="s">
        <v>88</v>
      </c>
      <c r="AM99" s="67" t="s">
        <v>88</v>
      </c>
      <c r="AN99" s="67" t="s">
        <v>88</v>
      </c>
      <c r="AO99" s="67" t="s">
        <v>88</v>
      </c>
    </row>
    <row r="100" customFormat="false" ht="51" hidden="false" customHeight="false" outlineLevel="0" collapsed="false">
      <c r="B100" s="58" t="s">
        <v>346</v>
      </c>
      <c r="C100" s="76" t="s">
        <v>93</v>
      </c>
      <c r="D100" s="76" t="s">
        <v>94</v>
      </c>
      <c r="X100" s="62" t="n">
        <v>6000</v>
      </c>
      <c r="Y100" s="62" t="n">
        <v>6581</v>
      </c>
      <c r="Z100" s="62" t="n">
        <v>10617</v>
      </c>
      <c r="AA100" s="95" t="s">
        <v>347</v>
      </c>
      <c r="AE100" s="67" t="n">
        <v>30000</v>
      </c>
      <c r="AF100" s="67" t="n">
        <v>70000</v>
      </c>
      <c r="AG100" s="67" t="n">
        <v>100000</v>
      </c>
      <c r="AI100" s="67" t="n">
        <f aca="false">AG100+AH100</f>
        <v>100000</v>
      </c>
      <c r="AK100" s="67" t="n">
        <v>0</v>
      </c>
      <c r="AL100" s="96" t="n">
        <v>0</v>
      </c>
      <c r="AM100" s="97" t="s">
        <v>96</v>
      </c>
      <c r="AN100" s="67" t="n">
        <v>100000</v>
      </c>
      <c r="AO100" s="67" t="s">
        <v>97</v>
      </c>
      <c r="AU100" s="67" t="n">
        <f aca="false">AS100+AT100</f>
        <v>0</v>
      </c>
      <c r="BG100" s="67" t="n">
        <f aca="false">BE100+BF100</f>
        <v>0</v>
      </c>
      <c r="BN100" s="71" t="s">
        <v>348</v>
      </c>
      <c r="BO100" s="72" t="n">
        <f aca="false">4500+19642</f>
        <v>24142</v>
      </c>
      <c r="BP100" s="72" t="n">
        <f aca="false">BO100</f>
        <v>24142</v>
      </c>
    </row>
    <row r="101" customFormat="false" ht="12.75" hidden="false" customHeight="false" outlineLevel="0" collapsed="false">
      <c r="B101" s="59" t="s">
        <v>88</v>
      </c>
      <c r="C101" s="59" t="s">
        <v>88</v>
      </c>
      <c r="D101" s="59" t="s">
        <v>88</v>
      </c>
      <c r="E101" s="59" t="s">
        <v>88</v>
      </c>
      <c r="F101" s="59" t="s">
        <v>88</v>
      </c>
      <c r="G101" s="59" t="s">
        <v>88</v>
      </c>
      <c r="H101" s="59" t="s">
        <v>88</v>
      </c>
      <c r="I101" s="59" t="s">
        <v>88</v>
      </c>
      <c r="J101" s="59" t="s">
        <v>88</v>
      </c>
      <c r="K101" s="59" t="s">
        <v>88</v>
      </c>
      <c r="L101" s="59" t="s">
        <v>88</v>
      </c>
      <c r="M101" s="59" t="s">
        <v>88</v>
      </c>
      <c r="N101" s="59" t="s">
        <v>88</v>
      </c>
      <c r="O101" s="59" t="s">
        <v>88</v>
      </c>
      <c r="P101" s="59" t="s">
        <v>88</v>
      </c>
      <c r="Q101" s="59" t="s">
        <v>88</v>
      </c>
      <c r="R101" s="59" t="s">
        <v>88</v>
      </c>
      <c r="S101" s="59" t="s">
        <v>88</v>
      </c>
      <c r="T101" s="59" t="s">
        <v>88</v>
      </c>
      <c r="U101" s="59" t="s">
        <v>88</v>
      </c>
      <c r="V101" s="59" t="s">
        <v>88</v>
      </c>
      <c r="W101" s="59" t="s">
        <v>88</v>
      </c>
      <c r="AA101" s="125" t="s">
        <v>169</v>
      </c>
      <c r="AB101" s="126" t="s">
        <v>88</v>
      </c>
      <c r="AC101" s="126" t="s">
        <v>88</v>
      </c>
      <c r="AD101" s="126" t="s">
        <v>88</v>
      </c>
      <c r="AE101" s="67"/>
      <c r="AF101" s="67"/>
      <c r="AG101" s="127" t="n">
        <f aca="false">SUBTOTAL(9,AG100:AG100)</f>
        <v>100000</v>
      </c>
      <c r="AH101" s="127" t="n">
        <f aca="false">SUBTOTAL(9,AH100:AH100)</f>
        <v>0</v>
      </c>
      <c r="AI101" s="127" t="n">
        <f aca="false">SUBTOTAL(9,AI100:AI100)</f>
        <v>100000</v>
      </c>
      <c r="AJ101" s="127"/>
      <c r="AK101" s="127" t="n">
        <f aca="false">SUBTOTAL(9,AK100:AK100)</f>
        <v>0</v>
      </c>
      <c r="AL101" s="127"/>
      <c r="AM101" s="127"/>
      <c r="AN101" s="127" t="n">
        <f aca="false">SUBTOTAL(9,AN100:AN100)</f>
        <v>100000</v>
      </c>
      <c r="AS101" s="57"/>
      <c r="AT101" s="57"/>
      <c r="AU101" s="127" t="n">
        <f aca="false">SUBTOTAL(9,AU100:AU100)</f>
        <v>0</v>
      </c>
      <c r="AV101" s="73"/>
      <c r="AW101" s="57"/>
      <c r="AY101" s="97"/>
      <c r="BE101" s="128"/>
      <c r="BF101" s="128"/>
      <c r="BG101" s="127" t="n">
        <f aca="false">SUBTOTAL(9,BG100:BG100)</f>
        <v>0</v>
      </c>
      <c r="BK101" s="97"/>
    </row>
    <row r="102" customFormat="false" ht="12.75" hidden="false" customHeight="false" outlineLevel="0" collapsed="false">
      <c r="A102" s="59" t="s">
        <v>88</v>
      </c>
      <c r="B102" s="59" t="s">
        <v>88</v>
      </c>
      <c r="C102" s="59" t="s">
        <v>88</v>
      </c>
      <c r="D102" s="59" t="s">
        <v>88</v>
      </c>
      <c r="E102" s="59" t="s">
        <v>88</v>
      </c>
      <c r="F102" s="59" t="s">
        <v>88</v>
      </c>
      <c r="G102" s="59" t="s">
        <v>88</v>
      </c>
      <c r="H102" s="59" t="s">
        <v>88</v>
      </c>
      <c r="I102" s="59" t="s">
        <v>88</v>
      </c>
      <c r="J102" s="59" t="s">
        <v>88</v>
      </c>
      <c r="K102" s="59" t="s">
        <v>88</v>
      </c>
      <c r="L102" s="59" t="s">
        <v>88</v>
      </c>
      <c r="M102" s="59" t="s">
        <v>88</v>
      </c>
      <c r="N102" s="59" t="s">
        <v>88</v>
      </c>
      <c r="O102" s="59" t="s">
        <v>88</v>
      </c>
      <c r="P102" s="59" t="s">
        <v>88</v>
      </c>
      <c r="Q102" s="59" t="s">
        <v>88</v>
      </c>
      <c r="R102" s="59" t="s">
        <v>88</v>
      </c>
      <c r="S102" s="59" t="s">
        <v>88</v>
      </c>
      <c r="T102" s="59" t="s">
        <v>88</v>
      </c>
      <c r="U102" s="59" t="s">
        <v>88</v>
      </c>
      <c r="V102" s="59" t="s">
        <v>88</v>
      </c>
      <c r="W102" s="59" t="s">
        <v>88</v>
      </c>
      <c r="AA102" s="93" t="s">
        <v>349</v>
      </c>
      <c r="AB102" s="59" t="s">
        <v>88</v>
      </c>
      <c r="AC102" s="59" t="s">
        <v>88</v>
      </c>
      <c r="AD102" s="65" t="s">
        <v>91</v>
      </c>
      <c r="AE102" s="67"/>
      <c r="AF102" s="67"/>
      <c r="AG102" s="67" t="s">
        <v>88</v>
      </c>
      <c r="AJ102" s="67" t="s">
        <v>88</v>
      </c>
      <c r="AK102" s="67" t="s">
        <v>88</v>
      </c>
      <c r="AL102" s="68" t="s">
        <v>88</v>
      </c>
      <c r="AM102" s="67" t="s">
        <v>88</v>
      </c>
      <c r="AN102" s="67" t="s">
        <v>88</v>
      </c>
      <c r="AO102" s="67" t="s">
        <v>88</v>
      </c>
    </row>
    <row r="103" customFormat="false" ht="38.25" hidden="false" customHeight="false" outlineLevel="0" collapsed="false">
      <c r="B103" s="144" t="s">
        <v>350</v>
      </c>
      <c r="C103" s="145" t="s">
        <v>93</v>
      </c>
      <c r="D103" s="145" t="s">
        <v>94</v>
      </c>
      <c r="E103" s="146"/>
      <c r="F103" s="146"/>
      <c r="G103" s="146"/>
      <c r="H103" s="146"/>
      <c r="I103" s="146"/>
      <c r="J103" s="146"/>
      <c r="K103" s="146"/>
      <c r="L103" s="146"/>
      <c r="M103" s="146"/>
      <c r="N103" s="147"/>
      <c r="O103" s="146"/>
      <c r="P103" s="146"/>
      <c r="Q103" s="146"/>
      <c r="R103" s="146"/>
      <c r="S103" s="146"/>
      <c r="T103" s="146"/>
      <c r="U103" s="146"/>
      <c r="V103" s="146"/>
      <c r="W103" s="146"/>
      <c r="X103" s="148" t="n">
        <v>7150</v>
      </c>
      <c r="Y103" s="148" t="n">
        <v>10311</v>
      </c>
      <c r="Z103" s="148" t="n">
        <v>10312</v>
      </c>
      <c r="AA103" s="139" t="s">
        <v>351</v>
      </c>
      <c r="AB103" s="106"/>
      <c r="AC103" s="111"/>
      <c r="AD103" s="112" t="n">
        <v>2</v>
      </c>
      <c r="AE103" s="121"/>
      <c r="AF103" s="114" t="n">
        <v>64500</v>
      </c>
      <c r="AG103" s="114" t="n">
        <v>64500</v>
      </c>
      <c r="AH103" s="114" t="n">
        <v>-64500</v>
      </c>
      <c r="AI103" s="114" t="n">
        <f aca="false">AG103+AH103</f>
        <v>0</v>
      </c>
      <c r="AJ103" s="121"/>
      <c r="AK103" s="121" t="n">
        <v>0</v>
      </c>
      <c r="AL103" s="122" t="n">
        <v>0</v>
      </c>
      <c r="AM103" s="123" t="s">
        <v>96</v>
      </c>
      <c r="AN103" s="121" t="n">
        <v>0</v>
      </c>
      <c r="AO103" s="121" t="s">
        <v>352</v>
      </c>
      <c r="AP103" s="124"/>
      <c r="AU103" s="67" t="n">
        <f aca="false">AS103+AT103</f>
        <v>0</v>
      </c>
      <c r="BG103" s="67" t="n">
        <f aca="false">BE103+BF103</f>
        <v>0</v>
      </c>
      <c r="BN103" s="71" t="s">
        <v>353</v>
      </c>
    </row>
    <row r="104" customFormat="false" ht="38.25" hidden="false" customHeight="false" outlineLevel="0" collapsed="false">
      <c r="B104" s="58" t="s">
        <v>354</v>
      </c>
      <c r="C104" s="76" t="s">
        <v>93</v>
      </c>
      <c r="D104" s="76" t="s">
        <v>94</v>
      </c>
      <c r="X104" s="62" t="n">
        <v>7150</v>
      </c>
      <c r="Y104" s="62" t="n">
        <v>10310</v>
      </c>
      <c r="Z104" s="62" t="n">
        <v>10313</v>
      </c>
      <c r="AA104" s="95" t="s">
        <v>355</v>
      </c>
      <c r="AD104" s="65" t="n">
        <v>2</v>
      </c>
      <c r="AE104" s="67"/>
      <c r="AF104" s="67" t="n">
        <v>100000</v>
      </c>
      <c r="AG104" s="67" t="n">
        <v>100000</v>
      </c>
      <c r="AI104" s="67" t="n">
        <f aca="false">AG104+AH104</f>
        <v>100000</v>
      </c>
      <c r="AK104" s="67" t="n">
        <v>0</v>
      </c>
      <c r="AL104" s="96" t="n">
        <v>0</v>
      </c>
      <c r="AM104" s="97" t="s">
        <v>96</v>
      </c>
      <c r="AN104" s="67" t="n">
        <v>100000</v>
      </c>
      <c r="AO104" s="67" t="s">
        <v>97</v>
      </c>
      <c r="AU104" s="67" t="n">
        <f aca="false">AS104+AT104</f>
        <v>0</v>
      </c>
      <c r="BG104" s="67" t="n">
        <f aca="false">BE104+BF104</f>
        <v>0</v>
      </c>
    </row>
    <row r="105" customFormat="false" ht="25.5" hidden="false" customHeight="false" outlineLevel="0" collapsed="false">
      <c r="A105" s="149"/>
      <c r="B105" s="102" t="s">
        <v>356</v>
      </c>
      <c r="C105" s="103" t="s">
        <v>93</v>
      </c>
      <c r="D105" s="103" t="s">
        <v>94</v>
      </c>
      <c r="E105" s="104"/>
      <c r="F105" s="104"/>
      <c r="G105" s="104"/>
      <c r="H105" s="104"/>
      <c r="I105" s="104"/>
      <c r="J105" s="104"/>
      <c r="K105" s="104"/>
      <c r="L105" s="104"/>
      <c r="M105" s="104"/>
      <c r="N105" s="105"/>
      <c r="O105" s="104"/>
      <c r="P105" s="104"/>
      <c r="Q105" s="104"/>
      <c r="R105" s="106"/>
      <c r="S105" s="106"/>
      <c r="T105" s="106"/>
      <c r="U105" s="106"/>
      <c r="V105" s="106"/>
      <c r="W105" s="106"/>
      <c r="X105" s="109" t="n">
        <v>7225</v>
      </c>
      <c r="Y105" s="109" t="n">
        <v>10595</v>
      </c>
      <c r="Z105" s="109" t="n">
        <v>10596</v>
      </c>
      <c r="AA105" s="119" t="s">
        <v>357</v>
      </c>
      <c r="AB105" s="150"/>
      <c r="AC105" s="151"/>
      <c r="AD105" s="152" t="n">
        <v>2</v>
      </c>
      <c r="AE105" s="114" t="n">
        <v>40000</v>
      </c>
      <c r="AF105" s="114" t="n">
        <v>49600</v>
      </c>
      <c r="AG105" s="114" t="n">
        <v>89600</v>
      </c>
      <c r="AH105" s="114" t="n">
        <v>-160000</v>
      </c>
      <c r="AI105" s="114" t="n">
        <f aca="false">AG105+AH105</f>
        <v>-70400</v>
      </c>
      <c r="AJ105" s="114"/>
      <c r="AK105" s="114" t="n">
        <v>0</v>
      </c>
      <c r="AL105" s="136" t="n">
        <v>0</v>
      </c>
      <c r="AM105" s="116" t="s">
        <v>96</v>
      </c>
      <c r="AN105" s="114" t="n">
        <v>89600</v>
      </c>
      <c r="AO105" s="114" t="s">
        <v>107</v>
      </c>
      <c r="AP105" s="124"/>
      <c r="AU105" s="67" t="n">
        <f aca="false">AS105+AT105</f>
        <v>0</v>
      </c>
      <c r="BG105" s="67" t="n">
        <f aca="false">BE105+BF105</f>
        <v>0</v>
      </c>
    </row>
    <row r="106" customFormat="false" ht="25.5" hidden="false" customHeight="false" outlineLevel="0" collapsed="false">
      <c r="B106" s="141" t="s">
        <v>358</v>
      </c>
      <c r="C106" s="142" t="s">
        <v>93</v>
      </c>
      <c r="D106" s="142" t="s">
        <v>94</v>
      </c>
      <c r="X106" s="62" t="n">
        <v>7250</v>
      </c>
      <c r="Y106" s="62" t="n">
        <v>10406</v>
      </c>
      <c r="Z106" s="62" t="n">
        <v>10408</v>
      </c>
      <c r="AA106" s="143" t="s">
        <v>359</v>
      </c>
      <c r="AB106" s="59" t="s">
        <v>360</v>
      </c>
      <c r="AE106" s="67" t="n">
        <v>7500</v>
      </c>
      <c r="AF106" s="67" t="n">
        <f aca="false">150000-7500</f>
        <v>142500</v>
      </c>
      <c r="AH106" s="67" t="n">
        <v>150000</v>
      </c>
      <c r="AI106" s="67" t="n">
        <f aca="false">AG106+AH106</f>
        <v>150000</v>
      </c>
      <c r="AL106" s="96"/>
      <c r="AM106" s="97" t="s">
        <v>360</v>
      </c>
      <c r="AN106" s="67" t="n">
        <v>150000</v>
      </c>
      <c r="BN106" s="71" t="s">
        <v>361</v>
      </c>
    </row>
    <row r="107" customFormat="false" ht="25.5" hidden="false" customHeight="false" outlineLevel="0" collapsed="false">
      <c r="B107" s="141" t="s">
        <v>149</v>
      </c>
      <c r="C107" s="142" t="s">
        <v>93</v>
      </c>
      <c r="D107" s="142" t="s">
        <v>94</v>
      </c>
      <c r="X107" s="62" t="n">
        <v>7250</v>
      </c>
      <c r="Y107" s="62" t="n">
        <v>10406</v>
      </c>
      <c r="Z107" s="62" t="n">
        <v>10408</v>
      </c>
      <c r="AA107" s="143" t="s">
        <v>362</v>
      </c>
      <c r="AB107" s="59" t="s">
        <v>360</v>
      </c>
      <c r="AE107" s="67" t="n">
        <v>7500</v>
      </c>
      <c r="AF107" s="67" t="n">
        <f aca="false">150000-7500</f>
        <v>142500</v>
      </c>
      <c r="AH107" s="67" t="n">
        <v>150000</v>
      </c>
      <c r="AI107" s="67" t="n">
        <f aca="false">AG107+AH107</f>
        <v>150000</v>
      </c>
      <c r="AL107" s="96"/>
      <c r="AM107" s="97" t="s">
        <v>360</v>
      </c>
      <c r="AN107" s="67" t="n">
        <v>150000</v>
      </c>
      <c r="BN107" s="71" t="s">
        <v>361</v>
      </c>
    </row>
    <row r="108" customFormat="false" ht="25.5" hidden="false" customHeight="false" outlineLevel="0" collapsed="false">
      <c r="B108" s="141" t="s">
        <v>363</v>
      </c>
      <c r="C108" s="142" t="s">
        <v>93</v>
      </c>
      <c r="D108" s="142" t="s">
        <v>94</v>
      </c>
      <c r="X108" s="62" t="n">
        <v>7150</v>
      </c>
      <c r="Y108" s="62" t="n">
        <v>10311</v>
      </c>
      <c r="Z108" s="62" t="n">
        <v>10312</v>
      </c>
      <c r="AA108" s="143" t="s">
        <v>364</v>
      </c>
      <c r="AB108" s="59" t="s">
        <v>365</v>
      </c>
      <c r="AE108" s="67" t="n">
        <v>31000</v>
      </c>
      <c r="AF108" s="67"/>
      <c r="AH108" s="153" t="n">
        <v>31000</v>
      </c>
      <c r="AI108" s="67" t="n">
        <f aca="false">AG108+AH108</f>
        <v>31000</v>
      </c>
      <c r="AJ108" s="67" t="s">
        <v>366</v>
      </c>
      <c r="AK108" s="67" t="n">
        <v>31000</v>
      </c>
      <c r="AL108" s="96"/>
      <c r="AM108" s="97"/>
      <c r="AN108" s="67" t="n">
        <v>0</v>
      </c>
      <c r="AT108" s="67" t="n">
        <v>279000</v>
      </c>
      <c r="AU108" s="67" t="n">
        <v>279000</v>
      </c>
      <c r="AV108" s="67" t="s">
        <v>366</v>
      </c>
      <c r="AW108" s="67" t="n">
        <v>279000</v>
      </c>
    </row>
    <row r="109" customFormat="false" ht="44.25" hidden="false" customHeight="true" outlineLevel="0" collapsed="false">
      <c r="A109" s="149"/>
      <c r="B109" s="118" t="s">
        <v>367</v>
      </c>
      <c r="C109" s="154" t="s">
        <v>93</v>
      </c>
      <c r="D109" s="154" t="s">
        <v>94</v>
      </c>
      <c r="E109" s="104"/>
      <c r="F109" s="104"/>
      <c r="G109" s="104"/>
      <c r="H109" s="104"/>
      <c r="I109" s="104"/>
      <c r="J109" s="104"/>
      <c r="K109" s="104"/>
      <c r="L109" s="104"/>
      <c r="M109" s="104"/>
      <c r="N109" s="105"/>
      <c r="O109" s="104"/>
      <c r="P109" s="104"/>
      <c r="Q109" s="104"/>
      <c r="R109" s="106"/>
      <c r="S109" s="106"/>
      <c r="T109" s="106"/>
      <c r="U109" s="106"/>
      <c r="V109" s="106"/>
      <c r="W109" s="106"/>
      <c r="X109" s="109"/>
      <c r="Y109" s="109"/>
      <c r="Z109" s="109"/>
      <c r="AA109" s="119" t="s">
        <v>368</v>
      </c>
      <c r="AB109" s="106"/>
      <c r="AC109" s="111"/>
      <c r="AD109" s="112"/>
      <c r="AE109" s="114" t="n">
        <v>5000</v>
      </c>
      <c r="AF109" s="114" t="n">
        <v>145000</v>
      </c>
      <c r="AG109" s="114" t="n">
        <v>150000</v>
      </c>
      <c r="AH109" s="114" t="n">
        <v>150000</v>
      </c>
      <c r="AI109" s="114" t="n">
        <v>150000</v>
      </c>
      <c r="AJ109" s="114"/>
      <c r="AK109" s="114"/>
      <c r="AL109" s="136"/>
      <c r="AM109" s="116" t="s">
        <v>360</v>
      </c>
      <c r="AN109" s="114" t="n">
        <v>150000</v>
      </c>
      <c r="AO109" s="121" t="s">
        <v>107</v>
      </c>
      <c r="AP109" s="124"/>
    </row>
    <row r="110" customFormat="false" ht="12.75" hidden="false" customHeight="false" outlineLevel="0" collapsed="false">
      <c r="B110" s="59" t="s">
        <v>88</v>
      </c>
      <c r="C110" s="59" t="s">
        <v>88</v>
      </c>
      <c r="D110" s="59" t="s">
        <v>88</v>
      </c>
      <c r="E110" s="59" t="s">
        <v>88</v>
      </c>
      <c r="F110" s="59" t="s">
        <v>88</v>
      </c>
      <c r="G110" s="59" t="s">
        <v>88</v>
      </c>
      <c r="H110" s="59" t="s">
        <v>88</v>
      </c>
      <c r="I110" s="59" t="s">
        <v>88</v>
      </c>
      <c r="J110" s="59" t="s">
        <v>88</v>
      </c>
      <c r="K110" s="59" t="s">
        <v>88</v>
      </c>
      <c r="L110" s="59" t="s">
        <v>88</v>
      </c>
      <c r="M110" s="59" t="s">
        <v>88</v>
      </c>
      <c r="N110" s="59" t="s">
        <v>88</v>
      </c>
      <c r="O110" s="59" t="s">
        <v>88</v>
      </c>
      <c r="P110" s="59" t="s">
        <v>88</v>
      </c>
      <c r="Q110" s="59" t="s">
        <v>88</v>
      </c>
      <c r="R110" s="59" t="s">
        <v>88</v>
      </c>
      <c r="S110" s="59" t="s">
        <v>88</v>
      </c>
      <c r="T110" s="59" t="s">
        <v>88</v>
      </c>
      <c r="U110" s="59" t="s">
        <v>88</v>
      </c>
      <c r="V110" s="59" t="s">
        <v>88</v>
      </c>
      <c r="W110" s="59" t="s">
        <v>88</v>
      </c>
      <c r="AA110" s="125" t="s">
        <v>169</v>
      </c>
      <c r="AB110" s="126" t="s">
        <v>88</v>
      </c>
      <c r="AC110" s="126" t="s">
        <v>88</v>
      </c>
      <c r="AD110" s="126" t="s">
        <v>88</v>
      </c>
      <c r="AE110" s="67"/>
      <c r="AF110" s="67"/>
      <c r="AG110" s="127" t="n">
        <f aca="false">SUBTOTAL(9,AG103:AG109)</f>
        <v>404100</v>
      </c>
      <c r="AH110" s="127" t="n">
        <f aca="false">SUBTOTAL(9,AH103:AH109)</f>
        <v>256500</v>
      </c>
      <c r="AI110" s="127" t="n">
        <f aca="false">SUBTOTAL(9,AI103:AI109)</f>
        <v>510600</v>
      </c>
      <c r="AJ110" s="127"/>
      <c r="AK110" s="127" t="n">
        <f aca="false">SUBTOTAL(9,AK103:AK105)</f>
        <v>0</v>
      </c>
      <c r="AL110" s="127"/>
      <c r="AM110" s="127"/>
      <c r="AN110" s="127" t="n">
        <f aca="false">SUBTOTAL(9,AN103:AN109)</f>
        <v>639600</v>
      </c>
      <c r="AS110" s="57"/>
      <c r="AT110" s="57"/>
      <c r="AU110" s="127" t="n">
        <f aca="false">SUBTOTAL(9,AU103:AU105)</f>
        <v>0</v>
      </c>
      <c r="AV110" s="73"/>
      <c r="AW110" s="57"/>
      <c r="AY110" s="97"/>
      <c r="BE110" s="128"/>
      <c r="BF110" s="128"/>
      <c r="BG110" s="127" t="n">
        <f aca="false">SUBTOTAL(9,BG103:BG105)</f>
        <v>0</v>
      </c>
      <c r="BK110" s="97"/>
    </row>
    <row r="111" customFormat="false" ht="12.75" hidden="false" customHeight="false" outlineLevel="0" collapsed="false">
      <c r="A111" s="59" t="s">
        <v>88</v>
      </c>
      <c r="B111" s="59" t="s">
        <v>88</v>
      </c>
      <c r="C111" s="59" t="s">
        <v>88</v>
      </c>
      <c r="D111" s="59" t="s">
        <v>88</v>
      </c>
      <c r="E111" s="59" t="s">
        <v>88</v>
      </c>
      <c r="F111" s="59" t="s">
        <v>88</v>
      </c>
      <c r="G111" s="59" t="s">
        <v>88</v>
      </c>
      <c r="H111" s="59" t="s">
        <v>88</v>
      </c>
      <c r="I111" s="59" t="s">
        <v>88</v>
      </c>
      <c r="J111" s="59" t="s">
        <v>88</v>
      </c>
      <c r="K111" s="59" t="s">
        <v>88</v>
      </c>
      <c r="L111" s="59" t="s">
        <v>88</v>
      </c>
      <c r="M111" s="59" t="s">
        <v>88</v>
      </c>
      <c r="N111" s="59" t="s">
        <v>88</v>
      </c>
      <c r="O111" s="59" t="s">
        <v>88</v>
      </c>
      <c r="P111" s="59" t="s">
        <v>88</v>
      </c>
      <c r="Q111" s="59" t="s">
        <v>88</v>
      </c>
      <c r="R111" s="59" t="s">
        <v>88</v>
      </c>
      <c r="S111" s="59" t="s">
        <v>88</v>
      </c>
      <c r="T111" s="59" t="s">
        <v>88</v>
      </c>
      <c r="U111" s="59" t="s">
        <v>88</v>
      </c>
      <c r="V111" s="59" t="s">
        <v>88</v>
      </c>
      <c r="W111" s="59" t="s">
        <v>88</v>
      </c>
      <c r="AA111" s="93" t="s">
        <v>369</v>
      </c>
      <c r="AB111" s="59" t="s">
        <v>88</v>
      </c>
      <c r="AC111" s="59" t="s">
        <v>88</v>
      </c>
      <c r="AD111" s="65" t="s">
        <v>91</v>
      </c>
      <c r="AE111" s="67"/>
      <c r="AF111" s="67"/>
      <c r="AG111" s="67" t="s">
        <v>88</v>
      </c>
      <c r="AJ111" s="67" t="s">
        <v>88</v>
      </c>
      <c r="AK111" s="67" t="s">
        <v>88</v>
      </c>
      <c r="AL111" s="68" t="s">
        <v>88</v>
      </c>
      <c r="AM111" s="67" t="s">
        <v>88</v>
      </c>
      <c r="AN111" s="67" t="s">
        <v>88</v>
      </c>
      <c r="AO111" s="67" t="s">
        <v>88</v>
      </c>
    </row>
    <row r="112" customFormat="false" ht="25.5" hidden="false" customHeight="false" outlineLevel="0" collapsed="false">
      <c r="B112" s="58" t="s">
        <v>370</v>
      </c>
      <c r="C112" s="76" t="s">
        <v>324</v>
      </c>
      <c r="D112" s="76" t="s">
        <v>325</v>
      </c>
      <c r="X112" s="62" t="n">
        <v>7700</v>
      </c>
      <c r="Y112" s="62" t="n">
        <v>10549</v>
      </c>
      <c r="Z112" s="62" t="n">
        <v>10633</v>
      </c>
      <c r="AA112" s="95" t="s">
        <v>371</v>
      </c>
      <c r="AE112" s="67"/>
      <c r="AF112" s="67"/>
      <c r="AG112" s="67" t="n">
        <v>100000</v>
      </c>
      <c r="AH112" s="67" t="n">
        <v>-100000</v>
      </c>
      <c r="AI112" s="67" t="n">
        <f aca="false">AG112+AH112</f>
        <v>0</v>
      </c>
      <c r="AK112" s="67" t="n">
        <v>0</v>
      </c>
      <c r="AL112" s="96" t="n">
        <v>0</v>
      </c>
      <c r="AM112" s="97" t="s">
        <v>96</v>
      </c>
      <c r="AN112" s="67" t="n">
        <v>100000</v>
      </c>
      <c r="AO112" s="67" t="s">
        <v>97</v>
      </c>
      <c r="AU112" s="67" t="n">
        <f aca="false">AS112+AT112</f>
        <v>0</v>
      </c>
      <c r="BG112" s="67" t="n">
        <f aca="false">BE112+BF112</f>
        <v>0</v>
      </c>
      <c r="BN112" s="71" t="s">
        <v>372</v>
      </c>
    </row>
    <row r="113" customFormat="false" ht="25.5" hidden="false" customHeight="false" outlineLevel="0" collapsed="false">
      <c r="B113" s="58" t="s">
        <v>373</v>
      </c>
      <c r="C113" s="76" t="s">
        <v>324</v>
      </c>
      <c r="D113" s="76" t="s">
        <v>325</v>
      </c>
      <c r="X113" s="62" t="n">
        <v>7895</v>
      </c>
      <c r="Y113" s="62" t="n">
        <v>10603</v>
      </c>
      <c r="Z113" s="62" t="n">
        <v>10605</v>
      </c>
      <c r="AA113" s="95" t="s">
        <v>374</v>
      </c>
      <c r="AE113" s="67"/>
      <c r="AF113" s="67" t="n">
        <v>300000</v>
      </c>
      <c r="AG113" s="67" t="n">
        <v>300000</v>
      </c>
      <c r="AI113" s="67" t="n">
        <f aca="false">AG113+AH113</f>
        <v>300000</v>
      </c>
      <c r="AK113" s="67" t="n">
        <v>0</v>
      </c>
      <c r="AL113" s="96" t="n">
        <v>0</v>
      </c>
      <c r="AM113" s="97" t="s">
        <v>96</v>
      </c>
      <c r="AN113" s="67" t="n">
        <v>300000</v>
      </c>
      <c r="AO113" s="67" t="s">
        <v>107</v>
      </c>
      <c r="AU113" s="67" t="n">
        <f aca="false">AS113+AT113</f>
        <v>0</v>
      </c>
      <c r="BG113" s="67" t="n">
        <f aca="false">BE113+BF113</f>
        <v>0</v>
      </c>
    </row>
    <row r="114" customFormat="false" ht="25.5" hidden="false" customHeight="false" outlineLevel="0" collapsed="false">
      <c r="B114" s="58" t="s">
        <v>375</v>
      </c>
      <c r="C114" s="76" t="s">
        <v>324</v>
      </c>
      <c r="D114" s="76" t="s">
        <v>325</v>
      </c>
      <c r="X114" s="62" t="n">
        <v>7700</v>
      </c>
      <c r="Y114" s="62" t="n">
        <v>10312</v>
      </c>
      <c r="Z114" s="62" t="n">
        <v>10635</v>
      </c>
      <c r="AA114" s="95" t="s">
        <v>376</v>
      </c>
      <c r="AB114" s="59" t="n">
        <v>1</v>
      </c>
      <c r="AD114" s="65" t="s">
        <v>105</v>
      </c>
      <c r="AE114" s="67" t="n">
        <v>12500</v>
      </c>
      <c r="AF114" s="67" t="n">
        <v>112500</v>
      </c>
      <c r="AG114" s="67" t="n">
        <v>125000</v>
      </c>
      <c r="AI114" s="67" t="n">
        <f aca="false">AG114+AH114</f>
        <v>125000</v>
      </c>
      <c r="AK114" s="67" t="n">
        <v>0</v>
      </c>
      <c r="AL114" s="96" t="n">
        <v>0</v>
      </c>
      <c r="AM114" s="97" t="s">
        <v>96</v>
      </c>
      <c r="AN114" s="67" t="n">
        <v>125000</v>
      </c>
      <c r="AO114" s="67" t="s">
        <v>97</v>
      </c>
      <c r="AU114" s="67" t="n">
        <f aca="false">AS114+AT114</f>
        <v>0</v>
      </c>
      <c r="BG114" s="67" t="n">
        <f aca="false">BE114+BF114</f>
        <v>0</v>
      </c>
      <c r="BN114" s="71" t="s">
        <v>377</v>
      </c>
    </row>
    <row r="115" customFormat="false" ht="51" hidden="false" customHeight="false" outlineLevel="0" collapsed="false">
      <c r="B115" s="58" t="s">
        <v>378</v>
      </c>
      <c r="C115" s="76" t="s">
        <v>324</v>
      </c>
      <c r="D115" s="76" t="s">
        <v>325</v>
      </c>
      <c r="X115" s="62" t="n">
        <v>7700</v>
      </c>
      <c r="Y115" s="62" t="n">
        <v>8278</v>
      </c>
      <c r="Z115" s="62" t="n">
        <v>10636</v>
      </c>
      <c r="AA115" s="95" t="s">
        <v>379</v>
      </c>
      <c r="AB115" s="59" t="n">
        <v>1</v>
      </c>
      <c r="AD115" s="65" t="s">
        <v>105</v>
      </c>
      <c r="AE115" s="67" t="s">
        <v>91</v>
      </c>
      <c r="AF115" s="67" t="s">
        <v>91</v>
      </c>
      <c r="AG115" s="67" t="n">
        <v>450000</v>
      </c>
      <c r="AH115" s="67" t="n">
        <v>-450000</v>
      </c>
      <c r="AI115" s="67" t="n">
        <f aca="false">AG115+AH115</f>
        <v>0</v>
      </c>
      <c r="AK115" s="67" t="n">
        <v>0</v>
      </c>
      <c r="AL115" s="96" t="n">
        <v>0</v>
      </c>
      <c r="AM115" s="97" t="s">
        <v>96</v>
      </c>
      <c r="AO115" s="67" t="s">
        <v>97</v>
      </c>
      <c r="AU115" s="67" t="n">
        <f aca="false">AS115+AT115</f>
        <v>0</v>
      </c>
      <c r="BG115" s="67" t="n">
        <f aca="false">BE115+BF115</f>
        <v>0</v>
      </c>
    </row>
    <row r="116" customFormat="false" ht="38.25" hidden="false" customHeight="false" outlineLevel="0" collapsed="false">
      <c r="B116" s="58" t="s">
        <v>380</v>
      </c>
      <c r="C116" s="76" t="s">
        <v>324</v>
      </c>
      <c r="D116" s="76" t="s">
        <v>325</v>
      </c>
      <c r="X116" s="62" t="n">
        <v>7700</v>
      </c>
      <c r="Y116" s="62" t="n">
        <v>8495</v>
      </c>
      <c r="Z116" s="62" t="n">
        <v>10622</v>
      </c>
      <c r="AA116" s="95" t="s">
        <v>381</v>
      </c>
      <c r="AE116" s="67" t="n">
        <v>40000</v>
      </c>
      <c r="AF116" s="67" t="n">
        <v>360000</v>
      </c>
      <c r="AG116" s="67" t="n">
        <v>400000</v>
      </c>
      <c r="AI116" s="67" t="n">
        <f aca="false">AG116+AH116</f>
        <v>400000</v>
      </c>
      <c r="AK116" s="67" t="n">
        <v>0</v>
      </c>
      <c r="AL116" s="96" t="n">
        <v>0</v>
      </c>
      <c r="AM116" s="97" t="s">
        <v>96</v>
      </c>
      <c r="AN116" s="67" t="n">
        <v>400000</v>
      </c>
      <c r="AO116" s="67" t="s">
        <v>97</v>
      </c>
      <c r="AU116" s="67" t="n">
        <f aca="false">AS116+AT116</f>
        <v>0</v>
      </c>
      <c r="BG116" s="67" t="n">
        <f aca="false">BE116+BF116</f>
        <v>0</v>
      </c>
      <c r="BN116" s="71" t="s">
        <v>382</v>
      </c>
    </row>
    <row r="117" customFormat="false" ht="38.25" hidden="false" customHeight="false" outlineLevel="0" collapsed="false">
      <c r="B117" s="58" t="s">
        <v>383</v>
      </c>
      <c r="C117" s="76" t="s">
        <v>324</v>
      </c>
      <c r="D117" s="76" t="s">
        <v>325</v>
      </c>
      <c r="X117" s="62" t="n">
        <v>7700</v>
      </c>
      <c r="Y117" s="62" t="n">
        <v>9019</v>
      </c>
      <c r="Z117" s="62" t="n">
        <v>10623</v>
      </c>
      <c r="AA117" s="95" t="s">
        <v>384</v>
      </c>
      <c r="AE117" s="67"/>
      <c r="AF117" s="67" t="n">
        <v>80000</v>
      </c>
      <c r="AG117" s="67" t="n">
        <v>80000</v>
      </c>
      <c r="AI117" s="67" t="n">
        <f aca="false">AG117+AH117</f>
        <v>80000</v>
      </c>
      <c r="AK117" s="67" t="n">
        <v>0</v>
      </c>
      <c r="AL117" s="96" t="n">
        <v>0</v>
      </c>
      <c r="AM117" s="97" t="s">
        <v>96</v>
      </c>
      <c r="AN117" s="67" t="n">
        <v>80000</v>
      </c>
      <c r="AO117" s="67" t="s">
        <v>97</v>
      </c>
      <c r="AU117" s="67" t="n">
        <f aca="false">AS117+AT117</f>
        <v>0</v>
      </c>
      <c r="BG117" s="67" t="n">
        <f aca="false">BE117+BF117</f>
        <v>0</v>
      </c>
      <c r="BN117" s="71" t="s">
        <v>385</v>
      </c>
    </row>
    <row r="118" customFormat="false" ht="25.5" hidden="false" customHeight="false" outlineLevel="0" collapsed="false">
      <c r="B118" s="58" t="s">
        <v>386</v>
      </c>
      <c r="C118" s="76" t="s">
        <v>324</v>
      </c>
      <c r="D118" s="76" t="s">
        <v>325</v>
      </c>
      <c r="X118" s="62" t="n">
        <v>7700</v>
      </c>
      <c r="Y118" s="62" t="n">
        <v>8714</v>
      </c>
      <c r="Z118" s="62" t="n">
        <v>10624</v>
      </c>
      <c r="AA118" s="95" t="s">
        <v>387</v>
      </c>
      <c r="AE118" s="67" t="n">
        <v>15000</v>
      </c>
      <c r="AF118" s="67" t="n">
        <v>135000</v>
      </c>
      <c r="AG118" s="67" t="n">
        <v>150000</v>
      </c>
      <c r="AI118" s="67" t="n">
        <f aca="false">AG118+AH118</f>
        <v>150000</v>
      </c>
      <c r="AK118" s="67" t="n">
        <v>0</v>
      </c>
      <c r="AL118" s="96" t="n">
        <v>0</v>
      </c>
      <c r="AM118" s="97" t="s">
        <v>96</v>
      </c>
      <c r="AN118" s="67" t="n">
        <v>150000</v>
      </c>
      <c r="AO118" s="67" t="s">
        <v>97</v>
      </c>
      <c r="AU118" s="67" t="n">
        <f aca="false">AS118+AT118</f>
        <v>0</v>
      </c>
      <c r="BG118" s="67" t="n">
        <f aca="false">BE118+BF118</f>
        <v>0</v>
      </c>
    </row>
    <row r="119" customFormat="false" ht="25.5" hidden="false" customHeight="false" outlineLevel="0" collapsed="false">
      <c r="B119" s="58" t="s">
        <v>388</v>
      </c>
      <c r="C119" s="76" t="s">
        <v>324</v>
      </c>
      <c r="D119" s="76" t="s">
        <v>325</v>
      </c>
      <c r="X119" s="62" t="n">
        <v>7700</v>
      </c>
      <c r="Y119" s="62" t="n">
        <v>8182</v>
      </c>
      <c r="Z119" s="62" t="n">
        <v>10625</v>
      </c>
      <c r="AA119" s="95" t="s">
        <v>389</v>
      </c>
      <c r="AB119" s="59" t="n">
        <v>1</v>
      </c>
      <c r="AD119" s="65" t="s">
        <v>105</v>
      </c>
      <c r="AE119" s="67" t="n">
        <v>18000</v>
      </c>
      <c r="AF119" s="67" t="n">
        <v>170000</v>
      </c>
      <c r="AG119" s="67" t="n">
        <v>188000</v>
      </c>
      <c r="AI119" s="67" t="n">
        <f aca="false">AG119+AH119</f>
        <v>188000</v>
      </c>
      <c r="AK119" s="67" t="n">
        <v>0</v>
      </c>
      <c r="AL119" s="96" t="n">
        <v>0</v>
      </c>
      <c r="AM119" s="97" t="s">
        <v>96</v>
      </c>
      <c r="AN119" s="67" t="n">
        <v>188000</v>
      </c>
      <c r="AO119" s="67" t="s">
        <v>97</v>
      </c>
      <c r="AU119" s="67" t="n">
        <f aca="false">AS119+AT119</f>
        <v>0</v>
      </c>
      <c r="BG119" s="67" t="n">
        <f aca="false">BE119+BF119</f>
        <v>0</v>
      </c>
      <c r="BN119" s="71" t="s">
        <v>390</v>
      </c>
    </row>
    <row r="120" customFormat="false" ht="25.5" hidden="false" customHeight="false" outlineLevel="0" collapsed="false">
      <c r="B120" s="58" t="s">
        <v>391</v>
      </c>
      <c r="C120" s="76" t="s">
        <v>324</v>
      </c>
      <c r="D120" s="76" t="s">
        <v>325</v>
      </c>
      <c r="X120" s="62" t="n">
        <v>7700</v>
      </c>
      <c r="Y120" s="62" t="n">
        <v>8271</v>
      </c>
      <c r="Z120" s="62" t="n">
        <v>10626</v>
      </c>
      <c r="AA120" s="95" t="s">
        <v>392</v>
      </c>
      <c r="AB120" s="59" t="n">
        <v>1</v>
      </c>
      <c r="AD120" s="65" t="s">
        <v>268</v>
      </c>
      <c r="AE120" s="66" t="s">
        <v>91</v>
      </c>
      <c r="AF120" s="66" t="s">
        <v>91</v>
      </c>
      <c r="AG120" s="67" t="n">
        <v>450000</v>
      </c>
      <c r="AH120" s="67" t="n">
        <v>-450000</v>
      </c>
      <c r="AI120" s="67" t="n">
        <f aca="false">AG120+AH120</f>
        <v>0</v>
      </c>
      <c r="AK120" s="67" t="n">
        <v>0</v>
      </c>
      <c r="AL120" s="96" t="n">
        <v>0</v>
      </c>
      <c r="AM120" s="97" t="s">
        <v>96</v>
      </c>
      <c r="AO120" s="67" t="s">
        <v>97</v>
      </c>
      <c r="AU120" s="67" t="n">
        <f aca="false">AS120+AT120</f>
        <v>0</v>
      </c>
      <c r="BG120" s="67" t="n">
        <f aca="false">BE120+BF120</f>
        <v>0</v>
      </c>
    </row>
    <row r="121" customFormat="false" ht="25.5" hidden="false" customHeight="false" outlineLevel="0" collapsed="false">
      <c r="B121" s="58" t="s">
        <v>393</v>
      </c>
      <c r="C121" s="76" t="s">
        <v>324</v>
      </c>
      <c r="D121" s="76" t="s">
        <v>325</v>
      </c>
      <c r="X121" s="62" t="n">
        <v>7700</v>
      </c>
      <c r="Y121" s="62" t="n">
        <v>7376</v>
      </c>
      <c r="Z121" s="62" t="n">
        <v>10627</v>
      </c>
      <c r="AA121" s="95" t="s">
        <v>394</v>
      </c>
      <c r="AG121" s="67" t="n">
        <v>400000</v>
      </c>
      <c r="AH121" s="67" t="n">
        <v>-400000</v>
      </c>
      <c r="AI121" s="67" t="n">
        <f aca="false">AG121+AH121</f>
        <v>0</v>
      </c>
      <c r="AK121" s="67" t="n">
        <v>0</v>
      </c>
      <c r="AL121" s="96" t="n">
        <v>0</v>
      </c>
      <c r="AM121" s="97" t="s">
        <v>96</v>
      </c>
      <c r="AO121" s="67" t="s">
        <v>97</v>
      </c>
      <c r="AU121" s="67" t="n">
        <f aca="false">AS121+AT121</f>
        <v>0</v>
      </c>
      <c r="BG121" s="67" t="n">
        <f aca="false">BE121+BF121</f>
        <v>0</v>
      </c>
    </row>
    <row r="122" customFormat="false" ht="51" hidden="false" customHeight="false" outlineLevel="0" collapsed="false">
      <c r="B122" s="58" t="s">
        <v>395</v>
      </c>
      <c r="C122" s="76" t="s">
        <v>324</v>
      </c>
      <c r="D122" s="76" t="s">
        <v>325</v>
      </c>
      <c r="X122" s="62" t="n">
        <v>7700</v>
      </c>
      <c r="Y122" s="62" t="n">
        <v>10615</v>
      </c>
      <c r="Z122" s="62" t="n">
        <v>10628</v>
      </c>
      <c r="AA122" s="95" t="s">
        <v>396</v>
      </c>
      <c r="AE122" s="66" t="n">
        <v>45000</v>
      </c>
      <c r="AF122" s="66" t="n">
        <v>405000</v>
      </c>
      <c r="AG122" s="67" t="n">
        <v>450000</v>
      </c>
      <c r="AI122" s="67" t="n">
        <f aca="false">AG122+AH122</f>
        <v>450000</v>
      </c>
      <c r="AK122" s="67" t="n">
        <v>0</v>
      </c>
      <c r="AL122" s="96" t="n">
        <v>0</v>
      </c>
      <c r="AM122" s="97" t="s">
        <v>96</v>
      </c>
      <c r="AN122" s="67" t="n">
        <v>450000</v>
      </c>
      <c r="AO122" s="67" t="s">
        <v>97</v>
      </c>
      <c r="AU122" s="67" t="n">
        <f aca="false">AS122+AT122</f>
        <v>0</v>
      </c>
      <c r="BG122" s="67" t="n">
        <f aca="false">BE122+BF122</f>
        <v>0</v>
      </c>
      <c r="BN122" s="71" t="s">
        <v>397</v>
      </c>
    </row>
    <row r="123" customFormat="false" ht="38.25" hidden="false" customHeight="false" outlineLevel="0" collapsed="false">
      <c r="B123" s="58" t="s">
        <v>398</v>
      </c>
      <c r="C123" s="76" t="s">
        <v>324</v>
      </c>
      <c r="D123" s="76" t="s">
        <v>325</v>
      </c>
      <c r="X123" s="62" t="n">
        <v>7700</v>
      </c>
      <c r="Y123" s="62" t="n">
        <v>10616</v>
      </c>
      <c r="Z123" s="62" t="n">
        <v>10629</v>
      </c>
      <c r="AA123" s="95" t="s">
        <v>399</v>
      </c>
      <c r="AB123" s="59" t="n">
        <v>1</v>
      </c>
      <c r="AD123" s="65" t="s">
        <v>268</v>
      </c>
      <c r="AE123" s="66" t="n">
        <v>45000</v>
      </c>
      <c r="AF123" s="66" t="n">
        <v>405000</v>
      </c>
      <c r="AG123" s="67" t="n">
        <v>450000</v>
      </c>
      <c r="AI123" s="67" t="n">
        <f aca="false">AG123+AH123</f>
        <v>450000</v>
      </c>
      <c r="AK123" s="67" t="n">
        <v>0</v>
      </c>
      <c r="AL123" s="96" t="n">
        <v>0</v>
      </c>
      <c r="AM123" s="97" t="s">
        <v>96</v>
      </c>
      <c r="AN123" s="67" t="n">
        <v>450000</v>
      </c>
      <c r="AO123" s="67" t="s">
        <v>118</v>
      </c>
      <c r="AU123" s="67" t="n">
        <f aca="false">AS123+AT123</f>
        <v>0</v>
      </c>
      <c r="BG123" s="67" t="n">
        <f aca="false">BE123+BF123</f>
        <v>0</v>
      </c>
      <c r="BN123" s="71" t="s">
        <v>400</v>
      </c>
    </row>
    <row r="124" customFormat="false" ht="38.25" hidden="false" customHeight="false" outlineLevel="0" collapsed="false">
      <c r="B124" s="58" t="s">
        <v>401</v>
      </c>
      <c r="C124" s="76" t="s">
        <v>324</v>
      </c>
      <c r="D124" s="76" t="s">
        <v>325</v>
      </c>
      <c r="X124" s="62" t="n">
        <v>7700</v>
      </c>
      <c r="Y124" s="62" t="n">
        <v>10617</v>
      </c>
      <c r="Z124" s="62" t="n">
        <v>10630</v>
      </c>
      <c r="AA124" s="95" t="s">
        <v>402</v>
      </c>
      <c r="AB124" s="59" t="n">
        <v>1</v>
      </c>
      <c r="AD124" s="65" t="s">
        <v>268</v>
      </c>
      <c r="AE124" s="135" t="n">
        <v>45000</v>
      </c>
      <c r="AF124" s="135" t="n">
        <v>405000</v>
      </c>
      <c r="AG124" s="67" t="n">
        <v>450000</v>
      </c>
      <c r="AI124" s="67" t="n">
        <f aca="false">AG124+AH124</f>
        <v>450000</v>
      </c>
      <c r="AK124" s="67" t="n">
        <v>0</v>
      </c>
      <c r="AL124" s="96" t="n">
        <v>0</v>
      </c>
      <c r="AM124" s="97" t="s">
        <v>96</v>
      </c>
      <c r="AN124" s="67" t="n">
        <v>450000</v>
      </c>
      <c r="AO124" s="67" t="s">
        <v>97</v>
      </c>
      <c r="AU124" s="67" t="n">
        <f aca="false">AS124+AT124</f>
        <v>0</v>
      </c>
      <c r="BG124" s="67" t="n">
        <f aca="false">BE124+BF124</f>
        <v>0</v>
      </c>
      <c r="BN124" s="71" t="s">
        <v>403</v>
      </c>
    </row>
    <row r="125" customFormat="false" ht="38.25" hidden="false" customHeight="false" outlineLevel="0" collapsed="false">
      <c r="B125" s="58" t="s">
        <v>404</v>
      </c>
      <c r="C125" s="76" t="s">
        <v>324</v>
      </c>
      <c r="D125" s="76" t="s">
        <v>325</v>
      </c>
      <c r="X125" s="62" t="n">
        <v>7700</v>
      </c>
      <c r="Y125" s="62" t="n">
        <v>10618</v>
      </c>
      <c r="Z125" s="62" t="n">
        <v>10631</v>
      </c>
      <c r="AA125" s="95" t="s">
        <v>405</v>
      </c>
      <c r="AB125" s="59" t="n">
        <v>1</v>
      </c>
      <c r="AD125" s="65" t="s">
        <v>268</v>
      </c>
      <c r="AE125" s="66" t="n">
        <v>45000</v>
      </c>
      <c r="AF125" s="66" t="n">
        <v>405000</v>
      </c>
      <c r="AG125" s="67" t="n">
        <v>450000</v>
      </c>
      <c r="AI125" s="67" t="n">
        <f aca="false">AG125+AH125</f>
        <v>450000</v>
      </c>
      <c r="AK125" s="67" t="n">
        <v>0</v>
      </c>
      <c r="AL125" s="96" t="n">
        <v>0</v>
      </c>
      <c r="AM125" s="97" t="s">
        <v>96</v>
      </c>
      <c r="AN125" s="67" t="n">
        <v>450000</v>
      </c>
      <c r="AO125" s="67" t="s">
        <v>97</v>
      </c>
      <c r="AU125" s="67" t="n">
        <f aca="false">AS125+AT125</f>
        <v>0</v>
      </c>
      <c r="BG125" s="67" t="n">
        <f aca="false">BE125+BF125</f>
        <v>0</v>
      </c>
      <c r="BN125" s="71" t="s">
        <v>406</v>
      </c>
    </row>
    <row r="126" customFormat="false" ht="25.5" hidden="false" customHeight="false" outlineLevel="0" collapsed="false">
      <c r="B126" s="58" t="s">
        <v>407</v>
      </c>
      <c r="C126" s="76" t="s">
        <v>324</v>
      </c>
      <c r="D126" s="76" t="s">
        <v>325</v>
      </c>
      <c r="X126" s="62" t="n">
        <v>7700</v>
      </c>
      <c r="Y126" s="62" t="n">
        <v>10619</v>
      </c>
      <c r="Z126" s="62" t="n">
        <v>10632</v>
      </c>
      <c r="AA126" s="95" t="s">
        <v>408</v>
      </c>
      <c r="AB126" s="59" t="n">
        <v>1</v>
      </c>
      <c r="AD126" s="65" t="s">
        <v>268</v>
      </c>
      <c r="AE126" s="66" t="s">
        <v>91</v>
      </c>
      <c r="AF126" s="66" t="s">
        <v>91</v>
      </c>
      <c r="AG126" s="67" t="n">
        <v>500000</v>
      </c>
      <c r="AH126" s="67" t="n">
        <v>-500000</v>
      </c>
      <c r="AI126" s="67" t="n">
        <f aca="false">AG126+AH126</f>
        <v>0</v>
      </c>
      <c r="AK126" s="67" t="n">
        <v>0</v>
      </c>
      <c r="AL126" s="96" t="n">
        <v>0</v>
      </c>
      <c r="AM126" s="97" t="s">
        <v>96</v>
      </c>
      <c r="AO126" s="67" t="s">
        <v>97</v>
      </c>
      <c r="AU126" s="67" t="n">
        <f aca="false">AS126+AT126</f>
        <v>0</v>
      </c>
      <c r="BG126" s="67" t="n">
        <f aca="false">BE126+BF126</f>
        <v>0</v>
      </c>
      <c r="BN126" s="71" t="s">
        <v>409</v>
      </c>
    </row>
    <row r="127" customFormat="false" ht="63.75" hidden="false" customHeight="false" outlineLevel="0" collapsed="false">
      <c r="B127" s="58" t="s">
        <v>410</v>
      </c>
      <c r="C127" s="76" t="s">
        <v>324</v>
      </c>
      <c r="D127" s="76" t="s">
        <v>325</v>
      </c>
      <c r="X127" s="62" t="n">
        <v>6901</v>
      </c>
      <c r="Y127" s="62" t="n">
        <v>5019</v>
      </c>
      <c r="Z127" s="62" t="n">
        <v>5020</v>
      </c>
      <c r="AA127" s="95" t="s">
        <v>411</v>
      </c>
      <c r="AF127" s="66" t="n">
        <v>200000</v>
      </c>
      <c r="AG127" s="67" t="n">
        <v>200000</v>
      </c>
      <c r="AI127" s="67" t="n">
        <f aca="false">AG127+AH127</f>
        <v>200000</v>
      </c>
      <c r="AJ127" s="67" t="s">
        <v>412</v>
      </c>
      <c r="AK127" s="99" t="n">
        <v>200000</v>
      </c>
      <c r="AL127" s="96" t="n">
        <v>1</v>
      </c>
      <c r="AM127" s="97" t="s">
        <v>96</v>
      </c>
      <c r="AO127" s="67" t="s">
        <v>97</v>
      </c>
      <c r="AU127" s="67" t="n">
        <f aca="false">AS127+AT127</f>
        <v>0</v>
      </c>
      <c r="BG127" s="67" t="n">
        <f aca="false">BE127+BF127</f>
        <v>0</v>
      </c>
      <c r="BN127" s="71" t="s">
        <v>413</v>
      </c>
    </row>
    <row r="128" customFormat="false" ht="51" hidden="false" customHeight="false" outlineLevel="0" collapsed="false">
      <c r="B128" s="58" t="s">
        <v>414</v>
      </c>
      <c r="C128" s="76" t="s">
        <v>324</v>
      </c>
      <c r="D128" s="76" t="s">
        <v>325</v>
      </c>
      <c r="X128" s="62" t="n">
        <v>7700</v>
      </c>
      <c r="Y128" s="62" t="n">
        <v>10620</v>
      </c>
      <c r="Z128" s="62" t="n">
        <v>10634</v>
      </c>
      <c r="AA128" s="95" t="s">
        <v>415</v>
      </c>
      <c r="AB128" s="59" t="s">
        <v>416</v>
      </c>
      <c r="AE128" s="66" t="n">
        <v>0</v>
      </c>
      <c r="AF128" s="66" t="n">
        <v>500000</v>
      </c>
      <c r="AG128" s="67" t="n">
        <v>500000</v>
      </c>
      <c r="AI128" s="67" t="n">
        <f aca="false">AG128+AH128</f>
        <v>500000</v>
      </c>
      <c r="AJ128" s="67" t="s">
        <v>417</v>
      </c>
      <c r="AK128" s="67" t="n">
        <v>500000</v>
      </c>
      <c r="AL128" s="96" t="n">
        <v>1</v>
      </c>
      <c r="AM128" s="97"/>
      <c r="AN128" s="67" t="n">
        <v>0</v>
      </c>
      <c r="AO128" s="67" t="s">
        <v>107</v>
      </c>
      <c r="AU128" s="67" t="n">
        <f aca="false">AS128+AT128</f>
        <v>0</v>
      </c>
      <c r="BG128" s="67" t="n">
        <f aca="false">BE128+BF128</f>
        <v>0</v>
      </c>
    </row>
    <row r="129" customFormat="false" ht="51" hidden="false" customHeight="false" outlineLevel="0" collapsed="false">
      <c r="B129" s="58" t="s">
        <v>418</v>
      </c>
      <c r="C129" s="76" t="s">
        <v>324</v>
      </c>
      <c r="D129" s="76" t="s">
        <v>325</v>
      </c>
      <c r="X129" s="62" t="n">
        <v>7895</v>
      </c>
      <c r="Y129" s="62" t="n">
        <v>10598</v>
      </c>
      <c r="Z129" s="62" t="n">
        <v>10604</v>
      </c>
      <c r="AA129" s="95" t="s">
        <v>419</v>
      </c>
      <c r="AF129" s="66" t="n">
        <v>390000</v>
      </c>
      <c r="AG129" s="67" t="n">
        <v>390000</v>
      </c>
      <c r="AI129" s="67" t="n">
        <f aca="false">AG129+AH129</f>
        <v>390000</v>
      </c>
      <c r="AJ129" s="67" t="s">
        <v>420</v>
      </c>
      <c r="AK129" s="67" t="n">
        <v>163300</v>
      </c>
      <c r="AL129" s="96" t="n">
        <v>0.42</v>
      </c>
      <c r="AM129" s="97" t="s">
        <v>96</v>
      </c>
      <c r="AN129" s="67" t="n">
        <v>226700</v>
      </c>
      <c r="AO129" s="67" t="s">
        <v>107</v>
      </c>
      <c r="AP129" s="69" t="s">
        <v>421</v>
      </c>
      <c r="AU129" s="67" t="n">
        <f aca="false">AS129+AT129</f>
        <v>0</v>
      </c>
      <c r="BG129" s="67" t="n">
        <f aca="false">BE129+BF129</f>
        <v>0</v>
      </c>
    </row>
    <row r="130" customFormat="false" ht="25.5" hidden="false" customHeight="false" outlineLevel="0" collapsed="false">
      <c r="B130" s="58" t="s">
        <v>422</v>
      </c>
      <c r="C130" s="76" t="s">
        <v>324</v>
      </c>
      <c r="D130" s="76" t="s">
        <v>325</v>
      </c>
      <c r="X130" s="62" t="n">
        <v>7895</v>
      </c>
      <c r="Y130" s="62" t="n">
        <v>10602</v>
      </c>
      <c r="Z130" s="62" t="n">
        <v>10606</v>
      </c>
      <c r="AA130" s="95" t="s">
        <v>423</v>
      </c>
      <c r="AF130" s="66" t="n">
        <v>50000</v>
      </c>
      <c r="AG130" s="67" t="n">
        <v>50000</v>
      </c>
      <c r="AI130" s="67" t="n">
        <f aca="false">AG130+AH130</f>
        <v>50000</v>
      </c>
      <c r="AK130" s="67" t="n">
        <v>0</v>
      </c>
      <c r="AL130" s="96" t="n">
        <v>0</v>
      </c>
      <c r="AM130" s="97" t="s">
        <v>96</v>
      </c>
      <c r="AN130" s="67" t="n">
        <v>50000</v>
      </c>
      <c r="AO130" s="67" t="s">
        <v>97</v>
      </c>
      <c r="AU130" s="67" t="n">
        <f aca="false">AS130+AT130</f>
        <v>0</v>
      </c>
      <c r="BG130" s="67" t="n">
        <f aca="false">BE130+BF130</f>
        <v>0</v>
      </c>
    </row>
    <row r="131" customFormat="false" ht="89.25" hidden="false" customHeight="false" outlineLevel="0" collapsed="false">
      <c r="B131" s="58" t="s">
        <v>424</v>
      </c>
      <c r="C131" s="76" t="s">
        <v>324</v>
      </c>
      <c r="D131" s="76" t="s">
        <v>325</v>
      </c>
      <c r="X131" s="62" t="n">
        <v>7700</v>
      </c>
      <c r="Y131" s="62" t="n">
        <v>8200</v>
      </c>
      <c r="Z131" s="62" t="n">
        <v>10637</v>
      </c>
      <c r="AA131" s="95" t="s">
        <v>425</v>
      </c>
      <c r="AG131" s="67" t="n">
        <v>600000</v>
      </c>
      <c r="AH131" s="67" t="n">
        <v>-600000</v>
      </c>
      <c r="AI131" s="67" t="n">
        <f aca="false">AG131+AH131</f>
        <v>0</v>
      </c>
      <c r="AK131" s="67" t="n">
        <v>0</v>
      </c>
      <c r="AL131" s="96" t="n">
        <v>0</v>
      </c>
      <c r="AM131" s="97" t="s">
        <v>96</v>
      </c>
      <c r="AO131" s="67" t="s">
        <v>97</v>
      </c>
      <c r="AU131" s="67" t="n">
        <f aca="false">AS131+AT131</f>
        <v>0</v>
      </c>
      <c r="BG131" s="67" t="n">
        <f aca="false">BE131+BF131</f>
        <v>0</v>
      </c>
      <c r="BN131" s="71" t="s">
        <v>426</v>
      </c>
    </row>
    <row r="132" customFormat="false" ht="51" hidden="false" customHeight="false" outlineLevel="0" collapsed="false">
      <c r="B132" s="58" t="s">
        <v>427</v>
      </c>
      <c r="C132" s="76" t="s">
        <v>324</v>
      </c>
      <c r="D132" s="76" t="s">
        <v>325</v>
      </c>
      <c r="X132" s="62" t="n">
        <v>7820</v>
      </c>
      <c r="Y132" s="62" t="n">
        <v>7817</v>
      </c>
      <c r="Z132" s="62" t="n">
        <v>10374</v>
      </c>
      <c r="AA132" s="95" t="s">
        <v>428</v>
      </c>
      <c r="AB132" s="59" t="s">
        <v>209</v>
      </c>
      <c r="AE132" s="66" t="n">
        <v>10000</v>
      </c>
      <c r="AF132" s="66" t="n">
        <v>590000</v>
      </c>
      <c r="AG132" s="67" t="n">
        <v>600000</v>
      </c>
      <c r="AI132" s="67" t="n">
        <f aca="false">AG132+AH132</f>
        <v>600000</v>
      </c>
      <c r="AK132" s="67" t="n">
        <v>0</v>
      </c>
      <c r="AL132" s="96" t="n">
        <v>0</v>
      </c>
      <c r="AM132" s="97" t="s">
        <v>96</v>
      </c>
      <c r="AN132" s="67" t="n">
        <v>600000</v>
      </c>
      <c r="AO132" s="67" t="s">
        <v>107</v>
      </c>
      <c r="AP132" s="69" t="s">
        <v>183</v>
      </c>
      <c r="AU132" s="67" t="n">
        <f aca="false">AS132+AT132</f>
        <v>0</v>
      </c>
      <c r="BG132" s="67" t="n">
        <f aca="false">BE132+BF132</f>
        <v>0</v>
      </c>
      <c r="BN132" s="71" t="s">
        <v>429</v>
      </c>
      <c r="BO132" s="72" t="n">
        <v>9760</v>
      </c>
      <c r="BP132" s="72" t="n">
        <v>9760</v>
      </c>
    </row>
    <row r="133" customFormat="false" ht="38.25" hidden="false" customHeight="false" outlineLevel="0" collapsed="false">
      <c r="B133" s="102" t="s">
        <v>430</v>
      </c>
      <c r="C133" s="103" t="s">
        <v>324</v>
      </c>
      <c r="D133" s="103" t="s">
        <v>325</v>
      </c>
      <c r="E133" s="104"/>
      <c r="F133" s="104"/>
      <c r="G133" s="104"/>
      <c r="H133" s="104"/>
      <c r="I133" s="104"/>
      <c r="J133" s="104"/>
      <c r="K133" s="104"/>
      <c r="L133" s="104"/>
      <c r="M133" s="104"/>
      <c r="N133" s="105"/>
      <c r="O133" s="104"/>
      <c r="P133" s="104"/>
      <c r="Q133" s="104"/>
      <c r="R133" s="106"/>
      <c r="S133" s="106"/>
      <c r="T133" s="106"/>
      <c r="U133" s="106"/>
      <c r="V133" s="106"/>
      <c r="W133" s="106"/>
      <c r="X133" s="109" t="n">
        <v>7700</v>
      </c>
      <c r="Y133" s="109" t="n">
        <v>7388</v>
      </c>
      <c r="Z133" s="109" t="n">
        <v>10638</v>
      </c>
      <c r="AA133" s="110" t="s">
        <v>431</v>
      </c>
      <c r="AB133" s="106" t="n">
        <v>1</v>
      </c>
      <c r="AC133" s="111"/>
      <c r="AD133" s="112" t="s">
        <v>268</v>
      </c>
      <c r="AE133" s="120" t="n">
        <v>370000</v>
      </c>
      <c r="AF133" s="120" t="n">
        <v>50000</v>
      </c>
      <c r="AG133" s="121" t="n">
        <v>420000</v>
      </c>
      <c r="AH133" s="121"/>
      <c r="AI133" s="121" t="n">
        <f aca="false">AG133+AH133</f>
        <v>420000</v>
      </c>
      <c r="AJ133" s="121" t="s">
        <v>432</v>
      </c>
      <c r="AK133" s="121" t="n">
        <v>420000</v>
      </c>
      <c r="AL133" s="122" t="n">
        <v>1</v>
      </c>
      <c r="AM133" s="123"/>
      <c r="AN133" s="121" t="n">
        <v>0</v>
      </c>
      <c r="AO133" s="121" t="s">
        <v>118</v>
      </c>
      <c r="AP133" s="124"/>
      <c r="AU133" s="67" t="n">
        <f aca="false">AS133+AT133</f>
        <v>0</v>
      </c>
      <c r="BG133" s="67" t="n">
        <f aca="false">BE133+BF133</f>
        <v>0</v>
      </c>
    </row>
    <row r="134" customFormat="false" ht="38.25" hidden="false" customHeight="false" outlineLevel="0" collapsed="false">
      <c r="B134" s="58" t="s">
        <v>433</v>
      </c>
      <c r="C134" s="76" t="s">
        <v>324</v>
      </c>
      <c r="D134" s="76" t="s">
        <v>325</v>
      </c>
      <c r="X134" s="62" t="n">
        <v>7700</v>
      </c>
      <c r="Y134" s="62" t="n">
        <v>2852</v>
      </c>
      <c r="Z134" s="62" t="n">
        <v>10639</v>
      </c>
      <c r="AA134" s="95" t="s">
        <v>434</v>
      </c>
      <c r="AE134" s="66" t="n">
        <v>20000</v>
      </c>
      <c r="AF134" s="66" t="n">
        <v>180000</v>
      </c>
      <c r="AG134" s="67" t="n">
        <v>200000</v>
      </c>
      <c r="AI134" s="67" t="n">
        <f aca="false">AG134+AH134</f>
        <v>200000</v>
      </c>
      <c r="AJ134" s="67" t="s">
        <v>420</v>
      </c>
      <c r="AK134" s="67" t="n">
        <v>150000</v>
      </c>
      <c r="AL134" s="96" t="n">
        <v>0.75</v>
      </c>
      <c r="AM134" s="97" t="s">
        <v>96</v>
      </c>
      <c r="AN134" s="67" t="n">
        <v>50000</v>
      </c>
      <c r="AO134" s="67" t="s">
        <v>107</v>
      </c>
      <c r="AP134" s="69" t="s">
        <v>421</v>
      </c>
      <c r="AU134" s="67" t="n">
        <f aca="false">AS134+AT134</f>
        <v>0</v>
      </c>
      <c r="BG134" s="67" t="n">
        <f aca="false">BE134+BF134</f>
        <v>0</v>
      </c>
      <c r="BN134" s="71" t="s">
        <v>435</v>
      </c>
      <c r="BO134" s="72" t="n">
        <v>3552.64</v>
      </c>
      <c r="BP134" s="72" t="n">
        <v>3552.64</v>
      </c>
    </row>
    <row r="135" customFormat="false" ht="51" hidden="false" customHeight="false" outlineLevel="0" collapsed="false">
      <c r="B135" s="58" t="s">
        <v>436</v>
      </c>
      <c r="C135" s="76" t="s">
        <v>324</v>
      </c>
      <c r="D135" s="76" t="s">
        <v>325</v>
      </c>
      <c r="V135" s="100"/>
      <c r="W135" s="100"/>
      <c r="X135" s="101" t="n">
        <v>7700</v>
      </c>
      <c r="Y135" s="101" t="n">
        <v>10550</v>
      </c>
      <c r="Z135" s="62" t="n">
        <v>10648</v>
      </c>
      <c r="AA135" s="95" t="s">
        <v>437</v>
      </c>
      <c r="AB135" s="59" t="s">
        <v>438</v>
      </c>
      <c r="AE135" s="66" t="n">
        <v>261167.96</v>
      </c>
      <c r="AF135" s="66" t="n">
        <v>28385</v>
      </c>
      <c r="AH135" s="67" t="n">
        <f aca="false">286916.61+2636.35</f>
        <v>289552.96</v>
      </c>
      <c r="AI135" s="67" t="n">
        <f aca="false">AG135+AH135</f>
        <v>289552.96</v>
      </c>
      <c r="AL135" s="96"/>
      <c r="AM135" s="97" t="s">
        <v>439</v>
      </c>
      <c r="AN135" s="67" t="n">
        <f aca="false">AI135</f>
        <v>289552.96</v>
      </c>
      <c r="BN135" s="71" t="s">
        <v>440</v>
      </c>
    </row>
    <row r="136" customFormat="false" ht="25.5" hidden="false" customHeight="false" outlineLevel="0" collapsed="false">
      <c r="B136" s="58" t="s">
        <v>441</v>
      </c>
      <c r="C136" s="76" t="s">
        <v>324</v>
      </c>
      <c r="D136" s="76" t="s">
        <v>325</v>
      </c>
      <c r="X136" s="62" t="n">
        <v>7700</v>
      </c>
      <c r="Y136" s="62" t="n">
        <v>8278</v>
      </c>
      <c r="Z136" s="62" t="n">
        <v>10636</v>
      </c>
      <c r="AA136" s="95" t="s">
        <v>442</v>
      </c>
      <c r="AF136" s="66" t="n">
        <v>50000</v>
      </c>
      <c r="AG136" s="67" t="n">
        <v>50000</v>
      </c>
      <c r="AI136" s="67" t="n">
        <f aca="false">AG136+AH136</f>
        <v>50000</v>
      </c>
      <c r="AK136" s="67" t="n">
        <v>0</v>
      </c>
      <c r="AL136" s="96" t="n">
        <v>0</v>
      </c>
      <c r="AM136" s="97" t="s">
        <v>96</v>
      </c>
      <c r="AN136" s="67" t="n">
        <v>50000</v>
      </c>
      <c r="AO136" s="67" t="s">
        <v>97</v>
      </c>
      <c r="AU136" s="67" t="n">
        <f aca="false">AS136+AT136</f>
        <v>0</v>
      </c>
      <c r="BG136" s="67" t="n">
        <f aca="false">BE136+BF136</f>
        <v>0</v>
      </c>
    </row>
    <row r="137" customFormat="false" ht="12.75" hidden="false" customHeight="false" outlineLevel="0" collapsed="false">
      <c r="B137" s="59" t="s">
        <v>88</v>
      </c>
      <c r="C137" s="59" t="s">
        <v>88</v>
      </c>
      <c r="D137" s="59" t="s">
        <v>88</v>
      </c>
      <c r="E137" s="59" t="s">
        <v>88</v>
      </c>
      <c r="F137" s="59" t="s">
        <v>88</v>
      </c>
      <c r="G137" s="59" t="s">
        <v>88</v>
      </c>
      <c r="H137" s="59" t="s">
        <v>88</v>
      </c>
      <c r="I137" s="59" t="s">
        <v>88</v>
      </c>
      <c r="J137" s="59" t="s">
        <v>88</v>
      </c>
      <c r="K137" s="59" t="s">
        <v>88</v>
      </c>
      <c r="L137" s="59" t="s">
        <v>88</v>
      </c>
      <c r="M137" s="59" t="s">
        <v>88</v>
      </c>
      <c r="N137" s="59" t="s">
        <v>88</v>
      </c>
      <c r="O137" s="59" t="s">
        <v>88</v>
      </c>
      <c r="P137" s="59" t="s">
        <v>88</v>
      </c>
      <c r="Q137" s="59" t="s">
        <v>88</v>
      </c>
      <c r="R137" s="59" t="s">
        <v>88</v>
      </c>
      <c r="S137" s="59" t="s">
        <v>88</v>
      </c>
      <c r="T137" s="59" t="s">
        <v>88</v>
      </c>
      <c r="U137" s="59" t="s">
        <v>88</v>
      </c>
      <c r="V137" s="59" t="s">
        <v>88</v>
      </c>
      <c r="W137" s="59" t="s">
        <v>88</v>
      </c>
      <c r="AA137" s="125" t="s">
        <v>169</v>
      </c>
      <c r="AB137" s="126" t="s">
        <v>88</v>
      </c>
      <c r="AC137" s="126" t="s">
        <v>88</v>
      </c>
      <c r="AD137" s="126" t="s">
        <v>88</v>
      </c>
      <c r="AG137" s="127" t="n">
        <f aca="false">SUBTOTAL(9,AG112:AG136)</f>
        <v>7953000</v>
      </c>
      <c r="AH137" s="127" t="n">
        <f aca="false">SUBTOTAL(9,AH112:AH136)</f>
        <v>-2210447.04</v>
      </c>
      <c r="AI137" s="127" t="n">
        <f aca="false">SUBTOTAL(9,AI112:AI136)</f>
        <v>5742552.96</v>
      </c>
      <c r="AJ137" s="127"/>
      <c r="AK137" s="127" t="n">
        <f aca="false">SUBTOTAL(9,AK112:AK136)</f>
        <v>1433300</v>
      </c>
      <c r="AL137" s="127"/>
      <c r="AM137" s="127"/>
      <c r="AN137" s="127" t="n">
        <f aca="false">SUBTOTAL(9,AN112:AN136)</f>
        <v>4409252.96</v>
      </c>
      <c r="AS137" s="57"/>
      <c r="AT137" s="57"/>
      <c r="AU137" s="127" t="n">
        <f aca="false">SUBTOTAL(9,AU112:AU136)</f>
        <v>0</v>
      </c>
      <c r="AV137" s="73"/>
      <c r="AW137" s="57"/>
      <c r="AY137" s="97"/>
      <c r="BE137" s="128"/>
      <c r="BF137" s="128"/>
      <c r="BG137" s="127" t="n">
        <f aca="false">SUBTOTAL(9,BG112:BG136)</f>
        <v>0</v>
      </c>
      <c r="BK137" s="97"/>
    </row>
    <row r="138" customFormat="false" ht="12.75" hidden="false" customHeight="false" outlineLevel="0" collapsed="false">
      <c r="A138" s="59" t="s">
        <v>88</v>
      </c>
      <c r="B138" s="59" t="s">
        <v>88</v>
      </c>
      <c r="C138" s="59" t="s">
        <v>88</v>
      </c>
      <c r="D138" s="59" t="s">
        <v>88</v>
      </c>
      <c r="E138" s="59" t="s">
        <v>88</v>
      </c>
      <c r="F138" s="59" t="s">
        <v>88</v>
      </c>
      <c r="G138" s="59" t="s">
        <v>88</v>
      </c>
      <c r="H138" s="59" t="s">
        <v>88</v>
      </c>
      <c r="I138" s="59" t="s">
        <v>88</v>
      </c>
      <c r="J138" s="59" t="s">
        <v>88</v>
      </c>
      <c r="K138" s="59" t="s">
        <v>88</v>
      </c>
      <c r="L138" s="59" t="s">
        <v>88</v>
      </c>
      <c r="M138" s="59" t="s">
        <v>88</v>
      </c>
      <c r="N138" s="59" t="s">
        <v>88</v>
      </c>
      <c r="O138" s="59" t="s">
        <v>88</v>
      </c>
      <c r="P138" s="59" t="s">
        <v>88</v>
      </c>
      <c r="Q138" s="59" t="s">
        <v>88</v>
      </c>
      <c r="R138" s="59" t="s">
        <v>88</v>
      </c>
      <c r="S138" s="59" t="s">
        <v>88</v>
      </c>
      <c r="T138" s="59" t="s">
        <v>88</v>
      </c>
      <c r="U138" s="59" t="s">
        <v>88</v>
      </c>
      <c r="V138" s="59" t="s">
        <v>88</v>
      </c>
      <c r="W138" s="59" t="s">
        <v>88</v>
      </c>
      <c r="AA138" s="93" t="s">
        <v>443</v>
      </c>
      <c r="AB138" s="59" t="s">
        <v>88</v>
      </c>
      <c r="AC138" s="59" t="s">
        <v>88</v>
      </c>
      <c r="AD138" s="65" t="s">
        <v>91</v>
      </c>
      <c r="AG138" s="67" t="s">
        <v>88</v>
      </c>
      <c r="AJ138" s="67" t="s">
        <v>88</v>
      </c>
      <c r="AK138" s="67" t="s">
        <v>88</v>
      </c>
      <c r="AL138" s="68" t="s">
        <v>88</v>
      </c>
      <c r="AM138" s="67" t="s">
        <v>88</v>
      </c>
      <c r="AN138" s="67" t="s">
        <v>88</v>
      </c>
      <c r="AO138" s="67" t="s">
        <v>88</v>
      </c>
    </row>
    <row r="139" customFormat="false" ht="25.5" hidden="false" customHeight="false" outlineLevel="0" collapsed="false">
      <c r="B139" s="58" t="s">
        <v>444</v>
      </c>
      <c r="C139" s="76" t="s">
        <v>102</v>
      </c>
      <c r="D139" s="76" t="s">
        <v>103</v>
      </c>
      <c r="X139" s="62" t="n">
        <v>9100</v>
      </c>
      <c r="Y139" s="62" t="n">
        <v>6892</v>
      </c>
      <c r="Z139" s="62" t="n">
        <v>6893</v>
      </c>
      <c r="AA139" s="95" t="s">
        <v>445</v>
      </c>
      <c r="AF139" s="66" t="n">
        <v>300000</v>
      </c>
      <c r="AG139" s="67" t="n">
        <v>300000</v>
      </c>
      <c r="AI139" s="67" t="n">
        <f aca="false">AG139+AH139</f>
        <v>300000</v>
      </c>
      <c r="AK139" s="67" t="n">
        <v>0</v>
      </c>
      <c r="AL139" s="96" t="n">
        <v>0</v>
      </c>
      <c r="AM139" s="97" t="s">
        <v>96</v>
      </c>
      <c r="AN139" s="67" t="n">
        <v>300000</v>
      </c>
      <c r="AO139" s="67" t="s">
        <v>97</v>
      </c>
      <c r="AU139" s="67" t="n">
        <f aca="false">AS139+AT139</f>
        <v>0</v>
      </c>
      <c r="BG139" s="67" t="n">
        <f aca="false">BE139+BF139</f>
        <v>0</v>
      </c>
    </row>
    <row r="140" customFormat="false" ht="25.5" hidden="false" customHeight="false" outlineLevel="0" collapsed="false">
      <c r="B140" s="58" t="s">
        <v>446</v>
      </c>
      <c r="C140" s="76" t="s">
        <v>102</v>
      </c>
      <c r="D140" s="76" t="s">
        <v>103</v>
      </c>
      <c r="X140" s="62" t="n">
        <v>6120</v>
      </c>
      <c r="Y140" s="62" t="n">
        <v>7784</v>
      </c>
      <c r="Z140" s="62" t="n">
        <v>9559</v>
      </c>
      <c r="AA140" s="95" t="s">
        <v>447</v>
      </c>
      <c r="AF140" s="66" t="n">
        <v>200000</v>
      </c>
      <c r="AG140" s="67" t="n">
        <v>200000</v>
      </c>
      <c r="AI140" s="67" t="n">
        <f aca="false">AG140+AH140</f>
        <v>200000</v>
      </c>
      <c r="AK140" s="67" t="n">
        <v>0</v>
      </c>
      <c r="AL140" s="96" t="n">
        <v>0</v>
      </c>
      <c r="AM140" s="97" t="s">
        <v>96</v>
      </c>
      <c r="AN140" s="67" t="n">
        <v>200000</v>
      </c>
      <c r="AO140" s="67" t="s">
        <v>97</v>
      </c>
      <c r="AU140" s="67" t="n">
        <f aca="false">AS140+AT140</f>
        <v>0</v>
      </c>
      <c r="BG140" s="67" t="n">
        <f aca="false">BE140+BF140</f>
        <v>0</v>
      </c>
    </row>
    <row r="141" customFormat="false" ht="25.5" hidden="false" customHeight="false" outlineLevel="0" collapsed="false">
      <c r="B141" s="58" t="s">
        <v>448</v>
      </c>
      <c r="C141" s="76" t="s">
        <v>102</v>
      </c>
      <c r="D141" s="76" t="s">
        <v>103</v>
      </c>
      <c r="X141" s="62" t="n">
        <v>8401</v>
      </c>
      <c r="Y141" s="62" t="n">
        <v>10275</v>
      </c>
      <c r="Z141" s="62" t="n">
        <v>10603</v>
      </c>
      <c r="AA141" s="95" t="s">
        <v>449</v>
      </c>
      <c r="AF141" s="66" t="n">
        <v>200000</v>
      </c>
      <c r="AG141" s="67" t="n">
        <v>200000</v>
      </c>
      <c r="AI141" s="67" t="n">
        <f aca="false">AG141+AH141</f>
        <v>200000</v>
      </c>
      <c r="AK141" s="67" t="n">
        <v>0</v>
      </c>
      <c r="AL141" s="96" t="n">
        <v>0</v>
      </c>
      <c r="AM141" s="97" t="s">
        <v>96</v>
      </c>
      <c r="AN141" s="67" t="n">
        <v>200000</v>
      </c>
      <c r="AO141" s="67" t="s">
        <v>97</v>
      </c>
      <c r="AU141" s="67" t="n">
        <f aca="false">AS141+AT141</f>
        <v>0</v>
      </c>
      <c r="BG141" s="67" t="n">
        <f aca="false">BE141+BF141</f>
        <v>0</v>
      </c>
    </row>
    <row r="142" customFormat="false" ht="25.5" hidden="false" customHeight="false" outlineLevel="0" collapsed="false">
      <c r="B142" s="58" t="s">
        <v>450</v>
      </c>
      <c r="C142" s="76" t="s">
        <v>324</v>
      </c>
      <c r="D142" s="76" t="s">
        <v>325</v>
      </c>
      <c r="X142" s="62" t="n">
        <v>7871</v>
      </c>
      <c r="Y142" s="62" t="n">
        <v>8410</v>
      </c>
      <c r="Z142" s="62" t="n">
        <v>8411</v>
      </c>
      <c r="AA142" s="95" t="s">
        <v>451</v>
      </c>
      <c r="AE142" s="66" t="n">
        <v>30000</v>
      </c>
      <c r="AF142" s="66" t="n">
        <v>70000</v>
      </c>
      <c r="AG142" s="67" t="n">
        <v>100000</v>
      </c>
      <c r="AI142" s="67" t="n">
        <f aca="false">AG142+AH142</f>
        <v>100000</v>
      </c>
      <c r="AK142" s="67" t="n">
        <v>0</v>
      </c>
      <c r="AL142" s="96" t="n">
        <v>0</v>
      </c>
      <c r="AM142" s="97" t="s">
        <v>96</v>
      </c>
      <c r="AN142" s="67" t="n">
        <v>100000</v>
      </c>
      <c r="AO142" s="67" t="s">
        <v>97</v>
      </c>
      <c r="AU142" s="67" t="n">
        <f aca="false">AS142+AT142</f>
        <v>0</v>
      </c>
      <c r="BG142" s="67" t="n">
        <f aca="false">BE142+BF142</f>
        <v>0</v>
      </c>
    </row>
    <row r="143" customFormat="false" ht="191.25" hidden="false" customHeight="false" outlineLevel="0" collapsed="false">
      <c r="B143" s="102" t="s">
        <v>452</v>
      </c>
      <c r="C143" s="103" t="s">
        <v>102</v>
      </c>
      <c r="D143" s="103" t="s">
        <v>103</v>
      </c>
      <c r="E143" s="104"/>
      <c r="F143" s="104"/>
      <c r="G143" s="104"/>
      <c r="H143" s="104"/>
      <c r="I143" s="104"/>
      <c r="J143" s="104"/>
      <c r="K143" s="104"/>
      <c r="L143" s="104"/>
      <c r="M143" s="104"/>
      <c r="N143" s="105"/>
      <c r="O143" s="104"/>
      <c r="P143" s="104"/>
      <c r="Q143" s="104"/>
      <c r="R143" s="106"/>
      <c r="S143" s="106"/>
      <c r="T143" s="106"/>
      <c r="U143" s="106"/>
      <c r="V143" s="106"/>
      <c r="W143" s="106"/>
      <c r="X143" s="109" t="n">
        <v>8401</v>
      </c>
      <c r="Y143" s="109" t="n">
        <v>7778</v>
      </c>
      <c r="Z143" s="109" t="n">
        <v>10604</v>
      </c>
      <c r="AA143" s="110" t="s">
        <v>453</v>
      </c>
      <c r="AB143" s="106"/>
      <c r="AC143" s="111"/>
      <c r="AD143" s="112"/>
      <c r="AE143" s="114" t="n">
        <v>75000</v>
      </c>
      <c r="AF143" s="114" t="n">
        <v>25000</v>
      </c>
      <c r="AG143" s="121" t="n">
        <v>100000</v>
      </c>
      <c r="AH143" s="121"/>
      <c r="AI143" s="121" t="n">
        <f aca="false">AG143+AH143</f>
        <v>100000</v>
      </c>
      <c r="AJ143" s="121"/>
      <c r="AK143" s="121" t="n">
        <v>0</v>
      </c>
      <c r="AL143" s="122" t="n">
        <v>0</v>
      </c>
      <c r="AM143" s="123" t="s">
        <v>96</v>
      </c>
      <c r="AN143" s="121" t="n">
        <v>100000</v>
      </c>
      <c r="AO143" s="121" t="s">
        <v>97</v>
      </c>
      <c r="AP143" s="124"/>
      <c r="AU143" s="67" t="n">
        <f aca="false">AS143+AT143</f>
        <v>0</v>
      </c>
      <c r="BG143" s="67" t="n">
        <f aca="false">BE143+BF143</f>
        <v>0</v>
      </c>
      <c r="BN143" s="71" t="s">
        <v>454</v>
      </c>
      <c r="BO143" s="72" t="n">
        <f aca="false">3679.52+1078.48+2537.6+4487.28</f>
        <v>11782.88</v>
      </c>
      <c r="BP143" s="72" t="n">
        <f aca="false">BO143</f>
        <v>11782.88</v>
      </c>
    </row>
    <row r="144" customFormat="false" ht="12.75" hidden="false" customHeight="false" outlineLevel="0" collapsed="false">
      <c r="B144" s="59" t="s">
        <v>88</v>
      </c>
      <c r="C144" s="59" t="s">
        <v>88</v>
      </c>
      <c r="D144" s="59" t="s">
        <v>88</v>
      </c>
      <c r="E144" s="59" t="s">
        <v>88</v>
      </c>
      <c r="F144" s="59" t="s">
        <v>88</v>
      </c>
      <c r="G144" s="59" t="s">
        <v>88</v>
      </c>
      <c r="H144" s="59" t="s">
        <v>88</v>
      </c>
      <c r="I144" s="59" t="s">
        <v>88</v>
      </c>
      <c r="J144" s="59" t="s">
        <v>88</v>
      </c>
      <c r="K144" s="59" t="s">
        <v>88</v>
      </c>
      <c r="L144" s="59" t="s">
        <v>88</v>
      </c>
      <c r="M144" s="59" t="s">
        <v>88</v>
      </c>
      <c r="N144" s="59" t="s">
        <v>88</v>
      </c>
      <c r="O144" s="59" t="s">
        <v>88</v>
      </c>
      <c r="P144" s="59" t="s">
        <v>88</v>
      </c>
      <c r="Q144" s="59" t="s">
        <v>88</v>
      </c>
      <c r="R144" s="59" t="s">
        <v>88</v>
      </c>
      <c r="S144" s="59" t="s">
        <v>88</v>
      </c>
      <c r="T144" s="59" t="s">
        <v>88</v>
      </c>
      <c r="U144" s="59" t="s">
        <v>88</v>
      </c>
      <c r="V144" s="59" t="s">
        <v>88</v>
      </c>
      <c r="W144" s="59" t="s">
        <v>88</v>
      </c>
      <c r="AA144" s="125" t="s">
        <v>169</v>
      </c>
      <c r="AB144" s="126" t="s">
        <v>88</v>
      </c>
      <c r="AC144" s="126" t="s">
        <v>88</v>
      </c>
      <c r="AD144" s="126" t="s">
        <v>88</v>
      </c>
      <c r="AE144" s="155"/>
      <c r="AF144" s="155"/>
      <c r="AG144" s="127" t="n">
        <f aca="false">SUBTOTAL(9,AG139:AG143)</f>
        <v>900000</v>
      </c>
      <c r="AH144" s="127" t="n">
        <f aca="false">SUBTOTAL(9,AH139:AH143)</f>
        <v>0</v>
      </c>
      <c r="AI144" s="127" t="n">
        <f aca="false">SUBTOTAL(9,AI139:AI143)</f>
        <v>900000</v>
      </c>
      <c r="AJ144" s="127"/>
      <c r="AK144" s="127" t="n">
        <f aca="false">SUBTOTAL(9,AK139:AK143)</f>
        <v>0</v>
      </c>
      <c r="AL144" s="127"/>
      <c r="AM144" s="127"/>
      <c r="AN144" s="127" t="n">
        <f aca="false">SUBTOTAL(9,AN139:AN143)</f>
        <v>900000</v>
      </c>
      <c r="AS144" s="57"/>
      <c r="AT144" s="57"/>
      <c r="AU144" s="127" t="n">
        <f aca="false">SUBTOTAL(9,AU139:AU143)</f>
        <v>0</v>
      </c>
      <c r="AV144" s="73"/>
      <c r="AW144" s="57"/>
      <c r="AY144" s="97"/>
      <c r="BE144" s="128"/>
      <c r="BF144" s="128"/>
      <c r="BG144" s="127" t="n">
        <f aca="false">SUBTOTAL(9,BG139:BG143)</f>
        <v>0</v>
      </c>
      <c r="BK144" s="97"/>
    </row>
    <row r="145" s="165" customFormat="true" ht="12.75" hidden="false" customHeight="false" outlineLevel="0" collapsed="false">
      <c r="A145" s="156"/>
      <c r="B145" s="157"/>
      <c r="C145" s="158"/>
      <c r="D145" s="158"/>
      <c r="E145" s="159"/>
      <c r="F145" s="159"/>
      <c r="G145" s="159"/>
      <c r="H145" s="159"/>
      <c r="I145" s="159"/>
      <c r="J145" s="159"/>
      <c r="K145" s="159"/>
      <c r="L145" s="159"/>
      <c r="M145" s="159"/>
      <c r="N145" s="160"/>
      <c r="O145" s="159"/>
      <c r="P145" s="159"/>
      <c r="Q145" s="159"/>
      <c r="R145" s="159"/>
      <c r="S145" s="159"/>
      <c r="T145" s="159"/>
      <c r="U145" s="159"/>
      <c r="V145" s="159"/>
      <c r="W145" s="159"/>
      <c r="X145" s="62"/>
      <c r="Y145" s="62"/>
      <c r="Z145" s="62"/>
      <c r="AA145" s="161" t="s">
        <v>455</v>
      </c>
      <c r="AB145" s="159"/>
      <c r="AC145" s="64"/>
      <c r="AD145" s="65" t="s">
        <v>88</v>
      </c>
      <c r="AE145" s="127" t="n">
        <f aca="false">SUBTOTAL(9,AE5:AE143)</f>
        <v>4852691.56</v>
      </c>
      <c r="AF145" s="127" t="n">
        <f aca="false">SUBTOTAL(9,AF5:AF143)</f>
        <v>40475647.06</v>
      </c>
      <c r="AG145" s="127" t="n">
        <f aca="false">SUBTOTAL(9,AG3:AG144)</f>
        <v>50202930.32</v>
      </c>
      <c r="AH145" s="127" t="n">
        <f aca="false">SUBTOTAL(9,AH3:AH144)</f>
        <v>-5259091.7</v>
      </c>
      <c r="AI145" s="127" t="n">
        <f aca="false">SUBTOTAL(9,AI3:AI144)</f>
        <v>44733838.62</v>
      </c>
      <c r="AJ145" s="162"/>
      <c r="AK145" s="127" t="n">
        <f aca="false">SUBTOTAL(9,AK3:AK144)</f>
        <v>20692854.6</v>
      </c>
      <c r="AL145" s="162"/>
      <c r="AM145" s="162"/>
      <c r="AN145" s="127" t="n">
        <f aca="false">SUBTOTAL(9,AN3:AN144)</f>
        <v>25788816.43</v>
      </c>
      <c r="AO145" s="162" t="s">
        <v>88</v>
      </c>
      <c r="AP145" s="69"/>
      <c r="AQ145" s="70"/>
      <c r="AR145" s="62"/>
      <c r="AS145" s="69"/>
      <c r="AT145" s="69"/>
      <c r="AU145" s="127" t="n">
        <f aca="false">SUBTOTAL(9,AU3:AU144)</f>
        <v>1299771.5</v>
      </c>
      <c r="AV145" s="69"/>
      <c r="AW145" s="69"/>
      <c r="AX145" s="163"/>
      <c r="AY145" s="69"/>
      <c r="AZ145" s="69"/>
      <c r="BA145" s="69"/>
      <c r="BB145" s="69"/>
      <c r="BC145" s="70"/>
      <c r="BD145" s="62"/>
      <c r="BE145" s="69"/>
      <c r="BF145" s="69"/>
      <c r="BG145" s="127" t="n">
        <f aca="false">SUBTOTAL(9,BG3:BG144)</f>
        <v>0</v>
      </c>
      <c r="BH145" s="69"/>
      <c r="BI145" s="69"/>
      <c r="BJ145" s="163"/>
      <c r="BK145" s="69"/>
      <c r="BL145" s="69"/>
      <c r="BM145" s="69"/>
      <c r="BN145" s="71"/>
      <c r="BO145" s="164"/>
      <c r="BP145" s="164"/>
    </row>
    <row r="146" customFormat="false" ht="12.75" hidden="false" customHeight="false" outlineLevel="0" collapsed="false">
      <c r="A146" s="57" t="s">
        <v>88</v>
      </c>
      <c r="B146" s="58" t="s">
        <v>88</v>
      </c>
      <c r="C146" s="59" t="s">
        <v>88</v>
      </c>
      <c r="D146" s="59" t="s">
        <v>88</v>
      </c>
      <c r="E146" s="59" t="s">
        <v>88</v>
      </c>
      <c r="F146" s="59" t="s">
        <v>88</v>
      </c>
      <c r="G146" s="59" t="s">
        <v>88</v>
      </c>
      <c r="H146" s="59" t="s">
        <v>88</v>
      </c>
      <c r="I146" s="59" t="s">
        <v>88</v>
      </c>
      <c r="J146" s="59" t="s">
        <v>88</v>
      </c>
      <c r="K146" s="59" t="s">
        <v>88</v>
      </c>
      <c r="L146" s="59" t="s">
        <v>88</v>
      </c>
      <c r="M146" s="59" t="s">
        <v>88</v>
      </c>
      <c r="N146" s="59" t="s">
        <v>88</v>
      </c>
      <c r="O146" s="59" t="s">
        <v>88</v>
      </c>
      <c r="P146" s="59" t="s">
        <v>88</v>
      </c>
      <c r="Q146" s="90" t="s">
        <v>88</v>
      </c>
      <c r="R146" s="59" t="s">
        <v>88</v>
      </c>
      <c r="S146" s="59" t="s">
        <v>88</v>
      </c>
      <c r="T146" s="59" t="s">
        <v>88</v>
      </c>
      <c r="U146" s="59" t="s">
        <v>88</v>
      </c>
      <c r="V146" s="59" t="s">
        <v>88</v>
      </c>
      <c r="W146" s="59" t="s">
        <v>88</v>
      </c>
      <c r="AA146" s="166" t="s">
        <v>456</v>
      </c>
      <c r="AB146" s="92" t="s">
        <v>88</v>
      </c>
      <c r="AC146" s="92" t="s">
        <v>88</v>
      </c>
      <c r="AU146" s="67" t="n">
        <f aca="false">AS146+AT146</f>
        <v>0</v>
      </c>
      <c r="BG146" s="67" t="n">
        <f aca="false">BE146+BF146</f>
        <v>0</v>
      </c>
    </row>
    <row r="147" customFormat="false" ht="12.75" hidden="false" customHeight="false" outlineLevel="0" collapsed="false">
      <c r="A147" s="59" t="s">
        <v>88</v>
      </c>
      <c r="B147" s="59" t="s">
        <v>88</v>
      </c>
      <c r="C147" s="59" t="s">
        <v>88</v>
      </c>
      <c r="D147" s="59" t="s">
        <v>88</v>
      </c>
      <c r="E147" s="59" t="s">
        <v>88</v>
      </c>
      <c r="F147" s="59" t="s">
        <v>88</v>
      </c>
      <c r="G147" s="59" t="s">
        <v>88</v>
      </c>
      <c r="H147" s="59" t="s">
        <v>88</v>
      </c>
      <c r="I147" s="59" t="s">
        <v>88</v>
      </c>
      <c r="J147" s="59" t="s">
        <v>88</v>
      </c>
      <c r="K147" s="59" t="s">
        <v>88</v>
      </c>
      <c r="L147" s="59" t="s">
        <v>88</v>
      </c>
      <c r="M147" s="59" t="s">
        <v>88</v>
      </c>
      <c r="N147" s="59" t="s">
        <v>88</v>
      </c>
      <c r="O147" s="59" t="s">
        <v>88</v>
      </c>
      <c r="P147" s="59" t="s">
        <v>88</v>
      </c>
      <c r="Q147" s="59" t="s">
        <v>88</v>
      </c>
      <c r="R147" s="59" t="s">
        <v>88</v>
      </c>
      <c r="S147" s="59" t="s">
        <v>88</v>
      </c>
      <c r="T147" s="59" t="s">
        <v>88</v>
      </c>
      <c r="U147" s="59" t="s">
        <v>88</v>
      </c>
      <c r="V147" s="59" t="s">
        <v>88</v>
      </c>
      <c r="W147" s="59" t="s">
        <v>88</v>
      </c>
      <c r="AA147" s="93" t="s">
        <v>90</v>
      </c>
      <c r="AB147" s="59" t="s">
        <v>88</v>
      </c>
      <c r="AC147" s="59" t="s">
        <v>88</v>
      </c>
      <c r="AD147" s="65" t="s">
        <v>91</v>
      </c>
      <c r="AG147" s="67" t="s">
        <v>88</v>
      </c>
      <c r="AJ147" s="67" t="s">
        <v>88</v>
      </c>
      <c r="AK147" s="67" t="s">
        <v>88</v>
      </c>
      <c r="AL147" s="68" t="s">
        <v>88</v>
      </c>
      <c r="AM147" s="67" t="s">
        <v>88</v>
      </c>
      <c r="AN147" s="67" t="s">
        <v>88</v>
      </c>
      <c r="AO147" s="67" t="s">
        <v>88</v>
      </c>
    </row>
    <row r="148" customFormat="false" ht="38.25" hidden="false" customHeight="false" outlineLevel="0" collapsed="false">
      <c r="B148" s="58" t="s">
        <v>457</v>
      </c>
      <c r="C148" s="76" t="s">
        <v>93</v>
      </c>
      <c r="D148" s="76" t="s">
        <v>94</v>
      </c>
      <c r="X148" s="62" t="n">
        <v>6000</v>
      </c>
      <c r="Y148" s="62" t="n">
        <v>10519</v>
      </c>
      <c r="Z148" s="62" t="n">
        <v>10608</v>
      </c>
      <c r="AA148" s="95" t="s">
        <v>458</v>
      </c>
      <c r="AI148" s="67" t="n">
        <f aca="false">AG148+AH148</f>
        <v>0</v>
      </c>
      <c r="AS148" s="67" t="n">
        <v>80000</v>
      </c>
      <c r="AU148" s="67" t="n">
        <f aca="false">AS148+AT148</f>
        <v>80000</v>
      </c>
      <c r="AW148" s="67" t="n">
        <v>0</v>
      </c>
      <c r="AX148" s="96" t="n">
        <v>0</v>
      </c>
      <c r="AY148" s="97" t="s">
        <v>96</v>
      </c>
      <c r="AZ148" s="67" t="n">
        <v>80000</v>
      </c>
      <c r="BA148" s="67" t="s">
        <v>97</v>
      </c>
      <c r="BG148" s="67" t="n">
        <f aca="false">BE148+BF148</f>
        <v>0</v>
      </c>
    </row>
    <row r="149" customFormat="false" ht="25.5" hidden="false" customHeight="false" outlineLevel="0" collapsed="false">
      <c r="B149" s="58" t="s">
        <v>459</v>
      </c>
      <c r="C149" s="76" t="s">
        <v>93</v>
      </c>
      <c r="D149" s="76" t="s">
        <v>94</v>
      </c>
      <c r="X149" s="62" t="n">
        <v>6000</v>
      </c>
      <c r="Y149" s="62" t="n">
        <v>9659</v>
      </c>
      <c r="Z149" s="62" t="n">
        <v>10609</v>
      </c>
      <c r="AA149" s="95" t="s">
        <v>99</v>
      </c>
      <c r="AI149" s="67" t="n">
        <f aca="false">AG149+AH149</f>
        <v>0</v>
      </c>
      <c r="AS149" s="67" t="n">
        <v>88000</v>
      </c>
      <c r="AU149" s="67" t="n">
        <f aca="false">AS149+AT149</f>
        <v>88000</v>
      </c>
      <c r="AW149" s="67" t="n">
        <v>0</v>
      </c>
      <c r="AX149" s="96" t="n">
        <v>0</v>
      </c>
      <c r="AY149" s="97" t="s">
        <v>96</v>
      </c>
      <c r="AZ149" s="67" t="n">
        <v>88000</v>
      </c>
      <c r="BA149" s="67" t="s">
        <v>97</v>
      </c>
      <c r="BG149" s="67" t="n">
        <f aca="false">BE149+BF149</f>
        <v>0</v>
      </c>
    </row>
    <row r="150" customFormat="false" ht="51" hidden="false" customHeight="false" outlineLevel="0" collapsed="false">
      <c r="B150" s="58" t="s">
        <v>460</v>
      </c>
      <c r="C150" s="76" t="s">
        <v>93</v>
      </c>
      <c r="D150" s="76" t="s">
        <v>94</v>
      </c>
      <c r="X150" s="62" t="n">
        <v>6000</v>
      </c>
      <c r="Y150" s="62" t="n">
        <v>6581</v>
      </c>
      <c r="Z150" s="62" t="n">
        <v>10617</v>
      </c>
      <c r="AA150" s="95" t="s">
        <v>347</v>
      </c>
      <c r="AI150" s="67" t="n">
        <f aca="false">AG150+AH150</f>
        <v>0</v>
      </c>
      <c r="AS150" s="67" t="n">
        <v>100000</v>
      </c>
      <c r="AU150" s="67" t="n">
        <f aca="false">AS150+AT150</f>
        <v>100000</v>
      </c>
      <c r="AW150" s="67" t="n">
        <v>0</v>
      </c>
      <c r="AX150" s="96" t="n">
        <v>0</v>
      </c>
      <c r="AY150" s="97" t="s">
        <v>96</v>
      </c>
      <c r="AZ150" s="67" t="n">
        <v>100000</v>
      </c>
      <c r="BA150" s="67" t="s">
        <v>97</v>
      </c>
      <c r="BG150" s="67" t="n">
        <f aca="false">BE150+BF150</f>
        <v>0</v>
      </c>
    </row>
    <row r="151" customFormat="false" ht="25.5" hidden="false" customHeight="false" outlineLevel="0" collapsed="false">
      <c r="B151" s="58" t="s">
        <v>461</v>
      </c>
      <c r="C151" s="76" t="s">
        <v>93</v>
      </c>
      <c r="D151" s="76" t="s">
        <v>94</v>
      </c>
      <c r="X151" s="62" t="n">
        <v>6008</v>
      </c>
      <c r="Y151" s="62" t="n">
        <v>10543</v>
      </c>
      <c r="Z151" s="62" t="n">
        <v>10644</v>
      </c>
      <c r="AA151" s="95" t="s">
        <v>462</v>
      </c>
      <c r="AI151" s="67" t="n">
        <f aca="false">AG151+AH151</f>
        <v>0</v>
      </c>
      <c r="AS151" s="67" t="n">
        <v>100000</v>
      </c>
      <c r="AU151" s="67" t="n">
        <f aca="false">AS151+AT151</f>
        <v>100000</v>
      </c>
      <c r="AV151" s="67" t="s">
        <v>125</v>
      </c>
      <c r="AW151" s="67" t="n">
        <v>100000</v>
      </c>
      <c r="AX151" s="96" t="n">
        <v>1</v>
      </c>
      <c r="AY151" s="97"/>
      <c r="AZ151" s="67" t="n">
        <v>0</v>
      </c>
      <c r="BA151" s="67" t="s">
        <v>97</v>
      </c>
      <c r="BG151" s="67" t="n">
        <f aca="false">BE151+BF151</f>
        <v>0</v>
      </c>
    </row>
    <row r="152" customFormat="false" ht="25.5" hidden="false" customHeight="false" outlineLevel="0" collapsed="false">
      <c r="B152" s="58" t="s">
        <v>463</v>
      </c>
      <c r="C152" s="76" t="s">
        <v>93</v>
      </c>
      <c r="D152" s="76" t="s">
        <v>94</v>
      </c>
      <c r="X152" s="62" t="n">
        <v>6100</v>
      </c>
      <c r="Y152" s="62" t="n">
        <v>10316</v>
      </c>
      <c r="Z152" s="62" t="n">
        <v>10591</v>
      </c>
      <c r="AA152" s="95" t="s">
        <v>464</v>
      </c>
      <c r="AI152" s="67" t="n">
        <f aca="false">AG152+AH152</f>
        <v>0</v>
      </c>
      <c r="AS152" s="67" t="n">
        <v>508750</v>
      </c>
      <c r="AU152" s="67" t="n">
        <f aca="false">AS152+AT152</f>
        <v>508750</v>
      </c>
      <c r="AV152" s="67" t="s">
        <v>125</v>
      </c>
      <c r="AW152" s="67" t="n">
        <v>508750</v>
      </c>
      <c r="AX152" s="96" t="n">
        <v>1</v>
      </c>
      <c r="AY152" s="97"/>
      <c r="AZ152" s="67" t="n">
        <v>0</v>
      </c>
      <c r="BA152" s="67" t="s">
        <v>107</v>
      </c>
      <c r="BG152" s="67" t="n">
        <f aca="false">BE152+BF152</f>
        <v>0</v>
      </c>
    </row>
    <row r="153" customFormat="false" ht="25.5" hidden="false" customHeight="false" outlineLevel="0" collapsed="false">
      <c r="B153" s="58" t="s">
        <v>465</v>
      </c>
      <c r="C153" s="76" t="s">
        <v>93</v>
      </c>
      <c r="D153" s="76" t="s">
        <v>94</v>
      </c>
      <c r="X153" s="62" t="n">
        <v>7421</v>
      </c>
      <c r="Y153" s="62" t="n">
        <v>10567</v>
      </c>
      <c r="Z153" s="62" t="n">
        <v>10610</v>
      </c>
      <c r="AA153" s="95" t="s">
        <v>466</v>
      </c>
      <c r="AI153" s="67" t="n">
        <f aca="false">AG153+AH153</f>
        <v>0</v>
      </c>
      <c r="AS153" s="67" t="n">
        <v>1126250</v>
      </c>
      <c r="AU153" s="67" t="n">
        <f aca="false">AS153+AT153</f>
        <v>1126250</v>
      </c>
      <c r="AV153" s="67" t="s">
        <v>125</v>
      </c>
      <c r="AW153" s="67" t="n">
        <v>1126250</v>
      </c>
      <c r="AX153" s="96" t="n">
        <v>1</v>
      </c>
      <c r="AY153" s="97"/>
      <c r="AZ153" s="67" t="n">
        <v>0</v>
      </c>
      <c r="BA153" s="67" t="s">
        <v>118</v>
      </c>
      <c r="BG153" s="67" t="n">
        <f aca="false">BE153+BF153</f>
        <v>0</v>
      </c>
    </row>
    <row r="154" customFormat="false" ht="25.5" hidden="false" customHeight="false" outlineLevel="0" collapsed="false">
      <c r="B154" s="58" t="s">
        <v>467</v>
      </c>
      <c r="C154" s="76" t="s">
        <v>93</v>
      </c>
      <c r="D154" s="76" t="s">
        <v>94</v>
      </c>
      <c r="X154" s="62" t="n">
        <v>6048</v>
      </c>
      <c r="Y154" s="62" t="n">
        <v>10589</v>
      </c>
      <c r="Z154" s="62" t="n">
        <v>10591</v>
      </c>
      <c r="AA154" s="95" t="s">
        <v>468</v>
      </c>
      <c r="AI154" s="67" t="n">
        <f aca="false">AG154+AH154</f>
        <v>0</v>
      </c>
      <c r="AS154" s="67" t="n">
        <v>150000</v>
      </c>
      <c r="AU154" s="67" t="n">
        <f aca="false">AS154+AT154</f>
        <v>150000</v>
      </c>
      <c r="AV154" s="67" t="s">
        <v>125</v>
      </c>
      <c r="AW154" s="67" t="n">
        <v>150000</v>
      </c>
      <c r="AX154" s="96" t="n">
        <v>1</v>
      </c>
      <c r="AY154" s="97"/>
      <c r="AZ154" s="67" t="n">
        <v>0</v>
      </c>
      <c r="BA154" s="67" t="s">
        <v>97</v>
      </c>
      <c r="BG154" s="67" t="n">
        <f aca="false">BE154+BF154</f>
        <v>0</v>
      </c>
    </row>
    <row r="155" customFormat="false" ht="76.5" hidden="false" customHeight="false" outlineLevel="0" collapsed="false">
      <c r="B155" s="58" t="s">
        <v>469</v>
      </c>
      <c r="C155" s="76" t="s">
        <v>93</v>
      </c>
      <c r="D155" s="76" t="s">
        <v>94</v>
      </c>
      <c r="X155" s="62" t="n">
        <v>7421</v>
      </c>
      <c r="AA155" s="95" t="s">
        <v>470</v>
      </c>
      <c r="AU155" s="67" t="n">
        <f aca="false">AS155+AT155</f>
        <v>0</v>
      </c>
      <c r="AX155" s="96"/>
      <c r="AY155" s="97"/>
    </row>
    <row r="156" customFormat="false" ht="25.5" hidden="false" customHeight="false" outlineLevel="0" collapsed="false">
      <c r="B156" s="58" t="s">
        <v>471</v>
      </c>
      <c r="C156" s="76" t="s">
        <v>93</v>
      </c>
      <c r="D156" s="76" t="s">
        <v>94</v>
      </c>
      <c r="X156" s="62" t="n">
        <v>7421</v>
      </c>
      <c r="Y156" s="62" t="n">
        <v>10568</v>
      </c>
      <c r="Z156" s="62" t="n">
        <v>10611</v>
      </c>
      <c r="AA156" s="95" t="s">
        <v>472</v>
      </c>
      <c r="AI156" s="67" t="n">
        <f aca="false">AG156+AH156</f>
        <v>0</v>
      </c>
      <c r="AS156" s="67" t="n">
        <v>62500</v>
      </c>
      <c r="AU156" s="67" t="n">
        <f aca="false">AS156+AT156</f>
        <v>62500</v>
      </c>
      <c r="AV156" s="67" t="s">
        <v>125</v>
      </c>
      <c r="AW156" s="67" t="n">
        <v>62500</v>
      </c>
      <c r="AX156" s="96" t="n">
        <v>1</v>
      </c>
      <c r="AY156" s="97"/>
      <c r="AZ156" s="67" t="n">
        <v>0</v>
      </c>
      <c r="BA156" s="67" t="s">
        <v>97</v>
      </c>
      <c r="BG156" s="67" t="n">
        <f aca="false">BE156+BF156</f>
        <v>0</v>
      </c>
    </row>
    <row r="157" customFormat="false" ht="38.25" hidden="false" customHeight="false" outlineLevel="0" collapsed="false">
      <c r="B157" s="58" t="s">
        <v>473</v>
      </c>
      <c r="C157" s="76" t="s">
        <v>93</v>
      </c>
      <c r="D157" s="76" t="s">
        <v>94</v>
      </c>
      <c r="X157" s="62" t="n">
        <v>7421</v>
      </c>
      <c r="Y157" s="62" t="n">
        <v>10570</v>
      </c>
      <c r="Z157" s="62" t="n">
        <v>10612</v>
      </c>
      <c r="AA157" s="95" t="s">
        <v>474</v>
      </c>
      <c r="AI157" s="67" t="n">
        <f aca="false">AG157+AH157</f>
        <v>0</v>
      </c>
      <c r="AS157" s="67" t="n">
        <v>85500</v>
      </c>
      <c r="AU157" s="67" t="n">
        <f aca="false">AS157+AT157</f>
        <v>85500</v>
      </c>
      <c r="AV157" s="67" t="s">
        <v>125</v>
      </c>
      <c r="AW157" s="67" t="n">
        <v>85500</v>
      </c>
      <c r="AX157" s="96" t="n">
        <v>1</v>
      </c>
      <c r="AY157" s="97"/>
      <c r="AZ157" s="67" t="n">
        <v>0</v>
      </c>
      <c r="BA157" s="67" t="s">
        <v>97</v>
      </c>
      <c r="BG157" s="67" t="n">
        <f aca="false">BE157+BF157</f>
        <v>0</v>
      </c>
    </row>
    <row r="158" customFormat="false" ht="38.25" hidden="false" customHeight="false" outlineLevel="0" collapsed="false">
      <c r="B158" s="58" t="s">
        <v>475</v>
      </c>
      <c r="C158" s="76" t="s">
        <v>93</v>
      </c>
      <c r="D158" s="76" t="s">
        <v>94</v>
      </c>
      <c r="X158" s="62" t="n">
        <v>7421</v>
      </c>
      <c r="Y158" s="62" t="n">
        <v>10571</v>
      </c>
      <c r="Z158" s="62" t="n">
        <v>10613</v>
      </c>
      <c r="AA158" s="95" t="s">
        <v>476</v>
      </c>
      <c r="AI158" s="67" t="n">
        <f aca="false">AG158+AH158</f>
        <v>0</v>
      </c>
      <c r="AS158" s="67" t="n">
        <v>500000</v>
      </c>
      <c r="AU158" s="67" t="n">
        <f aca="false">AS158+AT158</f>
        <v>500000</v>
      </c>
      <c r="AV158" s="67" t="s">
        <v>125</v>
      </c>
      <c r="AW158" s="67" t="n">
        <v>500000</v>
      </c>
      <c r="AX158" s="96" t="n">
        <v>1</v>
      </c>
      <c r="AY158" s="97"/>
      <c r="AZ158" s="67" t="n">
        <v>0</v>
      </c>
      <c r="BA158" s="67" t="s">
        <v>107</v>
      </c>
      <c r="BG158" s="67" t="n">
        <f aca="false">BE158+BF158</f>
        <v>0</v>
      </c>
    </row>
    <row r="159" customFormat="false" ht="25.5" hidden="false" customHeight="false" outlineLevel="0" collapsed="false">
      <c r="B159" s="58" t="s">
        <v>477</v>
      </c>
      <c r="C159" s="76" t="s">
        <v>93</v>
      </c>
      <c r="D159" s="76" t="s">
        <v>94</v>
      </c>
      <c r="X159" s="62" t="n">
        <v>7421</v>
      </c>
      <c r="Y159" s="62" t="n">
        <v>10572</v>
      </c>
      <c r="Z159" s="62" t="n">
        <v>10614</v>
      </c>
      <c r="AA159" s="95" t="s">
        <v>478</v>
      </c>
      <c r="AI159" s="67" t="n">
        <f aca="false">AG159+AH159</f>
        <v>0</v>
      </c>
      <c r="AS159" s="67" t="n">
        <v>179900</v>
      </c>
      <c r="AU159" s="67" t="n">
        <f aca="false">AS159+AT159</f>
        <v>179900</v>
      </c>
      <c r="AV159" s="67" t="s">
        <v>125</v>
      </c>
      <c r="AW159" s="67" t="n">
        <v>179900</v>
      </c>
      <c r="AX159" s="96"/>
      <c r="AY159" s="97"/>
      <c r="BA159" s="67" t="s">
        <v>97</v>
      </c>
      <c r="BG159" s="67" t="n">
        <f aca="false">BE159+BF159</f>
        <v>0</v>
      </c>
    </row>
    <row r="160" customFormat="false" ht="25.5" hidden="false" customHeight="false" outlineLevel="0" collapsed="false">
      <c r="B160" s="58" t="s">
        <v>127</v>
      </c>
      <c r="C160" s="76" t="s">
        <v>93</v>
      </c>
      <c r="D160" s="76" t="s">
        <v>94</v>
      </c>
      <c r="X160" s="62" t="n">
        <v>7421</v>
      </c>
      <c r="Y160" s="62" t="n">
        <v>10573</v>
      </c>
      <c r="Z160" s="62" t="n">
        <v>10615</v>
      </c>
      <c r="AA160" s="95" t="s">
        <v>128</v>
      </c>
      <c r="AI160" s="67" t="n">
        <f aca="false">AG160+AH160</f>
        <v>0</v>
      </c>
      <c r="AS160" s="67" t="n">
        <v>62500</v>
      </c>
      <c r="AT160" s="99" t="n">
        <v>-62500</v>
      </c>
      <c r="AU160" s="67" t="n">
        <f aca="false">AS160+AT160</f>
        <v>0</v>
      </c>
      <c r="AV160" s="67" t="s">
        <v>125</v>
      </c>
      <c r="AX160" s="96"/>
      <c r="AY160" s="97"/>
      <c r="AZ160" s="67" t="n">
        <v>0</v>
      </c>
      <c r="BA160" s="67" t="s">
        <v>97</v>
      </c>
      <c r="BG160" s="67" t="n">
        <f aca="false">BE160+BF160</f>
        <v>0</v>
      </c>
      <c r="BN160" s="71" t="s">
        <v>479</v>
      </c>
    </row>
    <row r="161" customFormat="false" ht="25.5" hidden="false" customHeight="false" outlineLevel="0" collapsed="false">
      <c r="B161" s="58" t="s">
        <v>480</v>
      </c>
      <c r="C161" s="76" t="s">
        <v>93</v>
      </c>
      <c r="D161" s="76" t="s">
        <v>94</v>
      </c>
      <c r="X161" s="62" t="n">
        <v>7421</v>
      </c>
      <c r="Y161" s="62" t="n">
        <v>10574</v>
      </c>
      <c r="Z161" s="62" t="n">
        <v>10616</v>
      </c>
      <c r="AA161" s="95" t="s">
        <v>481</v>
      </c>
      <c r="AI161" s="67" t="n">
        <f aca="false">AG161+AH161</f>
        <v>0</v>
      </c>
      <c r="AS161" s="67" t="n">
        <v>68750</v>
      </c>
      <c r="AU161" s="67" t="n">
        <f aca="false">AS161+AT161</f>
        <v>68750</v>
      </c>
      <c r="AV161" s="67" t="s">
        <v>125</v>
      </c>
      <c r="AW161" s="67" t="n">
        <v>68750</v>
      </c>
      <c r="AX161" s="96" t="n">
        <v>1</v>
      </c>
      <c r="AY161" s="97"/>
      <c r="AZ161" s="67" t="n">
        <v>0</v>
      </c>
      <c r="BA161" s="67" t="s">
        <v>97</v>
      </c>
      <c r="BG161" s="67" t="n">
        <f aca="false">BE161+BF161</f>
        <v>0</v>
      </c>
    </row>
    <row r="162" customFormat="false" ht="25.5" hidden="false" customHeight="false" outlineLevel="0" collapsed="false">
      <c r="B162" s="58" t="s">
        <v>482</v>
      </c>
      <c r="C162" s="76" t="s">
        <v>93</v>
      </c>
      <c r="D162" s="76" t="s">
        <v>94</v>
      </c>
      <c r="X162" s="62" t="n">
        <v>6100</v>
      </c>
      <c r="Y162" s="62" t="n">
        <v>10590</v>
      </c>
      <c r="Z162" s="62" t="n">
        <v>10592</v>
      </c>
      <c r="AA162" s="95" t="s">
        <v>483</v>
      </c>
      <c r="AI162" s="67" t="n">
        <f aca="false">AG162+AH162</f>
        <v>0</v>
      </c>
      <c r="AS162" s="67" t="n">
        <v>101368.48</v>
      </c>
      <c r="AU162" s="67" t="n">
        <f aca="false">AS162+AT162</f>
        <v>101368.48</v>
      </c>
      <c r="AV162" s="67" t="s">
        <v>125</v>
      </c>
      <c r="AW162" s="67" t="n">
        <v>101368.48</v>
      </c>
      <c r="AX162" s="96" t="n">
        <v>1</v>
      </c>
      <c r="AY162" s="97"/>
      <c r="AZ162" s="67" t="n">
        <v>0</v>
      </c>
      <c r="BA162" s="67" t="s">
        <v>97</v>
      </c>
      <c r="BG162" s="67" t="n">
        <f aca="false">BE162+BF162</f>
        <v>0</v>
      </c>
    </row>
    <row r="163" customFormat="false" ht="25.5" hidden="false" customHeight="false" outlineLevel="0" collapsed="false">
      <c r="B163" s="58" t="s">
        <v>484</v>
      </c>
      <c r="C163" s="76" t="s">
        <v>93</v>
      </c>
      <c r="D163" s="76" t="s">
        <v>94</v>
      </c>
      <c r="X163" s="62" t="n">
        <v>6000</v>
      </c>
      <c r="Y163" s="62" t="n">
        <v>9106</v>
      </c>
      <c r="Z163" s="62" t="n">
        <v>10613</v>
      </c>
      <c r="AA163" s="95" t="s">
        <v>485</v>
      </c>
      <c r="AI163" s="67" t="n">
        <f aca="false">AG163+AH163</f>
        <v>0</v>
      </c>
      <c r="AS163" s="67" t="n">
        <v>400000</v>
      </c>
      <c r="AU163" s="67" t="n">
        <f aca="false">AS163+AT163</f>
        <v>400000</v>
      </c>
      <c r="AW163" s="67" t="n">
        <v>0</v>
      </c>
      <c r="AX163" s="96" t="n">
        <v>0</v>
      </c>
      <c r="AY163" s="97" t="s">
        <v>96</v>
      </c>
      <c r="AZ163" s="67" t="n">
        <v>400000</v>
      </c>
      <c r="BA163" s="67" t="s">
        <v>97</v>
      </c>
      <c r="BG163" s="67" t="n">
        <f aca="false">BE163+BF163</f>
        <v>0</v>
      </c>
    </row>
    <row r="164" customFormat="false" ht="12.75" hidden="false" customHeight="false" outlineLevel="0" collapsed="false">
      <c r="A164" s="59" t="s">
        <v>88</v>
      </c>
      <c r="B164" s="59" t="s">
        <v>88</v>
      </c>
      <c r="C164" s="59" t="s">
        <v>88</v>
      </c>
      <c r="D164" s="59" t="s">
        <v>88</v>
      </c>
      <c r="E164" s="59" t="s">
        <v>88</v>
      </c>
      <c r="F164" s="59" t="s">
        <v>88</v>
      </c>
      <c r="G164" s="59" t="s">
        <v>88</v>
      </c>
      <c r="H164" s="59" t="s">
        <v>88</v>
      </c>
      <c r="I164" s="59" t="s">
        <v>88</v>
      </c>
      <c r="J164" s="59" t="s">
        <v>88</v>
      </c>
      <c r="K164" s="59" t="s">
        <v>88</v>
      </c>
      <c r="L164" s="59" t="s">
        <v>88</v>
      </c>
      <c r="M164" s="59" t="s">
        <v>88</v>
      </c>
      <c r="N164" s="59" t="s">
        <v>88</v>
      </c>
      <c r="O164" s="59" t="s">
        <v>88</v>
      </c>
      <c r="P164" s="59" t="s">
        <v>88</v>
      </c>
      <c r="Q164" s="59" t="s">
        <v>88</v>
      </c>
      <c r="R164" s="59" t="s">
        <v>88</v>
      </c>
      <c r="S164" s="59" t="s">
        <v>88</v>
      </c>
      <c r="T164" s="59" t="s">
        <v>88</v>
      </c>
      <c r="U164" s="59" t="s">
        <v>88</v>
      </c>
      <c r="V164" s="59" t="s">
        <v>88</v>
      </c>
      <c r="W164" s="59" t="s">
        <v>88</v>
      </c>
      <c r="AA164" s="93" t="s">
        <v>170</v>
      </c>
      <c r="AB164" s="59" t="s">
        <v>88</v>
      </c>
      <c r="AC164" s="59" t="s">
        <v>88</v>
      </c>
      <c r="AD164" s="65" t="s">
        <v>91</v>
      </c>
      <c r="AG164" s="67" t="s">
        <v>88</v>
      </c>
      <c r="AJ164" s="67" t="s">
        <v>88</v>
      </c>
      <c r="AK164" s="67" t="s">
        <v>88</v>
      </c>
      <c r="AL164" s="68" t="s">
        <v>88</v>
      </c>
      <c r="AM164" s="67" t="s">
        <v>88</v>
      </c>
      <c r="AN164" s="67" t="s">
        <v>88</v>
      </c>
      <c r="AO164" s="67" t="s">
        <v>88</v>
      </c>
    </row>
    <row r="165" customFormat="false" ht="25.5" hidden="false" customHeight="false" outlineLevel="0" collapsed="false">
      <c r="B165" s="58" t="s">
        <v>486</v>
      </c>
      <c r="C165" s="76" t="s">
        <v>102</v>
      </c>
      <c r="D165" s="76" t="s">
        <v>103</v>
      </c>
      <c r="X165" s="62" t="n">
        <v>6008</v>
      </c>
      <c r="Y165" s="62" t="n">
        <v>6706</v>
      </c>
      <c r="Z165" s="62" t="n">
        <v>10645</v>
      </c>
      <c r="AA165" s="95" t="s">
        <v>487</v>
      </c>
      <c r="AI165" s="67" t="n">
        <f aca="false">AG165+AH165</f>
        <v>0</v>
      </c>
      <c r="AS165" s="67" t="n">
        <v>300000</v>
      </c>
      <c r="AU165" s="67" t="n">
        <f aca="false">AS165+AT165</f>
        <v>300000</v>
      </c>
      <c r="AW165" s="67" t="n">
        <v>0</v>
      </c>
      <c r="AX165" s="96" t="n">
        <v>0</v>
      </c>
      <c r="AY165" s="97" t="s">
        <v>96</v>
      </c>
      <c r="AZ165" s="67" t="n">
        <v>300000</v>
      </c>
      <c r="BA165" s="67" t="s">
        <v>107</v>
      </c>
      <c r="BG165" s="67" t="n">
        <f aca="false">BE165+BF165</f>
        <v>0</v>
      </c>
    </row>
    <row r="166" customFormat="false" ht="25.5" hidden="false" customHeight="false" outlineLevel="0" collapsed="false">
      <c r="B166" s="58" t="s">
        <v>488</v>
      </c>
      <c r="C166" s="76" t="s">
        <v>102</v>
      </c>
      <c r="D166" s="76" t="s">
        <v>103</v>
      </c>
      <c r="X166" s="62" t="n">
        <v>6008</v>
      </c>
      <c r="AA166" s="95" t="s">
        <v>489</v>
      </c>
      <c r="AU166" s="67" t="n">
        <f aca="false">AS166+AT166</f>
        <v>0</v>
      </c>
      <c r="AX166" s="96"/>
      <c r="AY166" s="97"/>
    </row>
    <row r="167" customFormat="false" ht="25.5" hidden="false" customHeight="false" outlineLevel="0" collapsed="false">
      <c r="B167" s="58" t="s">
        <v>490</v>
      </c>
      <c r="C167" s="76" t="s">
        <v>102</v>
      </c>
      <c r="D167" s="76" t="s">
        <v>103</v>
      </c>
      <c r="X167" s="62" t="n">
        <v>6008</v>
      </c>
      <c r="Y167" s="62" t="n">
        <v>10542</v>
      </c>
      <c r="Z167" s="62" t="n">
        <v>10646</v>
      </c>
      <c r="AA167" s="95" t="s">
        <v>491</v>
      </c>
      <c r="AI167" s="67" t="n">
        <f aca="false">AG167+AH167</f>
        <v>0</v>
      </c>
      <c r="AS167" s="67" t="n">
        <v>100000</v>
      </c>
      <c r="AU167" s="67" t="n">
        <f aca="false">AS167+AT167</f>
        <v>100000</v>
      </c>
      <c r="AW167" s="67" t="n">
        <v>0</v>
      </c>
      <c r="AX167" s="96" t="n">
        <v>0</v>
      </c>
      <c r="AY167" s="97" t="s">
        <v>96</v>
      </c>
      <c r="AZ167" s="67" t="n">
        <v>100000</v>
      </c>
      <c r="BA167" s="67" t="s">
        <v>97</v>
      </c>
      <c r="BG167" s="67" t="n">
        <f aca="false">BE167+BF167</f>
        <v>0</v>
      </c>
    </row>
    <row r="168" customFormat="false" ht="25.5" hidden="false" customHeight="false" outlineLevel="0" collapsed="false">
      <c r="B168" s="58" t="s">
        <v>492</v>
      </c>
      <c r="C168" s="76" t="s">
        <v>102</v>
      </c>
      <c r="D168" s="76" t="s">
        <v>103</v>
      </c>
      <c r="X168" s="62" t="n">
        <v>6008</v>
      </c>
      <c r="Y168" s="62" t="n">
        <v>2563</v>
      </c>
      <c r="Z168" s="62" t="n">
        <v>10647</v>
      </c>
      <c r="AA168" s="95" t="s">
        <v>493</v>
      </c>
      <c r="AI168" s="67" t="n">
        <f aca="false">AG168+AH168</f>
        <v>0</v>
      </c>
      <c r="AS168" s="67" t="n">
        <v>30000</v>
      </c>
      <c r="AU168" s="67" t="n">
        <f aca="false">AS168+AT168</f>
        <v>30000</v>
      </c>
      <c r="AW168" s="67" t="n">
        <v>0</v>
      </c>
      <c r="AX168" s="96" t="n">
        <v>0</v>
      </c>
      <c r="AY168" s="97" t="s">
        <v>96</v>
      </c>
      <c r="AZ168" s="67" t="n">
        <v>30000</v>
      </c>
      <c r="BA168" s="67" t="s">
        <v>97</v>
      </c>
      <c r="BG168" s="67" t="n">
        <f aca="false">BE168+BF168</f>
        <v>0</v>
      </c>
    </row>
    <row r="169" customFormat="false" ht="25.5" hidden="false" customHeight="false" outlineLevel="0" collapsed="false">
      <c r="B169" s="58" t="s">
        <v>494</v>
      </c>
      <c r="C169" s="76" t="s">
        <v>102</v>
      </c>
      <c r="D169" s="76" t="s">
        <v>103</v>
      </c>
      <c r="X169" s="62" t="n">
        <v>6008</v>
      </c>
      <c r="Y169" s="62" t="n">
        <v>6719</v>
      </c>
      <c r="Z169" s="62" t="n">
        <v>10623</v>
      </c>
      <c r="AA169" s="95" t="s">
        <v>495</v>
      </c>
      <c r="AI169" s="67" t="n">
        <f aca="false">AG169+AH169</f>
        <v>0</v>
      </c>
      <c r="AS169" s="67" t="n">
        <v>100000</v>
      </c>
      <c r="AU169" s="67" t="n">
        <f aca="false">AS169+AT169</f>
        <v>100000</v>
      </c>
      <c r="AV169" s="67" t="s">
        <v>179</v>
      </c>
      <c r="AW169" s="67" t="n">
        <v>100000</v>
      </c>
      <c r="AX169" s="96" t="n">
        <v>1</v>
      </c>
      <c r="AY169" s="97"/>
      <c r="AZ169" s="67" t="n">
        <v>0</v>
      </c>
      <c r="BA169" s="67" t="s">
        <v>97</v>
      </c>
      <c r="BG169" s="67" t="n">
        <f aca="false">BE169+BF169</f>
        <v>0</v>
      </c>
    </row>
    <row r="170" customFormat="false" ht="25.5" hidden="false" customHeight="false" outlineLevel="0" collapsed="false">
      <c r="B170" s="58" t="s">
        <v>496</v>
      </c>
      <c r="C170" s="76" t="s">
        <v>102</v>
      </c>
      <c r="D170" s="76" t="s">
        <v>103</v>
      </c>
      <c r="X170" s="62" t="n">
        <v>6008</v>
      </c>
      <c r="Y170" s="62" t="n">
        <v>7755</v>
      </c>
      <c r="Z170" s="62" t="n">
        <v>10626</v>
      </c>
      <c r="AA170" s="95" t="s">
        <v>497</v>
      </c>
      <c r="AI170" s="67" t="n">
        <f aca="false">AG170+AH170</f>
        <v>0</v>
      </c>
      <c r="AS170" s="67" t="n">
        <v>300000</v>
      </c>
      <c r="AU170" s="67" t="n">
        <f aca="false">AS170+AT170</f>
        <v>300000</v>
      </c>
      <c r="AW170" s="67" t="n">
        <v>0</v>
      </c>
      <c r="AX170" s="96" t="n">
        <v>0</v>
      </c>
      <c r="AY170" s="97" t="s">
        <v>96</v>
      </c>
      <c r="AZ170" s="67" t="n">
        <v>300000</v>
      </c>
      <c r="BA170" s="67" t="s">
        <v>97</v>
      </c>
      <c r="BG170" s="67" t="n">
        <f aca="false">BE170+BF170</f>
        <v>0</v>
      </c>
    </row>
    <row r="171" customFormat="false" ht="38.25" hidden="false" customHeight="false" outlineLevel="0" collapsed="false">
      <c r="B171" s="58" t="s">
        <v>498</v>
      </c>
      <c r="C171" s="76" t="s">
        <v>102</v>
      </c>
      <c r="D171" s="76" t="s">
        <v>103</v>
      </c>
      <c r="X171" s="62" t="n">
        <v>6008</v>
      </c>
      <c r="Y171" s="62" t="n">
        <v>7752</v>
      </c>
      <c r="Z171" s="62" t="n">
        <v>10627</v>
      </c>
      <c r="AA171" s="95" t="s">
        <v>499</v>
      </c>
      <c r="AI171" s="67" t="n">
        <f aca="false">AG171+AH171</f>
        <v>0</v>
      </c>
      <c r="AS171" s="67" t="n">
        <v>100000</v>
      </c>
      <c r="AU171" s="67" t="n">
        <f aca="false">AS171+AT171</f>
        <v>100000</v>
      </c>
      <c r="AW171" s="67" t="n">
        <v>0</v>
      </c>
      <c r="AX171" s="96" t="n">
        <v>0</v>
      </c>
      <c r="AY171" s="97" t="s">
        <v>96</v>
      </c>
      <c r="AZ171" s="67" t="n">
        <v>100000</v>
      </c>
      <c r="BA171" s="67" t="s">
        <v>97</v>
      </c>
      <c r="BG171" s="67" t="n">
        <f aca="false">BE171+BF171</f>
        <v>0</v>
      </c>
    </row>
    <row r="172" customFormat="false" ht="25.5" hidden="false" customHeight="false" outlineLevel="0" collapsed="false">
      <c r="B172" s="58" t="s">
        <v>500</v>
      </c>
      <c r="C172" s="76" t="s">
        <v>102</v>
      </c>
      <c r="D172" s="76" t="s">
        <v>103</v>
      </c>
      <c r="X172" s="62" t="n">
        <v>6008</v>
      </c>
      <c r="Y172" s="62" t="n">
        <v>3086</v>
      </c>
      <c r="Z172" s="62" t="n">
        <v>10648</v>
      </c>
      <c r="AA172" s="95" t="s">
        <v>501</v>
      </c>
      <c r="AI172" s="67" t="n">
        <f aca="false">AG172+AH172</f>
        <v>0</v>
      </c>
      <c r="AS172" s="67" t="n">
        <v>600000</v>
      </c>
      <c r="AU172" s="67" t="n">
        <f aca="false">AS172+AT172</f>
        <v>600000</v>
      </c>
      <c r="AV172" s="67" t="s">
        <v>502</v>
      </c>
      <c r="AW172" s="67" t="n">
        <v>600000</v>
      </c>
      <c r="AX172" s="96" t="n">
        <v>1</v>
      </c>
      <c r="AY172" s="97"/>
      <c r="AZ172" s="67" t="n">
        <v>0</v>
      </c>
      <c r="BA172" s="67" t="s">
        <v>107</v>
      </c>
      <c r="BB172" s="69" t="s">
        <v>503</v>
      </c>
      <c r="BG172" s="67" t="n">
        <f aca="false">BE172+BF172</f>
        <v>0</v>
      </c>
    </row>
    <row r="173" customFormat="false" ht="25.5" hidden="false" customHeight="false" outlineLevel="0" collapsed="false">
      <c r="B173" s="58" t="s">
        <v>504</v>
      </c>
      <c r="C173" s="76" t="s">
        <v>102</v>
      </c>
      <c r="D173" s="76" t="s">
        <v>103</v>
      </c>
      <c r="X173" s="62" t="n">
        <v>6008</v>
      </c>
      <c r="Y173" s="62" t="n">
        <v>6002</v>
      </c>
      <c r="Z173" s="62" t="n">
        <v>10628</v>
      </c>
      <c r="AA173" s="95" t="s">
        <v>193</v>
      </c>
      <c r="AI173" s="67" t="n">
        <f aca="false">AG173+AH173</f>
        <v>0</v>
      </c>
      <c r="AS173" s="67" t="n">
        <v>100000</v>
      </c>
      <c r="AU173" s="67" t="n">
        <f aca="false">AS173+AT173</f>
        <v>100000</v>
      </c>
      <c r="AW173" s="67" t="n">
        <v>0</v>
      </c>
      <c r="AX173" s="96" t="n">
        <v>0</v>
      </c>
      <c r="AY173" s="97" t="s">
        <v>96</v>
      </c>
      <c r="AZ173" s="67" t="n">
        <v>100000</v>
      </c>
      <c r="BA173" s="67" t="s">
        <v>107</v>
      </c>
      <c r="BG173" s="67" t="n">
        <f aca="false">BE173+BF173</f>
        <v>0</v>
      </c>
    </row>
    <row r="174" customFormat="false" ht="25.5" hidden="false" customHeight="false" outlineLevel="0" collapsed="false">
      <c r="B174" s="58" t="s">
        <v>505</v>
      </c>
      <c r="C174" s="76" t="s">
        <v>102</v>
      </c>
      <c r="D174" s="76" t="s">
        <v>103</v>
      </c>
      <c r="X174" s="62" t="n">
        <v>6024</v>
      </c>
      <c r="Y174" s="62" t="n">
        <v>10582</v>
      </c>
      <c r="Z174" s="62" t="n">
        <v>10583</v>
      </c>
      <c r="AA174" s="95" t="s">
        <v>506</v>
      </c>
      <c r="AI174" s="67" t="n">
        <f aca="false">AG174+AH174</f>
        <v>0</v>
      </c>
      <c r="AS174" s="67" t="n">
        <v>200000</v>
      </c>
      <c r="AU174" s="67" t="n">
        <f aca="false">AS174+AT174</f>
        <v>200000</v>
      </c>
      <c r="AW174" s="67" t="n">
        <v>0</v>
      </c>
      <c r="AX174" s="96" t="n">
        <v>0</v>
      </c>
      <c r="AY174" s="97" t="s">
        <v>96</v>
      </c>
      <c r="AZ174" s="67" t="n">
        <v>200000</v>
      </c>
      <c r="BA174" s="67" t="s">
        <v>97</v>
      </c>
      <c r="BG174" s="67" t="n">
        <f aca="false">BE174+BF174</f>
        <v>0</v>
      </c>
    </row>
    <row r="175" customFormat="false" ht="25.5" hidden="false" customHeight="false" outlineLevel="0" collapsed="false">
      <c r="B175" s="58" t="s">
        <v>507</v>
      </c>
      <c r="C175" s="76" t="s">
        <v>102</v>
      </c>
      <c r="D175" s="76" t="s">
        <v>103</v>
      </c>
      <c r="X175" s="62" t="n">
        <v>6025</v>
      </c>
      <c r="Y175" s="62" t="n">
        <v>10582</v>
      </c>
      <c r="Z175" s="62" t="n">
        <v>10587</v>
      </c>
      <c r="AA175" s="95" t="s">
        <v>508</v>
      </c>
      <c r="AI175" s="67" t="n">
        <f aca="false">AG175+AH175</f>
        <v>0</v>
      </c>
      <c r="AS175" s="67" t="n">
        <v>125000</v>
      </c>
      <c r="AU175" s="67" t="n">
        <f aca="false">AS175+AT175</f>
        <v>125000</v>
      </c>
      <c r="AW175" s="67" t="n">
        <v>0</v>
      </c>
      <c r="AX175" s="96" t="n">
        <v>0</v>
      </c>
      <c r="AY175" s="97" t="s">
        <v>96</v>
      </c>
      <c r="AZ175" s="67" t="n">
        <v>125000</v>
      </c>
      <c r="BA175" s="67" t="s">
        <v>97</v>
      </c>
      <c r="BG175" s="67" t="n">
        <f aca="false">BE175+BF175</f>
        <v>0</v>
      </c>
    </row>
    <row r="176" customFormat="false" ht="38.25" hidden="false" customHeight="false" outlineLevel="0" collapsed="false">
      <c r="B176" s="58" t="s">
        <v>509</v>
      </c>
      <c r="C176" s="76" t="s">
        <v>102</v>
      </c>
      <c r="D176" s="76" t="s">
        <v>103</v>
      </c>
      <c r="X176" s="62" t="n">
        <v>6025</v>
      </c>
      <c r="Y176" s="62" t="n">
        <v>10583</v>
      </c>
      <c r="Z176" s="62" t="n">
        <v>10588</v>
      </c>
      <c r="AA176" s="95" t="s">
        <v>510</v>
      </c>
      <c r="AI176" s="67" t="n">
        <f aca="false">AG176+AH176</f>
        <v>0</v>
      </c>
      <c r="AS176" s="67" t="n">
        <v>75000</v>
      </c>
      <c r="AU176" s="67" t="n">
        <f aca="false">AS176+AT176</f>
        <v>75000</v>
      </c>
      <c r="AW176" s="67" t="n">
        <v>0</v>
      </c>
      <c r="AX176" s="96" t="n">
        <v>0</v>
      </c>
      <c r="AY176" s="97" t="s">
        <v>96</v>
      </c>
      <c r="AZ176" s="67" t="n">
        <v>75000</v>
      </c>
      <c r="BA176" s="67" t="s">
        <v>97</v>
      </c>
      <c r="BG176" s="67" t="n">
        <f aca="false">BE176+BF176</f>
        <v>0</v>
      </c>
    </row>
    <row r="177" customFormat="false" ht="25.5" hidden="false" customHeight="false" outlineLevel="0" collapsed="false">
      <c r="B177" s="58" t="s">
        <v>511</v>
      </c>
      <c r="C177" s="76" t="s">
        <v>102</v>
      </c>
      <c r="D177" s="76" t="s">
        <v>103</v>
      </c>
      <c r="X177" s="62" t="n">
        <v>6025</v>
      </c>
      <c r="Y177" s="62" t="n">
        <v>9077</v>
      </c>
      <c r="Z177" s="62" t="n">
        <v>10589</v>
      </c>
      <c r="AA177" s="95" t="s">
        <v>512</v>
      </c>
      <c r="AI177" s="67" t="n">
        <f aca="false">AG177+AH177</f>
        <v>0</v>
      </c>
      <c r="AS177" s="67" t="n">
        <v>3990000</v>
      </c>
      <c r="AU177" s="67" t="n">
        <f aca="false">AS177+AT177</f>
        <v>3990000</v>
      </c>
      <c r="AV177" s="67" t="s">
        <v>513</v>
      </c>
      <c r="AW177" s="67" t="n">
        <v>2270000</v>
      </c>
      <c r="AX177" s="96" t="n">
        <v>0.57</v>
      </c>
      <c r="AY177" s="97" t="s">
        <v>96</v>
      </c>
      <c r="AZ177" s="67" t="n">
        <v>1720000</v>
      </c>
      <c r="BA177" s="67" t="s">
        <v>118</v>
      </c>
      <c r="BB177" s="69" t="s">
        <v>514</v>
      </c>
      <c r="BG177" s="67" t="n">
        <f aca="false">BE177+BF177</f>
        <v>0</v>
      </c>
    </row>
    <row r="178" customFormat="false" ht="38.25" hidden="false" customHeight="false" outlineLevel="0" collapsed="false">
      <c r="B178" s="58" t="s">
        <v>515</v>
      </c>
      <c r="C178" s="76" t="s">
        <v>102</v>
      </c>
      <c r="D178" s="76" t="s">
        <v>103</v>
      </c>
      <c r="X178" s="62" t="n">
        <v>6025</v>
      </c>
      <c r="AA178" s="95" t="s">
        <v>516</v>
      </c>
      <c r="AX178" s="96"/>
      <c r="AY178" s="97"/>
    </row>
    <row r="179" customFormat="false" ht="25.5" hidden="false" customHeight="false" outlineLevel="0" collapsed="false">
      <c r="B179" s="58" t="s">
        <v>517</v>
      </c>
      <c r="C179" s="76" t="s">
        <v>102</v>
      </c>
      <c r="D179" s="76" t="s">
        <v>103</v>
      </c>
      <c r="X179" s="62" t="n">
        <v>6008</v>
      </c>
      <c r="Y179" s="62" t="n">
        <v>10541</v>
      </c>
      <c r="Z179" s="62" t="n">
        <v>10649</v>
      </c>
      <c r="AA179" s="95" t="s">
        <v>518</v>
      </c>
      <c r="AI179" s="67" t="n">
        <f aca="false">AG179+AH179</f>
        <v>0</v>
      </c>
      <c r="AS179" s="67" t="n">
        <v>112500</v>
      </c>
      <c r="AU179" s="67" t="n">
        <f aca="false">AS179+AT179</f>
        <v>112500</v>
      </c>
      <c r="AW179" s="67" t="n">
        <v>0</v>
      </c>
      <c r="AX179" s="96" t="n">
        <v>0</v>
      </c>
      <c r="AY179" s="97" t="s">
        <v>96</v>
      </c>
      <c r="AZ179" s="67" t="n">
        <v>112500</v>
      </c>
      <c r="BA179" s="67" t="s">
        <v>97</v>
      </c>
      <c r="BB179" s="69" t="s">
        <v>124</v>
      </c>
      <c r="BG179" s="67" t="n">
        <f aca="false">BE179+BF179</f>
        <v>0</v>
      </c>
    </row>
    <row r="180" customFormat="false" ht="38.25" hidden="false" customHeight="false" outlineLevel="0" collapsed="false">
      <c r="B180" s="58" t="s">
        <v>519</v>
      </c>
      <c r="C180" s="76" t="s">
        <v>102</v>
      </c>
      <c r="D180" s="76" t="s">
        <v>103</v>
      </c>
      <c r="X180" s="62" t="n">
        <v>6008</v>
      </c>
      <c r="Y180" s="62" t="n">
        <v>10523</v>
      </c>
      <c r="Z180" s="62" t="n">
        <v>10650</v>
      </c>
      <c r="AA180" s="95" t="s">
        <v>520</v>
      </c>
      <c r="AI180" s="67" t="n">
        <f aca="false">AG180+AH180</f>
        <v>0</v>
      </c>
      <c r="AS180" s="67" t="n">
        <v>400000</v>
      </c>
      <c r="AU180" s="67" t="n">
        <f aca="false">AS180+AT180</f>
        <v>400000</v>
      </c>
      <c r="AW180" s="67" t="n">
        <v>0</v>
      </c>
      <c r="AX180" s="96" t="n">
        <v>0</v>
      </c>
      <c r="AY180" s="97" t="s">
        <v>96</v>
      </c>
      <c r="AZ180" s="67" t="n">
        <v>400000</v>
      </c>
      <c r="BA180" s="67" t="s">
        <v>107</v>
      </c>
      <c r="BB180" s="69" t="s">
        <v>124</v>
      </c>
      <c r="BG180" s="67" t="n">
        <f aca="false">BE180+BF180</f>
        <v>0</v>
      </c>
    </row>
    <row r="181" customFormat="false" ht="25.5" hidden="false" customHeight="false" outlineLevel="0" collapsed="false">
      <c r="B181" s="58" t="s">
        <v>521</v>
      </c>
      <c r="C181" s="76" t="s">
        <v>102</v>
      </c>
      <c r="D181" s="76" t="s">
        <v>103</v>
      </c>
      <c r="X181" s="62" t="n">
        <v>6008</v>
      </c>
      <c r="Y181" s="62" t="n">
        <v>10529</v>
      </c>
      <c r="Z181" s="62" t="n">
        <v>10651</v>
      </c>
      <c r="AA181" s="95" t="s">
        <v>522</v>
      </c>
      <c r="AI181" s="67" t="n">
        <f aca="false">AG181+AH181</f>
        <v>0</v>
      </c>
      <c r="AS181" s="67" t="n">
        <v>1067500</v>
      </c>
      <c r="AU181" s="67" t="n">
        <f aca="false">AS181+AT181</f>
        <v>1067500</v>
      </c>
      <c r="AV181" s="67" t="s">
        <v>125</v>
      </c>
      <c r="AW181" s="67" t="n">
        <v>1067500</v>
      </c>
      <c r="AX181" s="96" t="n">
        <v>1</v>
      </c>
      <c r="AY181" s="97"/>
      <c r="AZ181" s="67" t="n">
        <v>0</v>
      </c>
      <c r="BA181" s="67" t="s">
        <v>118</v>
      </c>
      <c r="BG181" s="67" t="n">
        <f aca="false">BE181+BF181</f>
        <v>0</v>
      </c>
    </row>
    <row r="182" customFormat="false" ht="25.5" hidden="false" customHeight="false" outlineLevel="0" collapsed="false">
      <c r="B182" s="58" t="s">
        <v>523</v>
      </c>
      <c r="C182" s="76" t="s">
        <v>102</v>
      </c>
      <c r="D182" s="76" t="s">
        <v>103</v>
      </c>
      <c r="X182" s="62" t="n">
        <v>6008</v>
      </c>
      <c r="Y182" s="62" t="n">
        <v>10545</v>
      </c>
      <c r="Z182" s="62" t="n">
        <v>10652</v>
      </c>
      <c r="AA182" s="95" t="s">
        <v>524</v>
      </c>
      <c r="AI182" s="67" t="n">
        <f aca="false">AG182+AH182</f>
        <v>0</v>
      </c>
      <c r="AS182" s="67" t="n">
        <v>50000</v>
      </c>
      <c r="AU182" s="67" t="n">
        <f aca="false">AS182+AT182</f>
        <v>50000</v>
      </c>
      <c r="AV182" s="67" t="s">
        <v>125</v>
      </c>
      <c r="AW182" s="67" t="n">
        <v>50000</v>
      </c>
      <c r="AX182" s="96" t="n">
        <v>1</v>
      </c>
      <c r="AY182" s="97"/>
      <c r="AZ182" s="67" t="n">
        <v>0</v>
      </c>
      <c r="BA182" s="67" t="s">
        <v>97</v>
      </c>
      <c r="BG182" s="67" t="n">
        <f aca="false">BE182+BF182</f>
        <v>0</v>
      </c>
    </row>
    <row r="183" customFormat="false" ht="38.25" hidden="false" customHeight="false" outlineLevel="0" collapsed="false">
      <c r="B183" s="58" t="s">
        <v>525</v>
      </c>
      <c r="C183" s="76" t="s">
        <v>102</v>
      </c>
      <c r="D183" s="76" t="s">
        <v>103</v>
      </c>
      <c r="X183" s="62" t="n">
        <v>6008</v>
      </c>
      <c r="Y183" s="62" t="n">
        <v>10546</v>
      </c>
      <c r="Z183" s="62" t="n">
        <v>10653</v>
      </c>
      <c r="AA183" s="95" t="s">
        <v>526</v>
      </c>
      <c r="AI183" s="67" t="n">
        <f aca="false">AG183+AH183</f>
        <v>0</v>
      </c>
      <c r="AS183" s="67" t="n">
        <v>135625</v>
      </c>
      <c r="AU183" s="67" t="n">
        <f aca="false">AS183+AT183</f>
        <v>135625</v>
      </c>
      <c r="AV183" s="67" t="s">
        <v>125</v>
      </c>
      <c r="AW183" s="67" t="n">
        <v>135625</v>
      </c>
      <c r="AX183" s="96" t="n">
        <v>1</v>
      </c>
      <c r="AY183" s="97"/>
      <c r="AZ183" s="67" t="n">
        <v>0</v>
      </c>
      <c r="BA183" s="67" t="s">
        <v>97</v>
      </c>
      <c r="BG183" s="67" t="n">
        <f aca="false">BE183+BF183</f>
        <v>0</v>
      </c>
    </row>
    <row r="184" customFormat="false" ht="25.5" hidden="false" customHeight="false" outlineLevel="0" collapsed="false">
      <c r="B184" s="58" t="s">
        <v>527</v>
      </c>
      <c r="C184" s="76" t="s">
        <v>93</v>
      </c>
      <c r="D184" s="76" t="s">
        <v>94</v>
      </c>
      <c r="X184" s="62" t="n">
        <v>7421</v>
      </c>
      <c r="Y184" s="62" t="n">
        <v>10594</v>
      </c>
      <c r="Z184" s="62" t="n">
        <v>10608</v>
      </c>
      <c r="AA184" s="95" t="s">
        <v>528</v>
      </c>
      <c r="AI184" s="67" t="n">
        <f aca="false">AG184+AH184</f>
        <v>0</v>
      </c>
      <c r="AS184" s="67" t="n">
        <v>1275000</v>
      </c>
      <c r="AU184" s="67" t="n">
        <f aca="false">AS184+AT184</f>
        <v>1275000</v>
      </c>
      <c r="AV184" s="67" t="s">
        <v>125</v>
      </c>
      <c r="AW184" s="67" t="n">
        <v>1275000</v>
      </c>
      <c r="AX184" s="96" t="n">
        <v>1</v>
      </c>
      <c r="AY184" s="97"/>
      <c r="AZ184" s="67" t="n">
        <v>0</v>
      </c>
      <c r="BA184" s="67" t="s">
        <v>118</v>
      </c>
      <c r="BG184" s="67" t="n">
        <f aca="false">BE184+BF184</f>
        <v>0</v>
      </c>
    </row>
    <row r="185" customFormat="false" ht="25.5" hidden="false" customHeight="false" outlineLevel="0" collapsed="false">
      <c r="B185" s="58" t="s">
        <v>529</v>
      </c>
      <c r="C185" s="76" t="s">
        <v>102</v>
      </c>
      <c r="D185" s="76" t="s">
        <v>103</v>
      </c>
      <c r="X185" s="62" t="n">
        <v>6024</v>
      </c>
      <c r="Y185" s="62" t="n">
        <v>10579</v>
      </c>
      <c r="Z185" s="62" t="n">
        <v>10584</v>
      </c>
      <c r="AA185" s="95" t="s">
        <v>530</v>
      </c>
      <c r="AI185" s="67" t="n">
        <f aca="false">AG185+AH185</f>
        <v>0</v>
      </c>
      <c r="AS185" s="67" t="n">
        <v>900000</v>
      </c>
      <c r="AU185" s="67" t="n">
        <f aca="false">AS185+AT185</f>
        <v>900000</v>
      </c>
      <c r="AV185" s="67" t="s">
        <v>125</v>
      </c>
      <c r="AW185" s="67" t="n">
        <v>900000</v>
      </c>
      <c r="AX185" s="96" t="n">
        <v>1</v>
      </c>
      <c r="AY185" s="97"/>
      <c r="AZ185" s="67" t="n">
        <v>0</v>
      </c>
      <c r="BA185" s="67" t="s">
        <v>107</v>
      </c>
      <c r="BG185" s="67" t="n">
        <f aca="false">BE185+BF185</f>
        <v>0</v>
      </c>
    </row>
    <row r="186" customFormat="false" ht="25.5" hidden="false" customHeight="false" outlineLevel="0" collapsed="false">
      <c r="B186" s="58" t="s">
        <v>531</v>
      </c>
      <c r="C186" s="76" t="s">
        <v>102</v>
      </c>
      <c r="D186" s="76" t="s">
        <v>103</v>
      </c>
      <c r="X186" s="62" t="n">
        <v>6024</v>
      </c>
      <c r="Y186" s="62" t="n">
        <v>10580</v>
      </c>
      <c r="Z186" s="62" t="n">
        <v>10585</v>
      </c>
      <c r="AA186" s="95" t="s">
        <v>532</v>
      </c>
      <c r="AI186" s="67" t="n">
        <f aca="false">AG186+AH186</f>
        <v>0</v>
      </c>
      <c r="AS186" s="67" t="n">
        <v>625000</v>
      </c>
      <c r="AU186" s="67" t="n">
        <f aca="false">AS186+AT186</f>
        <v>625000</v>
      </c>
      <c r="AW186" s="67" t="n">
        <v>0</v>
      </c>
      <c r="AX186" s="96" t="n">
        <v>0</v>
      </c>
      <c r="AY186" s="97" t="s">
        <v>96</v>
      </c>
      <c r="AZ186" s="67" t="n">
        <v>625000</v>
      </c>
      <c r="BA186" s="67" t="s">
        <v>107</v>
      </c>
      <c r="BB186" s="69" t="s">
        <v>124</v>
      </c>
      <c r="BG186" s="67" t="n">
        <f aca="false">BE186+BF186</f>
        <v>0</v>
      </c>
    </row>
    <row r="187" customFormat="false" ht="25.5" hidden="false" customHeight="false" outlineLevel="0" collapsed="false">
      <c r="B187" s="58" t="s">
        <v>533</v>
      </c>
      <c r="C187" s="76" t="s">
        <v>102</v>
      </c>
      <c r="D187" s="76" t="s">
        <v>103</v>
      </c>
      <c r="X187" s="62" t="n">
        <v>6024</v>
      </c>
      <c r="AA187" s="95" t="s">
        <v>532</v>
      </c>
      <c r="AS187" s="73"/>
      <c r="AU187" s="67" t="n">
        <f aca="false">AS187+AT187</f>
        <v>0</v>
      </c>
      <c r="AX187" s="96"/>
      <c r="AY187" s="97"/>
    </row>
    <row r="188" customFormat="false" ht="38.25" hidden="false" customHeight="false" outlineLevel="0" collapsed="false">
      <c r="B188" s="58" t="s">
        <v>534</v>
      </c>
      <c r="C188" s="76" t="s">
        <v>102</v>
      </c>
      <c r="D188" s="76" t="s">
        <v>103</v>
      </c>
      <c r="X188" s="62" t="n">
        <v>6028</v>
      </c>
      <c r="Y188" s="62" t="n">
        <v>10586</v>
      </c>
      <c r="Z188" s="62" t="n">
        <v>10589</v>
      </c>
      <c r="AA188" s="95" t="s">
        <v>535</v>
      </c>
      <c r="AI188" s="67" t="n">
        <f aca="false">AG188+AH188</f>
        <v>0</v>
      </c>
      <c r="AS188" s="67" t="n">
        <v>2500000</v>
      </c>
      <c r="AU188" s="67" t="n">
        <f aca="false">AS188+AT188</f>
        <v>2500000</v>
      </c>
      <c r="AW188" s="67" t="n">
        <v>0</v>
      </c>
      <c r="AX188" s="96" t="n">
        <v>0</v>
      </c>
      <c r="AY188" s="97"/>
      <c r="AZ188" s="67" t="n">
        <v>2500000</v>
      </c>
      <c r="BA188" s="67" t="s">
        <v>118</v>
      </c>
      <c r="BB188" s="69" t="s">
        <v>124</v>
      </c>
      <c r="BG188" s="67" t="n">
        <f aca="false">BE188+BF188</f>
        <v>0</v>
      </c>
    </row>
    <row r="189" customFormat="false" ht="25.5" hidden="false" customHeight="false" outlineLevel="0" collapsed="false">
      <c r="B189" s="58" t="s">
        <v>536</v>
      </c>
      <c r="C189" s="76" t="s">
        <v>102</v>
      </c>
      <c r="D189" s="76" t="s">
        <v>103</v>
      </c>
      <c r="X189" s="62" t="n">
        <v>6045</v>
      </c>
      <c r="Y189" s="62" t="n">
        <v>10588</v>
      </c>
      <c r="Z189" s="62" t="n">
        <v>10590</v>
      </c>
      <c r="AA189" s="95" t="s">
        <v>537</v>
      </c>
      <c r="AI189" s="67" t="n">
        <f aca="false">AG189+AH189</f>
        <v>0</v>
      </c>
      <c r="AS189" s="67" t="n">
        <v>550000</v>
      </c>
      <c r="AU189" s="67" t="n">
        <f aca="false">AS189+AT189</f>
        <v>550000</v>
      </c>
      <c r="AV189" s="67" t="s">
        <v>125</v>
      </c>
      <c r="AW189" s="67" t="n">
        <v>550000</v>
      </c>
      <c r="AX189" s="96"/>
      <c r="AY189" s="97"/>
      <c r="AZ189" s="67" t="n">
        <v>0</v>
      </c>
      <c r="BA189" s="67" t="s">
        <v>118</v>
      </c>
      <c r="BG189" s="67" t="n">
        <f aca="false">BE189+BF189</f>
        <v>0</v>
      </c>
    </row>
    <row r="190" customFormat="false" ht="25.5" hidden="false" customHeight="false" outlineLevel="0" collapsed="false">
      <c r="B190" s="58" t="s">
        <v>538</v>
      </c>
      <c r="C190" s="76" t="s">
        <v>102</v>
      </c>
      <c r="D190" s="76" t="s">
        <v>103</v>
      </c>
      <c r="X190" s="62" t="n">
        <v>6008</v>
      </c>
      <c r="Y190" s="62" t="n">
        <v>10578</v>
      </c>
      <c r="Z190" s="62" t="n">
        <v>10654</v>
      </c>
      <c r="AA190" s="95" t="s">
        <v>539</v>
      </c>
      <c r="AI190" s="67" t="n">
        <f aca="false">AG190+AH190</f>
        <v>0</v>
      </c>
      <c r="AS190" s="67" t="n">
        <v>562500</v>
      </c>
      <c r="AU190" s="67" t="n">
        <f aca="false">AS190+AT190</f>
        <v>562500</v>
      </c>
      <c r="AV190" s="67" t="s">
        <v>125</v>
      </c>
      <c r="AW190" s="67" t="n">
        <v>562500</v>
      </c>
      <c r="AX190" s="96" t="n">
        <v>1</v>
      </c>
      <c r="AY190" s="97"/>
      <c r="AZ190" s="67" t="n">
        <v>0</v>
      </c>
      <c r="BA190" s="67" t="s">
        <v>107</v>
      </c>
      <c r="BG190" s="67" t="n">
        <f aca="false">BE190+BF190</f>
        <v>0</v>
      </c>
    </row>
    <row r="191" customFormat="false" ht="38.25" hidden="false" customHeight="false" outlineLevel="0" collapsed="false">
      <c r="B191" s="58" t="s">
        <v>540</v>
      </c>
      <c r="C191" s="76" t="s">
        <v>102</v>
      </c>
      <c r="D191" s="76" t="s">
        <v>103</v>
      </c>
      <c r="X191" s="62" t="n">
        <v>6008</v>
      </c>
      <c r="Y191" s="62" t="n">
        <v>10533</v>
      </c>
      <c r="Z191" s="62" t="n">
        <v>10636</v>
      </c>
      <c r="AA191" s="95" t="s">
        <v>541</v>
      </c>
      <c r="AI191" s="67" t="n">
        <f aca="false">AG191+AH191</f>
        <v>0</v>
      </c>
      <c r="AS191" s="67" t="n">
        <v>1787500</v>
      </c>
      <c r="AU191" s="67" t="n">
        <f aca="false">AS191+AT191</f>
        <v>1787500</v>
      </c>
      <c r="AV191" s="67" t="s">
        <v>125</v>
      </c>
      <c r="AW191" s="67" t="n">
        <v>1787500</v>
      </c>
      <c r="AX191" s="96" t="n">
        <v>1</v>
      </c>
      <c r="AY191" s="97"/>
      <c r="AZ191" s="67" t="n">
        <v>0</v>
      </c>
      <c r="BA191" s="67" t="s">
        <v>118</v>
      </c>
      <c r="BG191" s="67" t="n">
        <f aca="false">BE191+BF191</f>
        <v>0</v>
      </c>
    </row>
    <row r="192" customFormat="false" ht="38.25" hidden="false" customHeight="false" outlineLevel="0" collapsed="false">
      <c r="B192" s="58" t="s">
        <v>542</v>
      </c>
      <c r="C192" s="76" t="s">
        <v>102</v>
      </c>
      <c r="D192" s="76" t="s">
        <v>103</v>
      </c>
      <c r="X192" s="62" t="n">
        <v>6074</v>
      </c>
      <c r="Y192" s="62" t="n">
        <v>7742</v>
      </c>
      <c r="Z192" s="62" t="n">
        <v>7744</v>
      </c>
      <c r="AA192" s="95" t="s">
        <v>543</v>
      </c>
      <c r="AI192" s="67" t="n">
        <f aca="false">AG192+AH192</f>
        <v>0</v>
      </c>
      <c r="AS192" s="67" t="n">
        <v>200000</v>
      </c>
      <c r="AU192" s="67" t="n">
        <f aca="false">AS192+AT192</f>
        <v>200000</v>
      </c>
      <c r="AW192" s="67" t="n">
        <v>0</v>
      </c>
      <c r="AX192" s="96" t="n">
        <v>0</v>
      </c>
      <c r="AY192" s="97" t="s">
        <v>96</v>
      </c>
      <c r="AZ192" s="67" t="n">
        <v>200000</v>
      </c>
      <c r="BA192" s="67" t="s">
        <v>97</v>
      </c>
      <c r="BG192" s="67" t="n">
        <f aca="false">BE192+BF192</f>
        <v>0</v>
      </c>
    </row>
    <row r="193" customFormat="false" ht="12.75" hidden="false" customHeight="false" outlineLevel="0" collapsed="false">
      <c r="A193" s="59" t="s">
        <v>88</v>
      </c>
      <c r="B193" s="59" t="s">
        <v>88</v>
      </c>
      <c r="C193" s="59" t="s">
        <v>88</v>
      </c>
      <c r="D193" s="59" t="s">
        <v>88</v>
      </c>
      <c r="E193" s="59" t="s">
        <v>88</v>
      </c>
      <c r="F193" s="59" t="s">
        <v>88</v>
      </c>
      <c r="G193" s="59" t="s">
        <v>88</v>
      </c>
      <c r="H193" s="59" t="s">
        <v>88</v>
      </c>
      <c r="I193" s="59" t="s">
        <v>88</v>
      </c>
      <c r="J193" s="59" t="s">
        <v>88</v>
      </c>
      <c r="K193" s="59" t="s">
        <v>88</v>
      </c>
      <c r="L193" s="59" t="s">
        <v>88</v>
      </c>
      <c r="M193" s="59" t="s">
        <v>88</v>
      </c>
      <c r="N193" s="59" t="s">
        <v>88</v>
      </c>
      <c r="O193" s="59" t="s">
        <v>88</v>
      </c>
      <c r="P193" s="59" t="s">
        <v>88</v>
      </c>
      <c r="Q193" s="59" t="s">
        <v>88</v>
      </c>
      <c r="R193" s="59" t="s">
        <v>88</v>
      </c>
      <c r="S193" s="59" t="s">
        <v>88</v>
      </c>
      <c r="T193" s="59" t="s">
        <v>88</v>
      </c>
      <c r="U193" s="59" t="s">
        <v>88</v>
      </c>
      <c r="V193" s="59" t="s">
        <v>88</v>
      </c>
      <c r="W193" s="59" t="s">
        <v>88</v>
      </c>
      <c r="AA193" s="93" t="s">
        <v>259</v>
      </c>
      <c r="AB193" s="59" t="s">
        <v>88</v>
      </c>
      <c r="AC193" s="59" t="s">
        <v>88</v>
      </c>
      <c r="AD193" s="65" t="s">
        <v>91</v>
      </c>
      <c r="AG193" s="67" t="s">
        <v>88</v>
      </c>
      <c r="AJ193" s="67" t="s">
        <v>88</v>
      </c>
      <c r="AK193" s="67" t="s">
        <v>88</v>
      </c>
      <c r="AL193" s="68" t="s">
        <v>88</v>
      </c>
      <c r="AM193" s="67" t="s">
        <v>88</v>
      </c>
      <c r="AN193" s="67" t="s">
        <v>88</v>
      </c>
      <c r="AO193" s="67" t="s">
        <v>88</v>
      </c>
    </row>
    <row r="194" customFormat="false" ht="25.5" hidden="false" customHeight="false" outlineLevel="0" collapsed="false">
      <c r="B194" s="58" t="s">
        <v>544</v>
      </c>
      <c r="C194" s="76" t="s">
        <v>93</v>
      </c>
      <c r="D194" s="76" t="s">
        <v>94</v>
      </c>
      <c r="X194" s="62" t="n">
        <v>6096</v>
      </c>
      <c r="Y194" s="62" t="n">
        <v>7533</v>
      </c>
      <c r="Z194" s="62" t="n">
        <v>9114</v>
      </c>
      <c r="AA194" s="95" t="s">
        <v>545</v>
      </c>
      <c r="AI194" s="67" t="n">
        <f aca="false">AG194+AH194</f>
        <v>0</v>
      </c>
      <c r="AS194" s="67" t="n">
        <v>150000</v>
      </c>
      <c r="AU194" s="67" t="n">
        <f aca="false">AS194+AT194</f>
        <v>150000</v>
      </c>
      <c r="AW194" s="67" t="n">
        <v>0</v>
      </c>
      <c r="AX194" s="96" t="n">
        <v>0</v>
      </c>
      <c r="AY194" s="97" t="s">
        <v>96</v>
      </c>
      <c r="AZ194" s="67" t="n">
        <v>150000</v>
      </c>
      <c r="BA194" s="67" t="s">
        <v>97</v>
      </c>
      <c r="BG194" s="67" t="n">
        <f aca="false">BE194+BF194</f>
        <v>0</v>
      </c>
    </row>
    <row r="195" customFormat="false" ht="38.25" hidden="false" customHeight="false" outlineLevel="0" collapsed="false">
      <c r="B195" s="58" t="s">
        <v>546</v>
      </c>
      <c r="C195" s="76" t="s">
        <v>93</v>
      </c>
      <c r="D195" s="76" t="s">
        <v>94</v>
      </c>
      <c r="X195" s="62" t="n">
        <v>6000</v>
      </c>
      <c r="Y195" s="62" t="n">
        <v>10625</v>
      </c>
      <c r="Z195" s="62" t="n">
        <v>10628</v>
      </c>
      <c r="AA195" s="95" t="s">
        <v>547</v>
      </c>
      <c r="AI195" s="67" t="n">
        <f aca="false">AG195+AH195</f>
        <v>0</v>
      </c>
      <c r="AS195" s="67" t="n">
        <v>250000</v>
      </c>
      <c r="AT195" s="67" t="n">
        <v>-250000</v>
      </c>
      <c r="AU195" s="67" t="n">
        <f aca="false">AS195+AT195</f>
        <v>0</v>
      </c>
      <c r="AW195" s="67" t="n">
        <v>0</v>
      </c>
      <c r="AX195" s="96" t="n">
        <v>0</v>
      </c>
      <c r="AY195" s="97" t="s">
        <v>96</v>
      </c>
      <c r="BA195" s="67" t="s">
        <v>107</v>
      </c>
      <c r="BG195" s="67" t="n">
        <f aca="false">BE195+BF195</f>
        <v>0</v>
      </c>
      <c r="BN195" s="71" t="s">
        <v>548</v>
      </c>
    </row>
    <row r="196" customFormat="false" ht="38.25" hidden="false" customHeight="false" outlineLevel="0" collapsed="false">
      <c r="B196" s="58" t="s">
        <v>549</v>
      </c>
      <c r="C196" s="76" t="s">
        <v>93</v>
      </c>
      <c r="D196" s="76" t="s">
        <v>94</v>
      </c>
      <c r="X196" s="62" t="n">
        <v>6019</v>
      </c>
      <c r="Y196" s="62" t="n">
        <v>10626</v>
      </c>
      <c r="Z196" s="62" t="n">
        <v>10627</v>
      </c>
      <c r="AA196" s="95" t="s">
        <v>550</v>
      </c>
      <c r="AI196" s="67" t="n">
        <f aca="false">AG196+AH196</f>
        <v>0</v>
      </c>
      <c r="AS196" s="67" t="n">
        <v>150000</v>
      </c>
      <c r="AU196" s="67" t="n">
        <f aca="false">AS196+AT196</f>
        <v>150000</v>
      </c>
      <c r="AW196" s="67" t="n">
        <v>0</v>
      </c>
      <c r="AX196" s="96" t="n">
        <v>0</v>
      </c>
      <c r="AY196" s="97" t="s">
        <v>96</v>
      </c>
      <c r="AZ196" s="67" t="n">
        <v>150000</v>
      </c>
      <c r="BA196" s="67" t="s">
        <v>97</v>
      </c>
      <c r="BG196" s="67" t="n">
        <f aca="false">BE196+BF196</f>
        <v>0</v>
      </c>
    </row>
    <row r="197" customFormat="false" ht="38.25" hidden="false" customHeight="false" outlineLevel="0" collapsed="false">
      <c r="B197" s="58" t="s">
        <v>549</v>
      </c>
      <c r="C197" s="76" t="s">
        <v>93</v>
      </c>
      <c r="D197" s="76" t="s">
        <v>94</v>
      </c>
      <c r="X197" s="62" t="n">
        <v>6020</v>
      </c>
      <c r="Y197" s="62" t="n">
        <v>10610</v>
      </c>
      <c r="Z197" s="62" t="n">
        <v>10613</v>
      </c>
      <c r="AA197" s="95" t="s">
        <v>550</v>
      </c>
      <c r="AI197" s="67" t="n">
        <f aca="false">AG197+AH197</f>
        <v>0</v>
      </c>
      <c r="AS197" s="67" t="n">
        <v>150000</v>
      </c>
      <c r="AU197" s="67" t="n">
        <f aca="false">AS197+AT197</f>
        <v>150000</v>
      </c>
      <c r="AW197" s="67" t="n">
        <v>0</v>
      </c>
      <c r="AX197" s="96" t="n">
        <v>0</v>
      </c>
      <c r="AY197" s="97" t="s">
        <v>96</v>
      </c>
      <c r="AZ197" s="67" t="n">
        <v>150000</v>
      </c>
      <c r="BA197" s="67" t="s">
        <v>97</v>
      </c>
      <c r="BG197" s="67" t="n">
        <f aca="false">BE197+BF197</f>
        <v>0</v>
      </c>
    </row>
    <row r="198" customFormat="false" ht="38.25" hidden="false" customHeight="false" outlineLevel="0" collapsed="false">
      <c r="B198" s="58" t="s">
        <v>551</v>
      </c>
      <c r="C198" s="76" t="s">
        <v>93</v>
      </c>
      <c r="D198" s="76" t="s">
        <v>94</v>
      </c>
      <c r="X198" s="62" t="n">
        <v>6020</v>
      </c>
      <c r="Y198" s="62" t="n">
        <v>10610</v>
      </c>
      <c r="Z198" s="62" t="n">
        <v>10613</v>
      </c>
      <c r="AA198" s="95" t="s">
        <v>552</v>
      </c>
      <c r="AI198" s="67" t="n">
        <f aca="false">AG198+AH198</f>
        <v>0</v>
      </c>
      <c r="AS198" s="67" t="n">
        <v>250000</v>
      </c>
      <c r="AU198" s="67" t="n">
        <f aca="false">AS198+AT198</f>
        <v>250000</v>
      </c>
      <c r="AW198" s="67" t="n">
        <v>0</v>
      </c>
      <c r="AX198" s="96" t="n">
        <v>0</v>
      </c>
      <c r="AY198" s="97" t="s">
        <v>96</v>
      </c>
      <c r="AZ198" s="67" t="n">
        <v>250000</v>
      </c>
      <c r="BA198" s="67" t="s">
        <v>97</v>
      </c>
      <c r="BG198" s="67" t="n">
        <f aca="false">BE198+BF198</f>
        <v>0</v>
      </c>
    </row>
    <row r="199" customFormat="false" ht="38.25" hidden="false" customHeight="false" outlineLevel="0" collapsed="false">
      <c r="B199" s="58" t="s">
        <v>553</v>
      </c>
      <c r="C199" s="59" t="s">
        <v>93</v>
      </c>
      <c r="D199" s="59" t="s">
        <v>94</v>
      </c>
      <c r="X199" s="62" t="n">
        <v>6000</v>
      </c>
      <c r="Y199" s="62" t="n">
        <v>10612</v>
      </c>
      <c r="Z199" s="62" t="n">
        <v>10615</v>
      </c>
      <c r="AA199" s="95" t="s">
        <v>554</v>
      </c>
      <c r="AI199" s="67" t="n">
        <f aca="false">AG199+AH199</f>
        <v>0</v>
      </c>
      <c r="AS199" s="67" t="n">
        <v>100000</v>
      </c>
      <c r="AU199" s="67" t="n">
        <f aca="false">AS199+AT199</f>
        <v>100000</v>
      </c>
      <c r="AW199" s="67" t="n">
        <v>0</v>
      </c>
      <c r="AX199" s="96" t="n">
        <v>0</v>
      </c>
      <c r="AY199" s="97" t="s">
        <v>96</v>
      </c>
      <c r="AZ199" s="67" t="n">
        <v>100000</v>
      </c>
      <c r="BG199" s="67" t="n">
        <f aca="false">BE199+BF199</f>
        <v>0</v>
      </c>
    </row>
    <row r="200" customFormat="false" ht="51" hidden="false" customHeight="false" outlineLevel="0" collapsed="false">
      <c r="B200" s="58" t="s">
        <v>555</v>
      </c>
      <c r="C200" s="76" t="s">
        <v>93</v>
      </c>
      <c r="D200" s="76" t="s">
        <v>94</v>
      </c>
      <c r="X200" s="62" t="n">
        <v>6000</v>
      </c>
      <c r="Y200" s="62" t="n">
        <v>10429</v>
      </c>
      <c r="Z200" s="62" t="n">
        <v>10621</v>
      </c>
      <c r="AA200" s="95" t="s">
        <v>556</v>
      </c>
      <c r="AI200" s="67" t="n">
        <f aca="false">AG200+AH200</f>
        <v>0</v>
      </c>
      <c r="AS200" s="67" t="n">
        <v>100000</v>
      </c>
      <c r="AU200" s="67" t="n">
        <f aca="false">AS200+AT200</f>
        <v>100000</v>
      </c>
      <c r="AW200" s="67" t="n">
        <v>0</v>
      </c>
      <c r="AX200" s="96" t="n">
        <v>0</v>
      </c>
      <c r="AY200" s="97" t="s">
        <v>96</v>
      </c>
      <c r="AZ200" s="67" t="n">
        <v>100000</v>
      </c>
      <c r="BA200" s="67" t="s">
        <v>97</v>
      </c>
      <c r="BG200" s="67" t="n">
        <f aca="false">BE200+BF200</f>
        <v>0</v>
      </c>
    </row>
    <row r="201" customFormat="false" ht="38.25" hidden="false" customHeight="false" outlineLevel="0" collapsed="false">
      <c r="B201" s="58" t="s">
        <v>557</v>
      </c>
      <c r="C201" s="76" t="s">
        <v>93</v>
      </c>
      <c r="D201" s="76" t="s">
        <v>94</v>
      </c>
      <c r="X201" s="62" t="n">
        <v>6000</v>
      </c>
      <c r="Y201" s="62" t="n">
        <v>10618</v>
      </c>
      <c r="Z201" s="62" t="n">
        <v>10622</v>
      </c>
      <c r="AA201" s="95" t="s">
        <v>558</v>
      </c>
      <c r="AI201" s="67" t="n">
        <f aca="false">AG201+AH201</f>
        <v>0</v>
      </c>
      <c r="AS201" s="67" t="n">
        <v>475000</v>
      </c>
      <c r="AU201" s="67" t="n">
        <f aca="false">AS201+AT201</f>
        <v>475000</v>
      </c>
      <c r="AW201" s="67" t="n">
        <v>0</v>
      </c>
      <c r="AX201" s="96" t="n">
        <v>0</v>
      </c>
      <c r="AY201" s="97" t="s">
        <v>96</v>
      </c>
      <c r="AZ201" s="67" t="n">
        <v>475000</v>
      </c>
      <c r="BA201" s="67" t="s">
        <v>97</v>
      </c>
      <c r="BG201" s="67" t="n">
        <f aca="false">BE201+BF201</f>
        <v>0</v>
      </c>
    </row>
    <row r="202" customFormat="false" ht="38.25" hidden="false" customHeight="false" outlineLevel="0" collapsed="false">
      <c r="B202" s="58" t="s">
        <v>559</v>
      </c>
      <c r="C202" s="76" t="s">
        <v>93</v>
      </c>
      <c r="D202" s="76" t="s">
        <v>94</v>
      </c>
      <c r="X202" s="62" t="n">
        <v>6000</v>
      </c>
      <c r="Y202" s="62" t="n">
        <v>10619</v>
      </c>
      <c r="Z202" s="62" t="n">
        <v>10623</v>
      </c>
      <c r="AA202" s="95" t="s">
        <v>560</v>
      </c>
      <c r="AI202" s="67" t="n">
        <f aca="false">AG202+AH202</f>
        <v>0</v>
      </c>
      <c r="AS202" s="67" t="n">
        <v>187000</v>
      </c>
      <c r="AU202" s="67" t="n">
        <f aca="false">AS202+AT202</f>
        <v>187000</v>
      </c>
      <c r="AW202" s="67" t="n">
        <v>0</v>
      </c>
      <c r="AX202" s="96" t="n">
        <v>0</v>
      </c>
      <c r="AY202" s="97" t="s">
        <v>96</v>
      </c>
      <c r="AZ202" s="67" t="n">
        <v>187000</v>
      </c>
      <c r="BA202" s="67" t="s">
        <v>97</v>
      </c>
      <c r="BG202" s="67" t="n">
        <f aca="false">BE202+BF202</f>
        <v>0</v>
      </c>
    </row>
    <row r="203" customFormat="false" ht="38.25" hidden="false" customHeight="false" outlineLevel="0" collapsed="false">
      <c r="B203" s="58" t="s">
        <v>561</v>
      </c>
      <c r="C203" s="76" t="s">
        <v>93</v>
      </c>
      <c r="D203" s="76" t="s">
        <v>94</v>
      </c>
      <c r="X203" s="62" t="n">
        <v>6000</v>
      </c>
      <c r="Y203" s="62" t="n">
        <v>10620</v>
      </c>
      <c r="Z203" s="62" t="n">
        <v>10624</v>
      </c>
      <c r="AA203" s="95" t="s">
        <v>562</v>
      </c>
      <c r="AI203" s="67" t="n">
        <f aca="false">AG203+AH203</f>
        <v>0</v>
      </c>
      <c r="AS203" s="67" t="n">
        <v>300000</v>
      </c>
      <c r="AU203" s="67" t="n">
        <f aca="false">AS203+AT203</f>
        <v>300000</v>
      </c>
      <c r="AW203" s="67" t="n">
        <v>0</v>
      </c>
      <c r="AX203" s="96" t="n">
        <v>0</v>
      </c>
      <c r="AY203" s="97" t="s">
        <v>96</v>
      </c>
      <c r="AZ203" s="67" t="n">
        <v>300000</v>
      </c>
      <c r="BA203" s="67" t="s">
        <v>97</v>
      </c>
      <c r="BG203" s="67" t="n">
        <f aca="false">BE203+BF203</f>
        <v>0</v>
      </c>
    </row>
    <row r="204" customFormat="false" ht="25.5" hidden="false" customHeight="false" outlineLevel="0" collapsed="false">
      <c r="B204" s="58" t="s">
        <v>563</v>
      </c>
      <c r="C204" s="76" t="s">
        <v>93</v>
      </c>
      <c r="D204" s="76" t="s">
        <v>94</v>
      </c>
      <c r="X204" s="62" t="n">
        <v>7421</v>
      </c>
      <c r="Y204" s="62" t="n">
        <v>10575</v>
      </c>
      <c r="Z204" s="62" t="n">
        <v>10617</v>
      </c>
      <c r="AA204" s="95" t="s">
        <v>564</v>
      </c>
      <c r="AI204" s="67" t="n">
        <f aca="false">AG204+AH204</f>
        <v>0</v>
      </c>
      <c r="AS204" s="67" t="n">
        <v>145450</v>
      </c>
      <c r="AU204" s="67" t="n">
        <f aca="false">AS204+AT204</f>
        <v>145450</v>
      </c>
      <c r="AV204" s="67" t="s">
        <v>125</v>
      </c>
      <c r="AW204" s="67" t="n">
        <v>145450</v>
      </c>
      <c r="AX204" s="96" t="n">
        <v>1</v>
      </c>
      <c r="AY204" s="97"/>
      <c r="AZ204" s="67" t="n">
        <v>0</v>
      </c>
      <c r="BA204" s="67" t="s">
        <v>97</v>
      </c>
      <c r="BG204" s="67" t="n">
        <f aca="false">BE204+BF204</f>
        <v>0</v>
      </c>
    </row>
    <row r="205" customFormat="false" ht="63.75" hidden="false" customHeight="false" outlineLevel="0" collapsed="false">
      <c r="B205" s="58" t="s">
        <v>298</v>
      </c>
      <c r="C205" s="76" t="s">
        <v>102</v>
      </c>
      <c r="D205" s="76" t="s">
        <v>103</v>
      </c>
      <c r="X205" s="62" t="n">
        <v>6937</v>
      </c>
      <c r="Y205" s="62" t="n">
        <v>9653</v>
      </c>
      <c r="Z205" s="62" t="n">
        <v>9654</v>
      </c>
      <c r="AA205" s="95" t="s">
        <v>299</v>
      </c>
      <c r="AG205" s="137"/>
      <c r="AH205" s="137"/>
      <c r="AI205" s="67" t="n">
        <f aca="false">AG205+AH205</f>
        <v>0</v>
      </c>
      <c r="AS205" s="137" t="n">
        <v>1722500</v>
      </c>
      <c r="AT205" s="137"/>
      <c r="AU205" s="67" t="n">
        <f aca="false">AS205+AT205</f>
        <v>1722500</v>
      </c>
      <c r="AV205" s="67" t="s">
        <v>565</v>
      </c>
      <c r="AW205" s="67" t="n">
        <f aca="false">422500+1000000+300000</f>
        <v>1722500</v>
      </c>
      <c r="BG205" s="67" t="n">
        <f aca="false">BE205+BF205</f>
        <v>0</v>
      </c>
      <c r="BJ205" s="96"/>
      <c r="BK205" s="97"/>
      <c r="BN205" s="71" t="s">
        <v>302</v>
      </c>
    </row>
    <row r="206" customFormat="false" ht="38.25" hidden="false" customHeight="false" outlineLevel="0" collapsed="false">
      <c r="B206" s="58" t="s">
        <v>566</v>
      </c>
      <c r="C206" s="76" t="s">
        <v>93</v>
      </c>
      <c r="D206" s="76" t="s">
        <v>94</v>
      </c>
      <c r="X206" s="62" t="n">
        <v>6000</v>
      </c>
      <c r="Y206" s="62" t="n">
        <v>10437</v>
      </c>
      <c r="Z206" s="62" t="n">
        <v>10616</v>
      </c>
      <c r="AA206" s="95" t="s">
        <v>305</v>
      </c>
      <c r="AI206" s="67" t="n">
        <f aca="false">AG206+AH206</f>
        <v>0</v>
      </c>
      <c r="AS206" s="67" t="n">
        <v>450000</v>
      </c>
      <c r="AU206" s="67" t="n">
        <f aca="false">AS206+AT206</f>
        <v>450000</v>
      </c>
      <c r="AW206" s="67" t="n">
        <v>0</v>
      </c>
      <c r="AX206" s="96" t="n">
        <v>0</v>
      </c>
      <c r="AY206" s="97" t="s">
        <v>96</v>
      </c>
      <c r="AZ206" s="67" t="n">
        <v>450000</v>
      </c>
      <c r="BA206" s="67" t="s">
        <v>97</v>
      </c>
      <c r="BG206" s="67" t="n">
        <f aca="false">BE206+BF206</f>
        <v>0</v>
      </c>
    </row>
    <row r="207" customFormat="false" ht="12.75" hidden="false" customHeight="false" outlineLevel="0" collapsed="false">
      <c r="A207" s="59" t="s">
        <v>88</v>
      </c>
      <c r="B207" s="59" t="s">
        <v>88</v>
      </c>
      <c r="C207" s="59" t="s">
        <v>88</v>
      </c>
      <c r="D207" s="59" t="s">
        <v>88</v>
      </c>
      <c r="E207" s="59" t="s">
        <v>88</v>
      </c>
      <c r="F207" s="59" t="s">
        <v>88</v>
      </c>
      <c r="G207" s="59" t="s">
        <v>88</v>
      </c>
      <c r="H207" s="59" t="s">
        <v>88</v>
      </c>
      <c r="I207" s="59" t="s">
        <v>88</v>
      </c>
      <c r="J207" s="59" t="s">
        <v>88</v>
      </c>
      <c r="K207" s="59" t="s">
        <v>88</v>
      </c>
      <c r="L207" s="59" t="s">
        <v>88</v>
      </c>
      <c r="M207" s="59" t="s">
        <v>88</v>
      </c>
      <c r="N207" s="59" t="s">
        <v>88</v>
      </c>
      <c r="O207" s="59" t="s">
        <v>88</v>
      </c>
      <c r="P207" s="59" t="s">
        <v>88</v>
      </c>
      <c r="Q207" s="59" t="s">
        <v>88</v>
      </c>
      <c r="R207" s="59" t="s">
        <v>88</v>
      </c>
      <c r="S207" s="59" t="s">
        <v>88</v>
      </c>
      <c r="T207" s="59" t="s">
        <v>88</v>
      </c>
      <c r="U207" s="59" t="s">
        <v>88</v>
      </c>
      <c r="V207" s="59" t="s">
        <v>88</v>
      </c>
      <c r="W207" s="59" t="s">
        <v>88</v>
      </c>
      <c r="AA207" s="93" t="s">
        <v>307</v>
      </c>
      <c r="AB207" s="59" t="s">
        <v>88</v>
      </c>
      <c r="AC207" s="59" t="s">
        <v>88</v>
      </c>
      <c r="AD207" s="65" t="s">
        <v>91</v>
      </c>
      <c r="AG207" s="67" t="s">
        <v>88</v>
      </c>
      <c r="AJ207" s="67" t="s">
        <v>88</v>
      </c>
      <c r="AK207" s="67" t="s">
        <v>88</v>
      </c>
      <c r="AL207" s="68" t="s">
        <v>88</v>
      </c>
      <c r="AM207" s="67" t="s">
        <v>88</v>
      </c>
      <c r="AN207" s="67" t="s">
        <v>88</v>
      </c>
      <c r="AO207" s="67" t="s">
        <v>88</v>
      </c>
    </row>
    <row r="208" customFormat="false" ht="25.5" hidden="false" customHeight="false" outlineLevel="0" collapsed="false">
      <c r="B208" s="58" t="s">
        <v>567</v>
      </c>
      <c r="C208" s="76" t="s">
        <v>93</v>
      </c>
      <c r="D208" s="76" t="s">
        <v>94</v>
      </c>
      <c r="X208" s="62" t="n">
        <v>6250</v>
      </c>
      <c r="Y208" s="62" t="n">
        <v>10593</v>
      </c>
      <c r="Z208" s="62" t="n">
        <v>10622</v>
      </c>
      <c r="AA208" s="95" t="s">
        <v>315</v>
      </c>
      <c r="AI208" s="67" t="n">
        <f aca="false">AG208+AH208</f>
        <v>0</v>
      </c>
      <c r="AS208" s="67" t="n">
        <v>100000</v>
      </c>
      <c r="AU208" s="67" t="n">
        <f aca="false">AS208+AT208</f>
        <v>100000</v>
      </c>
      <c r="AW208" s="67" t="n">
        <v>0</v>
      </c>
      <c r="AX208" s="96" t="n">
        <v>0</v>
      </c>
      <c r="AY208" s="97" t="s">
        <v>96</v>
      </c>
      <c r="AZ208" s="67" t="n">
        <v>100000</v>
      </c>
      <c r="BA208" s="67" t="s">
        <v>97</v>
      </c>
      <c r="BG208" s="67" t="n">
        <f aca="false">BE208+BF208</f>
        <v>0</v>
      </c>
    </row>
    <row r="209" customFormat="false" ht="12.75" hidden="false" customHeight="false" outlineLevel="0" collapsed="false">
      <c r="A209" s="59" t="s">
        <v>88</v>
      </c>
      <c r="B209" s="59" t="s">
        <v>88</v>
      </c>
      <c r="C209" s="59" t="s">
        <v>88</v>
      </c>
      <c r="D209" s="59" t="s">
        <v>88</v>
      </c>
      <c r="E209" s="59" t="s">
        <v>88</v>
      </c>
      <c r="F209" s="59" t="s">
        <v>88</v>
      </c>
      <c r="G209" s="59" t="s">
        <v>88</v>
      </c>
      <c r="H209" s="59" t="s">
        <v>88</v>
      </c>
      <c r="I209" s="59" t="s">
        <v>88</v>
      </c>
      <c r="J209" s="59" t="s">
        <v>88</v>
      </c>
      <c r="K209" s="59" t="s">
        <v>88</v>
      </c>
      <c r="L209" s="59" t="s">
        <v>88</v>
      </c>
      <c r="M209" s="59" t="s">
        <v>88</v>
      </c>
      <c r="N209" s="59" t="s">
        <v>88</v>
      </c>
      <c r="O209" s="59" t="s">
        <v>88</v>
      </c>
      <c r="P209" s="59" t="s">
        <v>88</v>
      </c>
      <c r="Q209" s="59" t="s">
        <v>88</v>
      </c>
      <c r="R209" s="59" t="s">
        <v>88</v>
      </c>
      <c r="S209" s="59" t="s">
        <v>88</v>
      </c>
      <c r="T209" s="59" t="s">
        <v>88</v>
      </c>
      <c r="U209" s="59" t="s">
        <v>88</v>
      </c>
      <c r="V209" s="59" t="s">
        <v>88</v>
      </c>
      <c r="W209" s="59" t="s">
        <v>88</v>
      </c>
      <c r="AA209" s="93" t="s">
        <v>316</v>
      </c>
      <c r="AB209" s="59" t="s">
        <v>88</v>
      </c>
      <c r="AC209" s="59" t="s">
        <v>88</v>
      </c>
      <c r="AD209" s="65" t="s">
        <v>91</v>
      </c>
      <c r="AG209" s="67" t="s">
        <v>88</v>
      </c>
      <c r="AJ209" s="67" t="s">
        <v>88</v>
      </c>
      <c r="AK209" s="67" t="s">
        <v>88</v>
      </c>
      <c r="AL209" s="68" t="s">
        <v>88</v>
      </c>
      <c r="AM209" s="67" t="s">
        <v>88</v>
      </c>
      <c r="AN209" s="67" t="s">
        <v>88</v>
      </c>
      <c r="AO209" s="67" t="s">
        <v>88</v>
      </c>
    </row>
    <row r="210" customFormat="false" ht="25.5" hidden="false" customHeight="false" outlineLevel="0" collapsed="false">
      <c r="B210" s="58" t="s">
        <v>568</v>
      </c>
      <c r="C210" s="76" t="s">
        <v>110</v>
      </c>
      <c r="D210" s="76" t="s">
        <v>111</v>
      </c>
      <c r="X210" s="62" t="n">
        <v>6286</v>
      </c>
      <c r="Y210" s="62" t="n">
        <v>2332</v>
      </c>
      <c r="Z210" s="62" t="n">
        <v>10396</v>
      </c>
      <c r="AA210" s="95" t="s">
        <v>569</v>
      </c>
      <c r="AI210" s="67" t="n">
        <f aca="false">AG210+AH210</f>
        <v>0</v>
      </c>
      <c r="AS210" s="67" t="n">
        <v>70000</v>
      </c>
      <c r="AU210" s="67" t="n">
        <f aca="false">AS210+AT210</f>
        <v>70000</v>
      </c>
      <c r="AW210" s="67" t="n">
        <v>0</v>
      </c>
      <c r="AX210" s="96" t="n">
        <v>0</v>
      </c>
      <c r="AY210" s="97" t="s">
        <v>96</v>
      </c>
      <c r="AZ210" s="67" t="n">
        <v>70000</v>
      </c>
      <c r="BA210" s="67" t="s">
        <v>97</v>
      </c>
      <c r="BG210" s="67" t="n">
        <f aca="false">BE210+BF210</f>
        <v>0</v>
      </c>
    </row>
    <row r="211" customFormat="false" ht="25.5" hidden="false" customHeight="false" outlineLevel="0" collapsed="false">
      <c r="B211" s="58" t="s">
        <v>570</v>
      </c>
      <c r="C211" s="76" t="s">
        <v>324</v>
      </c>
      <c r="D211" s="76" t="s">
        <v>325</v>
      </c>
      <c r="X211" s="62" t="n">
        <v>7100</v>
      </c>
      <c r="Y211" s="62" t="n">
        <v>3029</v>
      </c>
      <c r="Z211" s="62" t="n">
        <v>10268</v>
      </c>
      <c r="AA211" s="95" t="s">
        <v>571</v>
      </c>
      <c r="AI211" s="67" t="n">
        <f aca="false">AG211+AH211</f>
        <v>0</v>
      </c>
      <c r="AS211" s="67" t="n">
        <v>200000</v>
      </c>
      <c r="AU211" s="67" t="n">
        <f aca="false">AS211+AT211</f>
        <v>200000</v>
      </c>
      <c r="AW211" s="67" t="n">
        <v>0</v>
      </c>
      <c r="AX211" s="96" t="n">
        <v>0</v>
      </c>
      <c r="AY211" s="97" t="s">
        <v>96</v>
      </c>
      <c r="AZ211" s="67" t="n">
        <v>200000</v>
      </c>
      <c r="BA211" s="67" t="s">
        <v>97</v>
      </c>
      <c r="BG211" s="67" t="n">
        <f aca="false">BE211+BF211</f>
        <v>0</v>
      </c>
    </row>
    <row r="212" customFormat="false" ht="25.5" hidden="false" customHeight="false" outlineLevel="0" collapsed="false">
      <c r="B212" s="58" t="s">
        <v>572</v>
      </c>
      <c r="C212" s="76" t="s">
        <v>324</v>
      </c>
      <c r="D212" s="76" t="s">
        <v>325</v>
      </c>
      <c r="X212" s="62" t="n">
        <v>7000</v>
      </c>
      <c r="Y212" s="62" t="n">
        <v>9133</v>
      </c>
      <c r="Z212" s="62" t="n">
        <v>10456</v>
      </c>
      <c r="AA212" s="95" t="s">
        <v>329</v>
      </c>
      <c r="AI212" s="67" t="n">
        <f aca="false">AG212+AH212</f>
        <v>0</v>
      </c>
      <c r="AS212" s="67" t="n">
        <v>100000</v>
      </c>
      <c r="AU212" s="67" t="n">
        <f aca="false">AS212+AT212</f>
        <v>100000</v>
      </c>
      <c r="AW212" s="67" t="n">
        <v>0</v>
      </c>
      <c r="AX212" s="96" t="n">
        <v>0</v>
      </c>
      <c r="AY212" s="97" t="s">
        <v>96</v>
      </c>
      <c r="AZ212" s="67" t="n">
        <v>100000</v>
      </c>
      <c r="BA212" s="67" t="s">
        <v>97</v>
      </c>
      <c r="BG212" s="67" t="n">
        <f aca="false">BE212+BF212</f>
        <v>0</v>
      </c>
    </row>
    <row r="213" customFormat="false" ht="25.5" hidden="false" customHeight="false" outlineLevel="0" collapsed="false">
      <c r="B213" s="58" t="s">
        <v>573</v>
      </c>
      <c r="C213" s="76" t="s">
        <v>324</v>
      </c>
      <c r="D213" s="76" t="s">
        <v>325</v>
      </c>
      <c r="X213" s="62" t="n">
        <v>7000</v>
      </c>
      <c r="Y213" s="62" t="n">
        <v>7391</v>
      </c>
      <c r="Z213" s="62" t="n">
        <v>10457</v>
      </c>
      <c r="AA213" s="95" t="s">
        <v>331</v>
      </c>
      <c r="AI213" s="67" t="n">
        <f aca="false">AG213+AH213</f>
        <v>0</v>
      </c>
      <c r="AS213" s="67" t="n">
        <v>100000</v>
      </c>
      <c r="AU213" s="67" t="n">
        <f aca="false">AS213+AT213</f>
        <v>100000</v>
      </c>
      <c r="AW213" s="67" t="n">
        <v>0</v>
      </c>
      <c r="AX213" s="96" t="n">
        <v>0</v>
      </c>
      <c r="AY213" s="97" t="s">
        <v>96</v>
      </c>
      <c r="AZ213" s="67" t="n">
        <v>100000</v>
      </c>
      <c r="BA213" s="67" t="s">
        <v>97</v>
      </c>
      <c r="BG213" s="67" t="n">
        <f aca="false">BE213+BF213</f>
        <v>0</v>
      </c>
    </row>
    <row r="214" customFormat="false" ht="25.5" hidden="false" customHeight="false" outlineLevel="0" collapsed="false">
      <c r="A214" s="59" t="s">
        <v>88</v>
      </c>
      <c r="B214" s="59" t="s">
        <v>88</v>
      </c>
      <c r="C214" s="59" t="s">
        <v>88</v>
      </c>
      <c r="D214" s="59" t="s">
        <v>88</v>
      </c>
      <c r="E214" s="59" t="s">
        <v>88</v>
      </c>
      <c r="F214" s="59" t="s">
        <v>88</v>
      </c>
      <c r="G214" s="59" t="s">
        <v>88</v>
      </c>
      <c r="H214" s="59" t="s">
        <v>88</v>
      </c>
      <c r="I214" s="59" t="s">
        <v>88</v>
      </c>
      <c r="J214" s="59" t="s">
        <v>88</v>
      </c>
      <c r="K214" s="59" t="s">
        <v>88</v>
      </c>
      <c r="L214" s="59" t="s">
        <v>88</v>
      </c>
      <c r="M214" s="59" t="s">
        <v>88</v>
      </c>
      <c r="N214" s="59" t="s">
        <v>88</v>
      </c>
      <c r="O214" s="59" t="s">
        <v>88</v>
      </c>
      <c r="P214" s="59" t="s">
        <v>88</v>
      </c>
      <c r="Q214" s="59" t="s">
        <v>88</v>
      </c>
      <c r="R214" s="59" t="s">
        <v>88</v>
      </c>
      <c r="S214" s="59" t="s">
        <v>88</v>
      </c>
      <c r="T214" s="59" t="s">
        <v>88</v>
      </c>
      <c r="U214" s="59" t="s">
        <v>88</v>
      </c>
      <c r="V214" s="59" t="s">
        <v>88</v>
      </c>
      <c r="W214" s="59" t="s">
        <v>88</v>
      </c>
      <c r="AA214" s="93" t="s">
        <v>336</v>
      </c>
      <c r="AB214" s="59" t="s">
        <v>88</v>
      </c>
      <c r="AC214" s="59" t="s">
        <v>88</v>
      </c>
      <c r="AD214" s="65" t="s">
        <v>91</v>
      </c>
      <c r="AG214" s="67" t="s">
        <v>88</v>
      </c>
      <c r="AJ214" s="67" t="s">
        <v>88</v>
      </c>
      <c r="AK214" s="67" t="s">
        <v>88</v>
      </c>
      <c r="AL214" s="68" t="s">
        <v>88</v>
      </c>
      <c r="AM214" s="67" t="s">
        <v>88</v>
      </c>
      <c r="AN214" s="67" t="s">
        <v>88</v>
      </c>
      <c r="AO214" s="67" t="s">
        <v>88</v>
      </c>
    </row>
    <row r="215" customFormat="false" ht="38.25" hidden="false" customHeight="false" outlineLevel="0" collapsed="false">
      <c r="B215" s="58" t="s">
        <v>574</v>
      </c>
      <c r="C215" s="76" t="s">
        <v>324</v>
      </c>
      <c r="D215" s="76" t="s">
        <v>325</v>
      </c>
      <c r="X215" s="62" t="n">
        <v>7650</v>
      </c>
      <c r="Y215" s="62" t="n">
        <v>8822</v>
      </c>
      <c r="Z215" s="62" t="n">
        <v>10600</v>
      </c>
      <c r="AA215" s="95" t="s">
        <v>338</v>
      </c>
      <c r="AI215" s="67" t="n">
        <f aca="false">AG215+AH215</f>
        <v>0</v>
      </c>
      <c r="AS215" s="67" t="n">
        <v>900000</v>
      </c>
      <c r="AU215" s="67" t="n">
        <f aca="false">AS215+AT215</f>
        <v>900000</v>
      </c>
      <c r="AW215" s="67" t="n">
        <v>0</v>
      </c>
      <c r="AX215" s="96" t="n">
        <v>0</v>
      </c>
      <c r="AY215" s="97" t="s">
        <v>96</v>
      </c>
      <c r="AZ215" s="67" t="n">
        <v>900000</v>
      </c>
      <c r="BA215" s="67" t="s">
        <v>107</v>
      </c>
      <c r="BG215" s="67" t="n">
        <f aca="false">BE215+BF215</f>
        <v>0</v>
      </c>
    </row>
    <row r="216" customFormat="false" ht="12.75" hidden="false" customHeight="false" outlineLevel="0" collapsed="false">
      <c r="A216" s="59" t="s">
        <v>88</v>
      </c>
      <c r="B216" s="59" t="s">
        <v>88</v>
      </c>
      <c r="C216" s="59" t="s">
        <v>88</v>
      </c>
      <c r="D216" s="59" t="s">
        <v>88</v>
      </c>
      <c r="E216" s="59" t="s">
        <v>88</v>
      </c>
      <c r="F216" s="59" t="s">
        <v>88</v>
      </c>
      <c r="G216" s="59" t="s">
        <v>88</v>
      </c>
      <c r="H216" s="59" t="s">
        <v>88</v>
      </c>
      <c r="I216" s="59" t="s">
        <v>88</v>
      </c>
      <c r="J216" s="59" t="s">
        <v>88</v>
      </c>
      <c r="K216" s="59" t="s">
        <v>88</v>
      </c>
      <c r="L216" s="59" t="s">
        <v>88</v>
      </c>
      <c r="M216" s="59" t="s">
        <v>88</v>
      </c>
      <c r="N216" s="59" t="s">
        <v>88</v>
      </c>
      <c r="O216" s="59" t="s">
        <v>88</v>
      </c>
      <c r="P216" s="59" t="s">
        <v>88</v>
      </c>
      <c r="Q216" s="59" t="s">
        <v>88</v>
      </c>
      <c r="R216" s="59" t="s">
        <v>88</v>
      </c>
      <c r="S216" s="59" t="s">
        <v>88</v>
      </c>
      <c r="T216" s="59" t="s">
        <v>88</v>
      </c>
      <c r="U216" s="59" t="s">
        <v>88</v>
      </c>
      <c r="V216" s="59" t="s">
        <v>88</v>
      </c>
      <c r="W216" s="59" t="s">
        <v>88</v>
      </c>
      <c r="AA216" s="93" t="s">
        <v>349</v>
      </c>
      <c r="AB216" s="59" t="s">
        <v>88</v>
      </c>
      <c r="AC216" s="59" t="s">
        <v>88</v>
      </c>
      <c r="AD216" s="65" t="s">
        <v>91</v>
      </c>
      <c r="AG216" s="67" t="s">
        <v>88</v>
      </c>
      <c r="AJ216" s="67" t="s">
        <v>88</v>
      </c>
      <c r="AK216" s="67" t="s">
        <v>88</v>
      </c>
      <c r="AL216" s="68" t="s">
        <v>88</v>
      </c>
      <c r="AM216" s="67" t="s">
        <v>88</v>
      </c>
      <c r="AN216" s="67" t="s">
        <v>88</v>
      </c>
      <c r="AO216" s="67" t="s">
        <v>88</v>
      </c>
    </row>
    <row r="217" customFormat="false" ht="200.25" hidden="false" customHeight="true" outlineLevel="0" collapsed="false">
      <c r="B217" s="58" t="s">
        <v>575</v>
      </c>
      <c r="C217" s="76" t="s">
        <v>93</v>
      </c>
      <c r="D217" s="76" t="s">
        <v>94</v>
      </c>
      <c r="X217" s="62" t="n">
        <v>7200</v>
      </c>
      <c r="Y217" s="62" t="n">
        <v>10368</v>
      </c>
      <c r="Z217" s="62" t="n">
        <v>10369</v>
      </c>
      <c r="AA217" s="95" t="s">
        <v>576</v>
      </c>
      <c r="AI217" s="67" t="n">
        <f aca="false">AG217+AH217</f>
        <v>0</v>
      </c>
      <c r="AS217" s="67" t="n">
        <v>381000</v>
      </c>
      <c r="AU217" s="67" t="n">
        <f aca="false">AS217+AT217</f>
        <v>381000</v>
      </c>
      <c r="AV217" s="67" t="s">
        <v>420</v>
      </c>
      <c r="AW217" s="67" t="n">
        <v>242000</v>
      </c>
      <c r="AX217" s="96" t="n">
        <v>0.64</v>
      </c>
      <c r="AY217" s="97" t="s">
        <v>96</v>
      </c>
      <c r="AZ217" s="67" t="n">
        <v>139000</v>
      </c>
      <c r="BA217" s="67" t="s">
        <v>107</v>
      </c>
      <c r="BB217" s="69" t="s">
        <v>577</v>
      </c>
      <c r="BG217" s="67" t="n">
        <f aca="false">BE217+BF217</f>
        <v>0</v>
      </c>
    </row>
    <row r="218" customFormat="false" ht="38.25" hidden="false" customHeight="false" outlineLevel="0" collapsed="false">
      <c r="B218" s="58" t="s">
        <v>578</v>
      </c>
      <c r="C218" s="76" t="s">
        <v>93</v>
      </c>
      <c r="D218" s="76" t="s">
        <v>94</v>
      </c>
      <c r="X218" s="62" t="n">
        <v>7150</v>
      </c>
      <c r="Y218" s="62" t="n">
        <v>10310</v>
      </c>
      <c r="Z218" s="62" t="n">
        <v>10313</v>
      </c>
      <c r="AA218" s="95" t="s">
        <v>355</v>
      </c>
      <c r="AI218" s="67" t="n">
        <f aca="false">AG218+AH218</f>
        <v>0</v>
      </c>
      <c r="AS218" s="67" t="n">
        <v>100000</v>
      </c>
      <c r="AU218" s="67" t="n">
        <f aca="false">AS218+AT218</f>
        <v>100000</v>
      </c>
      <c r="AW218" s="67" t="n">
        <v>0</v>
      </c>
      <c r="AX218" s="96" t="n">
        <v>0</v>
      </c>
      <c r="AY218" s="97" t="s">
        <v>96</v>
      </c>
      <c r="AZ218" s="67" t="n">
        <v>100000</v>
      </c>
      <c r="BA218" s="67" t="s">
        <v>97</v>
      </c>
      <c r="BG218" s="67" t="n">
        <f aca="false">BE218+BF218</f>
        <v>0</v>
      </c>
    </row>
    <row r="219" customFormat="false" ht="38.25" hidden="false" customHeight="false" outlineLevel="0" collapsed="false">
      <c r="B219" s="58" t="s">
        <v>579</v>
      </c>
      <c r="C219" s="76" t="s">
        <v>93</v>
      </c>
      <c r="D219" s="76" t="s">
        <v>94</v>
      </c>
      <c r="X219" s="62" t="n">
        <v>7160</v>
      </c>
      <c r="Y219" s="62" t="n">
        <v>10309</v>
      </c>
      <c r="Z219" s="62" t="n">
        <v>10310</v>
      </c>
      <c r="AA219" s="95" t="s">
        <v>580</v>
      </c>
      <c r="AI219" s="67" t="n">
        <f aca="false">AG219+AH219</f>
        <v>0</v>
      </c>
      <c r="AS219" s="67" t="n">
        <v>150000</v>
      </c>
      <c r="AU219" s="67" t="n">
        <f aca="false">AS219+AT219</f>
        <v>150000</v>
      </c>
      <c r="AW219" s="67" t="n">
        <v>0</v>
      </c>
      <c r="AX219" s="96" t="n">
        <v>0</v>
      </c>
      <c r="AY219" s="97" t="s">
        <v>96</v>
      </c>
      <c r="AZ219" s="67" t="n">
        <v>150000</v>
      </c>
      <c r="BA219" s="67" t="s">
        <v>97</v>
      </c>
      <c r="BG219" s="67" t="n">
        <f aca="false">BE219+BF219</f>
        <v>0</v>
      </c>
    </row>
    <row r="220" customFormat="false" ht="25.5" hidden="false" customHeight="false" outlineLevel="0" collapsed="false">
      <c r="B220" s="58" t="s">
        <v>581</v>
      </c>
      <c r="C220" s="76" t="s">
        <v>93</v>
      </c>
      <c r="D220" s="76" t="s">
        <v>94</v>
      </c>
      <c r="X220" s="62" t="n">
        <v>7100</v>
      </c>
      <c r="Y220" s="62" t="n">
        <v>6795</v>
      </c>
      <c r="Z220" s="62" t="n">
        <v>10269</v>
      </c>
      <c r="AA220" s="95" t="s">
        <v>582</v>
      </c>
      <c r="AI220" s="67" t="n">
        <f aca="false">AG220+AH220</f>
        <v>0</v>
      </c>
      <c r="AS220" s="67" t="n">
        <v>50000</v>
      </c>
      <c r="AU220" s="67" t="n">
        <f aca="false">AS220+AT220</f>
        <v>50000</v>
      </c>
      <c r="AV220" s="67" t="s">
        <v>583</v>
      </c>
      <c r="AW220" s="67" t="n">
        <v>25000</v>
      </c>
      <c r="AX220" s="96" t="n">
        <v>0.5</v>
      </c>
      <c r="AY220" s="97" t="s">
        <v>96</v>
      </c>
      <c r="AZ220" s="67" t="n">
        <v>25000</v>
      </c>
      <c r="BA220" s="67" t="s">
        <v>97</v>
      </c>
      <c r="BG220" s="67" t="n">
        <f aca="false">BE220+BF220</f>
        <v>0</v>
      </c>
    </row>
    <row r="221" customFormat="false" ht="12.75" hidden="false" customHeight="false" outlineLevel="0" collapsed="false">
      <c r="A221" s="59" t="s">
        <v>88</v>
      </c>
      <c r="B221" s="59" t="s">
        <v>88</v>
      </c>
      <c r="C221" s="59" t="s">
        <v>88</v>
      </c>
      <c r="D221" s="59" t="s">
        <v>88</v>
      </c>
      <c r="E221" s="59" t="s">
        <v>88</v>
      </c>
      <c r="F221" s="59" t="s">
        <v>88</v>
      </c>
      <c r="G221" s="59" t="s">
        <v>88</v>
      </c>
      <c r="H221" s="59" t="s">
        <v>88</v>
      </c>
      <c r="I221" s="59" t="s">
        <v>88</v>
      </c>
      <c r="J221" s="59" t="s">
        <v>88</v>
      </c>
      <c r="K221" s="59" t="s">
        <v>88</v>
      </c>
      <c r="L221" s="59" t="s">
        <v>88</v>
      </c>
      <c r="M221" s="59" t="s">
        <v>88</v>
      </c>
      <c r="N221" s="59" t="s">
        <v>88</v>
      </c>
      <c r="O221" s="59" t="s">
        <v>88</v>
      </c>
      <c r="P221" s="59" t="s">
        <v>88</v>
      </c>
      <c r="Q221" s="59" t="s">
        <v>88</v>
      </c>
      <c r="R221" s="59" t="s">
        <v>88</v>
      </c>
      <c r="S221" s="59" t="s">
        <v>88</v>
      </c>
      <c r="T221" s="59" t="s">
        <v>88</v>
      </c>
      <c r="U221" s="59" t="s">
        <v>88</v>
      </c>
      <c r="V221" s="59" t="s">
        <v>88</v>
      </c>
      <c r="W221" s="59" t="s">
        <v>88</v>
      </c>
      <c r="AA221" s="93" t="s">
        <v>369</v>
      </c>
      <c r="AB221" s="59" t="s">
        <v>88</v>
      </c>
      <c r="AC221" s="59" t="s">
        <v>88</v>
      </c>
      <c r="AD221" s="65" t="s">
        <v>91</v>
      </c>
      <c r="AG221" s="67" t="s">
        <v>88</v>
      </c>
      <c r="AJ221" s="67" t="s">
        <v>88</v>
      </c>
      <c r="AK221" s="67" t="s">
        <v>88</v>
      </c>
      <c r="AL221" s="68" t="s">
        <v>88</v>
      </c>
      <c r="AM221" s="67" t="s">
        <v>88</v>
      </c>
      <c r="AN221" s="67" t="s">
        <v>88</v>
      </c>
      <c r="AO221" s="67" t="s">
        <v>88</v>
      </c>
    </row>
    <row r="222" customFormat="false" ht="25.5" hidden="false" customHeight="false" outlineLevel="0" collapsed="false">
      <c r="B222" s="58" t="s">
        <v>584</v>
      </c>
      <c r="C222" s="76" t="s">
        <v>324</v>
      </c>
      <c r="D222" s="76" t="s">
        <v>325</v>
      </c>
      <c r="X222" s="62" t="n">
        <v>7895</v>
      </c>
      <c r="Y222" s="62" t="n">
        <v>10601</v>
      </c>
      <c r="Z222" s="62" t="n">
        <v>10607</v>
      </c>
      <c r="AA222" s="95" t="s">
        <v>585</v>
      </c>
      <c r="AI222" s="67" t="n">
        <f aca="false">AG222+AH222</f>
        <v>0</v>
      </c>
      <c r="AS222" s="67" t="n">
        <v>600000</v>
      </c>
      <c r="AU222" s="67" t="n">
        <f aca="false">AS222+AT222</f>
        <v>600000</v>
      </c>
      <c r="AW222" s="67" t="n">
        <v>0</v>
      </c>
      <c r="AX222" s="96" t="n">
        <v>0</v>
      </c>
      <c r="AY222" s="97" t="s">
        <v>96</v>
      </c>
      <c r="AZ222" s="67" t="n">
        <v>600000</v>
      </c>
      <c r="BA222" s="67" t="s">
        <v>107</v>
      </c>
      <c r="BG222" s="67" t="n">
        <f aca="false">BE222+BF222</f>
        <v>0</v>
      </c>
    </row>
    <row r="223" customFormat="false" ht="63.75" hidden="false" customHeight="false" outlineLevel="0" collapsed="false">
      <c r="B223" s="58" t="s">
        <v>586</v>
      </c>
      <c r="C223" s="76" t="s">
        <v>324</v>
      </c>
      <c r="D223" s="76" t="s">
        <v>325</v>
      </c>
      <c r="X223" s="62" t="n">
        <v>7700</v>
      </c>
      <c r="Y223" s="62" t="n">
        <v>10023</v>
      </c>
      <c r="Z223" s="62" t="n">
        <v>10643</v>
      </c>
      <c r="AA223" s="95" t="s">
        <v>587</v>
      </c>
      <c r="AI223" s="67" t="n">
        <f aca="false">AG223+AH223</f>
        <v>0</v>
      </c>
      <c r="AS223" s="67" t="n">
        <v>8000000</v>
      </c>
      <c r="AU223" s="67" t="n">
        <f aca="false">AS223+AT223</f>
        <v>8000000</v>
      </c>
      <c r="AV223" s="67" t="s">
        <v>588</v>
      </c>
      <c r="AW223" s="67" t="n">
        <v>8000000</v>
      </c>
      <c r="AX223" s="96" t="n">
        <v>1</v>
      </c>
      <c r="AY223" s="97"/>
      <c r="AZ223" s="67" t="n">
        <v>0</v>
      </c>
      <c r="BA223" s="67" t="s">
        <v>118</v>
      </c>
      <c r="BB223" s="69" t="s">
        <v>589</v>
      </c>
      <c r="BG223" s="67" t="n">
        <f aca="false">BE223+BF223</f>
        <v>0</v>
      </c>
    </row>
    <row r="224" customFormat="false" ht="25.5" hidden="false" customHeight="false" outlineLevel="0" collapsed="false">
      <c r="B224" s="58" t="s">
        <v>590</v>
      </c>
      <c r="C224" s="76" t="s">
        <v>324</v>
      </c>
      <c r="D224" s="76" t="s">
        <v>325</v>
      </c>
      <c r="X224" s="62" t="n">
        <v>7700</v>
      </c>
      <c r="Y224" s="62" t="n">
        <v>10312</v>
      </c>
      <c r="Z224" s="62" t="n">
        <v>10635</v>
      </c>
      <c r="AA224" s="95" t="s">
        <v>591</v>
      </c>
      <c r="AI224" s="67" t="n">
        <f aca="false">AG224+AH224</f>
        <v>0</v>
      </c>
      <c r="AS224" s="67" t="n">
        <v>125000</v>
      </c>
      <c r="AU224" s="67" t="n">
        <f aca="false">AS224+AT224</f>
        <v>125000</v>
      </c>
      <c r="AW224" s="67" t="n">
        <v>0</v>
      </c>
      <c r="AX224" s="96" t="n">
        <v>0</v>
      </c>
      <c r="AY224" s="97" t="s">
        <v>96</v>
      </c>
      <c r="AZ224" s="67" t="n">
        <v>125000</v>
      </c>
      <c r="BA224" s="67" t="s">
        <v>97</v>
      </c>
      <c r="BG224" s="67" t="n">
        <f aca="false">BE224+BF224</f>
        <v>0</v>
      </c>
    </row>
    <row r="225" customFormat="false" ht="51" hidden="false" customHeight="false" outlineLevel="0" collapsed="false">
      <c r="B225" s="58" t="s">
        <v>592</v>
      </c>
      <c r="C225" s="76" t="s">
        <v>324</v>
      </c>
      <c r="D225" s="76" t="s">
        <v>325</v>
      </c>
      <c r="X225" s="62" t="n">
        <v>7700</v>
      </c>
      <c r="Y225" s="62" t="n">
        <v>8278</v>
      </c>
      <c r="Z225" s="62" t="n">
        <v>10636</v>
      </c>
      <c r="AA225" s="95" t="s">
        <v>379</v>
      </c>
      <c r="AI225" s="67" t="n">
        <f aca="false">AG225+AH225</f>
        <v>0</v>
      </c>
      <c r="AS225" s="67" t="n">
        <v>450000</v>
      </c>
      <c r="AU225" s="67" t="n">
        <f aca="false">AS225+AT225</f>
        <v>450000</v>
      </c>
      <c r="AW225" s="67" t="n">
        <v>0</v>
      </c>
      <c r="AX225" s="96" t="n">
        <v>0</v>
      </c>
      <c r="AY225" s="97" t="s">
        <v>96</v>
      </c>
      <c r="AZ225" s="67" t="n">
        <v>450000</v>
      </c>
      <c r="BA225" s="67" t="s">
        <v>97</v>
      </c>
      <c r="BG225" s="67" t="n">
        <f aca="false">BE225+BF225</f>
        <v>0</v>
      </c>
    </row>
    <row r="226" customFormat="false" ht="38.25" hidden="false" customHeight="false" outlineLevel="0" collapsed="false">
      <c r="B226" s="58" t="s">
        <v>593</v>
      </c>
      <c r="C226" s="76" t="s">
        <v>324</v>
      </c>
      <c r="D226" s="76" t="s">
        <v>325</v>
      </c>
      <c r="X226" s="62" t="n">
        <v>7700</v>
      </c>
      <c r="Y226" s="62" t="n">
        <v>8495</v>
      </c>
      <c r="Z226" s="62" t="n">
        <v>10622</v>
      </c>
      <c r="AA226" s="95" t="s">
        <v>381</v>
      </c>
      <c r="AI226" s="67" t="n">
        <f aca="false">AG226+AH226</f>
        <v>0</v>
      </c>
      <c r="AS226" s="67" t="n">
        <v>400000</v>
      </c>
      <c r="AU226" s="67" t="n">
        <f aca="false">AS226+AT226</f>
        <v>400000</v>
      </c>
      <c r="AW226" s="67" t="n">
        <v>0</v>
      </c>
      <c r="AX226" s="96" t="n">
        <v>0</v>
      </c>
      <c r="AY226" s="97" t="s">
        <v>96</v>
      </c>
      <c r="AZ226" s="67" t="n">
        <v>400000</v>
      </c>
      <c r="BA226" s="67" t="s">
        <v>97</v>
      </c>
      <c r="BG226" s="67" t="n">
        <f aca="false">BE226+BF226</f>
        <v>0</v>
      </c>
    </row>
    <row r="227" customFormat="false" ht="25.5" hidden="false" customHeight="false" outlineLevel="0" collapsed="false">
      <c r="B227" s="58" t="s">
        <v>594</v>
      </c>
      <c r="C227" s="76" t="s">
        <v>324</v>
      </c>
      <c r="D227" s="76" t="s">
        <v>325</v>
      </c>
      <c r="X227" s="62" t="n">
        <v>7700</v>
      </c>
      <c r="Y227" s="62" t="n">
        <v>9019</v>
      </c>
      <c r="Z227" s="62" t="n">
        <v>10623</v>
      </c>
      <c r="AA227" s="95" t="s">
        <v>384</v>
      </c>
      <c r="AI227" s="67" t="n">
        <f aca="false">AG227+AH227</f>
        <v>0</v>
      </c>
      <c r="AS227" s="67" t="n">
        <v>80000</v>
      </c>
      <c r="AU227" s="67" t="n">
        <f aca="false">AS227+AT227</f>
        <v>80000</v>
      </c>
      <c r="AW227" s="67" t="n">
        <v>0</v>
      </c>
      <c r="AX227" s="96" t="n">
        <v>0</v>
      </c>
      <c r="AY227" s="97" t="s">
        <v>96</v>
      </c>
      <c r="AZ227" s="67" t="n">
        <v>80000</v>
      </c>
      <c r="BA227" s="67" t="s">
        <v>97</v>
      </c>
      <c r="BG227" s="67" t="n">
        <f aca="false">BE227+BF227</f>
        <v>0</v>
      </c>
    </row>
    <row r="228" customFormat="false" ht="25.5" hidden="false" customHeight="false" outlineLevel="0" collapsed="false">
      <c r="B228" s="58" t="s">
        <v>595</v>
      </c>
      <c r="C228" s="76" t="s">
        <v>324</v>
      </c>
      <c r="D228" s="76" t="s">
        <v>325</v>
      </c>
      <c r="X228" s="62" t="n">
        <v>7700</v>
      </c>
      <c r="Y228" s="62" t="n">
        <v>8714</v>
      </c>
      <c r="Z228" s="62" t="n">
        <v>10624</v>
      </c>
      <c r="AA228" s="95" t="s">
        <v>596</v>
      </c>
      <c r="AI228" s="67" t="n">
        <f aca="false">AG228+AH228</f>
        <v>0</v>
      </c>
      <c r="AS228" s="67" t="n">
        <v>150000</v>
      </c>
      <c r="AU228" s="67" t="n">
        <f aca="false">AS228+AT228</f>
        <v>150000</v>
      </c>
      <c r="AW228" s="67" t="n">
        <v>0</v>
      </c>
      <c r="AX228" s="96" t="n">
        <v>0</v>
      </c>
      <c r="AY228" s="97" t="s">
        <v>96</v>
      </c>
      <c r="AZ228" s="67" t="n">
        <v>150000</v>
      </c>
      <c r="BA228" s="67" t="s">
        <v>97</v>
      </c>
      <c r="BG228" s="67" t="n">
        <f aca="false">BE228+BF228</f>
        <v>0</v>
      </c>
    </row>
    <row r="229" customFormat="false" ht="25.5" hidden="false" customHeight="false" outlineLevel="0" collapsed="false">
      <c r="B229" s="58" t="s">
        <v>597</v>
      </c>
      <c r="C229" s="76" t="s">
        <v>324</v>
      </c>
      <c r="D229" s="76" t="s">
        <v>325</v>
      </c>
      <c r="X229" s="62" t="n">
        <v>7700</v>
      </c>
      <c r="Y229" s="62" t="n">
        <v>8182</v>
      </c>
      <c r="Z229" s="62" t="n">
        <v>10625</v>
      </c>
      <c r="AA229" s="95" t="s">
        <v>389</v>
      </c>
      <c r="AI229" s="67" t="n">
        <f aca="false">AG229+AH229</f>
        <v>0</v>
      </c>
      <c r="AS229" s="67" t="n">
        <v>188000</v>
      </c>
      <c r="AU229" s="67" t="n">
        <f aca="false">AS229+AT229</f>
        <v>188000</v>
      </c>
      <c r="AW229" s="67" t="n">
        <v>0</v>
      </c>
      <c r="AX229" s="96" t="n">
        <v>0</v>
      </c>
      <c r="AY229" s="97" t="s">
        <v>96</v>
      </c>
      <c r="AZ229" s="67" t="n">
        <v>188000</v>
      </c>
      <c r="BA229" s="67" t="s">
        <v>97</v>
      </c>
      <c r="BG229" s="67" t="n">
        <f aca="false">BE229+BF229</f>
        <v>0</v>
      </c>
    </row>
    <row r="230" customFormat="false" ht="25.5" hidden="false" customHeight="false" outlineLevel="0" collapsed="false">
      <c r="B230" s="58" t="s">
        <v>598</v>
      </c>
      <c r="C230" s="76" t="s">
        <v>324</v>
      </c>
      <c r="D230" s="76" t="s">
        <v>325</v>
      </c>
      <c r="X230" s="62" t="n">
        <v>7700</v>
      </c>
      <c r="Y230" s="62" t="n">
        <v>8271</v>
      </c>
      <c r="Z230" s="62" t="n">
        <v>10626</v>
      </c>
      <c r="AA230" s="95" t="s">
        <v>599</v>
      </c>
      <c r="AI230" s="67" t="n">
        <f aca="false">AG230+AH230</f>
        <v>0</v>
      </c>
      <c r="AS230" s="67" t="n">
        <v>450000</v>
      </c>
      <c r="AU230" s="67" t="n">
        <f aca="false">AS230+AT230</f>
        <v>450000</v>
      </c>
      <c r="AW230" s="67" t="n">
        <v>0</v>
      </c>
      <c r="AX230" s="96" t="n">
        <v>0</v>
      </c>
      <c r="AY230" s="97" t="s">
        <v>96</v>
      </c>
      <c r="AZ230" s="67" t="n">
        <v>450000</v>
      </c>
      <c r="BA230" s="67" t="s">
        <v>97</v>
      </c>
      <c r="BG230" s="67" t="n">
        <f aca="false">BE230+BF230</f>
        <v>0</v>
      </c>
    </row>
    <row r="231" customFormat="false" ht="25.5" hidden="false" customHeight="false" outlineLevel="0" collapsed="false">
      <c r="B231" s="58" t="s">
        <v>600</v>
      </c>
      <c r="C231" s="76" t="s">
        <v>324</v>
      </c>
      <c r="D231" s="76" t="s">
        <v>325</v>
      </c>
      <c r="X231" s="62" t="n">
        <v>7700</v>
      </c>
      <c r="Y231" s="62" t="n">
        <v>7376</v>
      </c>
      <c r="Z231" s="62" t="n">
        <v>10627</v>
      </c>
      <c r="AA231" s="95" t="s">
        <v>394</v>
      </c>
      <c r="AI231" s="67" t="n">
        <f aca="false">AG231+AH231</f>
        <v>0</v>
      </c>
      <c r="AS231" s="67" t="n">
        <v>400000</v>
      </c>
      <c r="AU231" s="67" t="n">
        <f aca="false">AS231+AT231</f>
        <v>400000</v>
      </c>
      <c r="AW231" s="67" t="n">
        <v>0</v>
      </c>
      <c r="AX231" s="96" t="n">
        <v>0</v>
      </c>
      <c r="AY231" s="97" t="s">
        <v>96</v>
      </c>
      <c r="AZ231" s="67" t="n">
        <v>400000</v>
      </c>
      <c r="BA231" s="67" t="s">
        <v>97</v>
      </c>
      <c r="BG231" s="67" t="n">
        <f aca="false">BE231+BF231</f>
        <v>0</v>
      </c>
    </row>
    <row r="232" customFormat="false" ht="51" hidden="false" customHeight="false" outlineLevel="0" collapsed="false">
      <c r="B232" s="58" t="s">
        <v>601</v>
      </c>
      <c r="C232" s="76" t="s">
        <v>324</v>
      </c>
      <c r="D232" s="76" t="s">
        <v>325</v>
      </c>
      <c r="X232" s="62" t="n">
        <v>7700</v>
      </c>
      <c r="Y232" s="62" t="n">
        <v>10615</v>
      </c>
      <c r="Z232" s="62" t="n">
        <v>10628</v>
      </c>
      <c r="AA232" s="95" t="s">
        <v>396</v>
      </c>
      <c r="AI232" s="67" t="n">
        <f aca="false">AG232+AH232</f>
        <v>0</v>
      </c>
      <c r="AS232" s="67" t="n">
        <v>450000</v>
      </c>
      <c r="AU232" s="67" t="n">
        <f aca="false">AS232+AT232</f>
        <v>450000</v>
      </c>
      <c r="AW232" s="67" t="n">
        <v>0</v>
      </c>
      <c r="AX232" s="96" t="n">
        <v>0</v>
      </c>
      <c r="AY232" s="97" t="s">
        <v>96</v>
      </c>
      <c r="AZ232" s="67" t="n">
        <v>450000</v>
      </c>
      <c r="BA232" s="67" t="s">
        <v>107</v>
      </c>
      <c r="BG232" s="67" t="n">
        <f aca="false">BE232+BF232</f>
        <v>0</v>
      </c>
    </row>
    <row r="233" customFormat="false" ht="38.25" hidden="false" customHeight="false" outlineLevel="0" collapsed="false">
      <c r="B233" s="58" t="s">
        <v>602</v>
      </c>
      <c r="C233" s="76" t="s">
        <v>324</v>
      </c>
      <c r="D233" s="76" t="s">
        <v>325</v>
      </c>
      <c r="X233" s="62" t="n">
        <v>7700</v>
      </c>
      <c r="Y233" s="62" t="n">
        <v>10616</v>
      </c>
      <c r="Z233" s="62" t="n">
        <v>10629</v>
      </c>
      <c r="AA233" s="95" t="s">
        <v>399</v>
      </c>
      <c r="AI233" s="67" t="n">
        <f aca="false">AG233+AH233</f>
        <v>0</v>
      </c>
      <c r="AS233" s="67" t="n">
        <v>450000</v>
      </c>
      <c r="AU233" s="67" t="n">
        <f aca="false">AS233+AT233</f>
        <v>450000</v>
      </c>
      <c r="AW233" s="67" t="n">
        <v>0</v>
      </c>
      <c r="AX233" s="96" t="n">
        <v>0</v>
      </c>
      <c r="AY233" s="97" t="s">
        <v>96</v>
      </c>
      <c r="AZ233" s="67" t="n">
        <v>450000</v>
      </c>
      <c r="BA233" s="67" t="s">
        <v>107</v>
      </c>
      <c r="BG233" s="67" t="n">
        <f aca="false">BE233+BF233</f>
        <v>0</v>
      </c>
    </row>
    <row r="234" customFormat="false" ht="38.25" hidden="false" customHeight="false" outlineLevel="0" collapsed="false">
      <c r="B234" s="58" t="s">
        <v>603</v>
      </c>
      <c r="C234" s="76" t="s">
        <v>324</v>
      </c>
      <c r="D234" s="76" t="s">
        <v>325</v>
      </c>
      <c r="X234" s="62" t="n">
        <v>7700</v>
      </c>
      <c r="Y234" s="62" t="n">
        <v>10617</v>
      </c>
      <c r="Z234" s="62" t="n">
        <v>10630</v>
      </c>
      <c r="AA234" s="95" t="s">
        <v>402</v>
      </c>
      <c r="AI234" s="67" t="n">
        <f aca="false">AG234+AH234</f>
        <v>0</v>
      </c>
      <c r="AS234" s="67" t="n">
        <v>450000</v>
      </c>
      <c r="AU234" s="67" t="n">
        <f aca="false">AS234+AT234</f>
        <v>450000</v>
      </c>
      <c r="AW234" s="67" t="n">
        <v>0</v>
      </c>
      <c r="AX234" s="96" t="n">
        <v>0</v>
      </c>
      <c r="AY234" s="97" t="s">
        <v>96</v>
      </c>
      <c r="AZ234" s="67" t="n">
        <v>450000</v>
      </c>
      <c r="BA234" s="67" t="s">
        <v>107</v>
      </c>
      <c r="BG234" s="67" t="n">
        <f aca="false">BE234+BF234</f>
        <v>0</v>
      </c>
    </row>
    <row r="235" customFormat="false" ht="38.25" hidden="false" customHeight="false" outlineLevel="0" collapsed="false">
      <c r="B235" s="58" t="s">
        <v>604</v>
      </c>
      <c r="C235" s="76" t="s">
        <v>324</v>
      </c>
      <c r="D235" s="76" t="s">
        <v>325</v>
      </c>
      <c r="X235" s="62" t="n">
        <v>7700</v>
      </c>
      <c r="Y235" s="62" t="n">
        <v>10618</v>
      </c>
      <c r="Z235" s="62" t="n">
        <v>10631</v>
      </c>
      <c r="AA235" s="95" t="s">
        <v>405</v>
      </c>
      <c r="AI235" s="67" t="n">
        <f aca="false">AG235+AH235</f>
        <v>0</v>
      </c>
      <c r="AS235" s="67" t="n">
        <v>450000</v>
      </c>
      <c r="AU235" s="67" t="n">
        <f aca="false">AS235+AT235</f>
        <v>450000</v>
      </c>
      <c r="AW235" s="67" t="n">
        <v>0</v>
      </c>
      <c r="AX235" s="96" t="n">
        <v>0</v>
      </c>
      <c r="AY235" s="97" t="s">
        <v>96</v>
      </c>
      <c r="AZ235" s="67" t="n">
        <v>450000</v>
      </c>
      <c r="BA235" s="67" t="s">
        <v>107</v>
      </c>
      <c r="BG235" s="67" t="n">
        <f aca="false">BE235+BF235</f>
        <v>0</v>
      </c>
    </row>
    <row r="236" customFormat="false" ht="25.5" hidden="false" customHeight="false" outlineLevel="0" collapsed="false">
      <c r="B236" s="58" t="s">
        <v>605</v>
      </c>
      <c r="C236" s="76" t="s">
        <v>324</v>
      </c>
      <c r="D236" s="76" t="s">
        <v>325</v>
      </c>
      <c r="X236" s="62" t="n">
        <v>7700</v>
      </c>
      <c r="Y236" s="62" t="n">
        <v>10619</v>
      </c>
      <c r="Z236" s="62" t="n">
        <v>10632</v>
      </c>
      <c r="AA236" s="95" t="s">
        <v>408</v>
      </c>
      <c r="AI236" s="67" t="n">
        <f aca="false">AG236+AH236</f>
        <v>0</v>
      </c>
      <c r="AS236" s="67" t="n">
        <v>500000</v>
      </c>
      <c r="AU236" s="67" t="n">
        <f aca="false">AS236+AT236</f>
        <v>500000</v>
      </c>
      <c r="AW236" s="67" t="n">
        <v>0</v>
      </c>
      <c r="AX236" s="96" t="n">
        <v>0</v>
      </c>
      <c r="AY236" s="97" t="s">
        <v>96</v>
      </c>
      <c r="AZ236" s="67" t="n">
        <v>500000</v>
      </c>
      <c r="BA236" s="67" t="s">
        <v>107</v>
      </c>
      <c r="BG236" s="67" t="n">
        <f aca="false">BE236+BF236</f>
        <v>0</v>
      </c>
    </row>
    <row r="237" customFormat="false" ht="51" hidden="false" customHeight="false" outlineLevel="0" collapsed="false">
      <c r="B237" s="58" t="s">
        <v>606</v>
      </c>
      <c r="C237" s="76" t="s">
        <v>324</v>
      </c>
      <c r="D237" s="76" t="s">
        <v>325</v>
      </c>
      <c r="X237" s="62" t="n">
        <v>6901</v>
      </c>
      <c r="Y237" s="62" t="n">
        <v>5019</v>
      </c>
      <c r="Z237" s="62" t="n">
        <v>5020</v>
      </c>
      <c r="AA237" s="95" t="s">
        <v>607</v>
      </c>
      <c r="AI237" s="67" t="n">
        <f aca="false">AG237+AH237</f>
        <v>0</v>
      </c>
      <c r="AS237" s="67" t="n">
        <v>150000</v>
      </c>
      <c r="AU237" s="67" t="n">
        <f aca="false">AS237+AT237</f>
        <v>150000</v>
      </c>
      <c r="AV237" s="67" t="s">
        <v>412</v>
      </c>
      <c r="AW237" s="67" t="n">
        <v>100000</v>
      </c>
      <c r="AX237" s="96" t="n">
        <v>0.67</v>
      </c>
      <c r="AY237" s="97" t="s">
        <v>96</v>
      </c>
      <c r="AZ237" s="67" t="n">
        <v>50000</v>
      </c>
      <c r="BA237" s="67" t="s">
        <v>97</v>
      </c>
      <c r="BG237" s="67" t="n">
        <f aca="false">BE237+BF237</f>
        <v>0</v>
      </c>
    </row>
    <row r="238" customFormat="false" ht="50.25" hidden="false" customHeight="true" outlineLevel="0" collapsed="false">
      <c r="B238" s="58" t="s">
        <v>608</v>
      </c>
      <c r="C238" s="76" t="s">
        <v>324</v>
      </c>
      <c r="D238" s="76" t="s">
        <v>325</v>
      </c>
      <c r="X238" s="62" t="n">
        <v>7700</v>
      </c>
      <c r="Y238" s="62" t="n">
        <v>10621</v>
      </c>
      <c r="Z238" s="62" t="n">
        <v>10644</v>
      </c>
      <c r="AA238" s="95" t="s">
        <v>609</v>
      </c>
      <c r="AI238" s="67" t="n">
        <f aca="false">AG238+AH238</f>
        <v>0</v>
      </c>
      <c r="AS238" s="67" t="n">
        <v>350000</v>
      </c>
      <c r="AU238" s="67" t="n">
        <f aca="false">AS238+AT238</f>
        <v>350000</v>
      </c>
      <c r="AV238" s="67" t="s">
        <v>420</v>
      </c>
      <c r="AW238" s="67" t="n">
        <v>350000</v>
      </c>
      <c r="AX238" s="96" t="n">
        <v>1</v>
      </c>
      <c r="AY238" s="97"/>
      <c r="AZ238" s="67" t="n">
        <v>0</v>
      </c>
      <c r="BA238" s="67" t="s">
        <v>107</v>
      </c>
      <c r="BB238" s="69" t="s">
        <v>610</v>
      </c>
      <c r="BG238" s="67" t="n">
        <f aca="false">BE238+BF238</f>
        <v>0</v>
      </c>
    </row>
    <row r="239" customFormat="false" ht="25.5" hidden="false" customHeight="false" outlineLevel="0" collapsed="false">
      <c r="B239" s="58" t="s">
        <v>611</v>
      </c>
      <c r="C239" s="76" t="s">
        <v>324</v>
      </c>
      <c r="D239" s="76" t="s">
        <v>325</v>
      </c>
      <c r="X239" s="62" t="n">
        <v>7700</v>
      </c>
      <c r="Y239" s="62" t="n">
        <v>8200</v>
      </c>
      <c r="Z239" s="62" t="n">
        <v>10637</v>
      </c>
      <c r="AA239" s="95" t="s">
        <v>425</v>
      </c>
      <c r="AI239" s="67" t="n">
        <f aca="false">AG239+AH239</f>
        <v>0</v>
      </c>
      <c r="AS239" s="67" t="n">
        <v>300000</v>
      </c>
      <c r="AU239" s="67" t="n">
        <f aca="false">AS239+AT239</f>
        <v>300000</v>
      </c>
      <c r="AW239" s="67" t="n">
        <v>0</v>
      </c>
      <c r="AX239" s="96" t="n">
        <v>0</v>
      </c>
      <c r="AY239" s="97" t="s">
        <v>96</v>
      </c>
      <c r="AZ239" s="67" t="n">
        <v>300000</v>
      </c>
      <c r="BA239" s="67" t="s">
        <v>97</v>
      </c>
      <c r="BG239" s="67" t="n">
        <f aca="false">BE239+BF239</f>
        <v>0</v>
      </c>
    </row>
    <row r="240" customFormat="false" ht="25.5" hidden="false" customHeight="false" outlineLevel="0" collapsed="false">
      <c r="B240" s="58" t="s">
        <v>612</v>
      </c>
      <c r="C240" s="76" t="s">
        <v>324</v>
      </c>
      <c r="D240" s="76" t="s">
        <v>325</v>
      </c>
      <c r="X240" s="62" t="n">
        <v>7820</v>
      </c>
      <c r="Y240" s="62" t="n">
        <v>8130</v>
      </c>
      <c r="Z240" s="62" t="n">
        <v>10375</v>
      </c>
      <c r="AA240" s="95" t="s">
        <v>613</v>
      </c>
      <c r="AI240" s="67" t="n">
        <f aca="false">AG240+AH240</f>
        <v>0</v>
      </c>
      <c r="AS240" s="67" t="n">
        <v>400000</v>
      </c>
      <c r="AU240" s="67" t="n">
        <f aca="false">AS240+AT240</f>
        <v>400000</v>
      </c>
      <c r="AW240" s="67" t="n">
        <v>0</v>
      </c>
      <c r="AX240" s="96" t="n">
        <v>0</v>
      </c>
      <c r="AY240" s="97" t="s">
        <v>96</v>
      </c>
      <c r="AZ240" s="67" t="n">
        <v>400000</v>
      </c>
      <c r="BA240" s="67" t="s">
        <v>107</v>
      </c>
      <c r="BB240" s="69" t="s">
        <v>183</v>
      </c>
      <c r="BG240" s="67" t="n">
        <f aca="false">BE240+BF240</f>
        <v>0</v>
      </c>
    </row>
    <row r="241" customFormat="false" ht="25.5" hidden="false" customHeight="false" outlineLevel="0" collapsed="false">
      <c r="B241" s="58" t="s">
        <v>614</v>
      </c>
      <c r="C241" s="76" t="s">
        <v>324</v>
      </c>
      <c r="D241" s="76" t="s">
        <v>325</v>
      </c>
      <c r="X241" s="62" t="n">
        <v>7707</v>
      </c>
      <c r="Y241" s="62" t="n">
        <v>8712</v>
      </c>
      <c r="Z241" s="62" t="n">
        <v>10163</v>
      </c>
      <c r="AA241" s="95" t="s">
        <v>615</v>
      </c>
      <c r="AI241" s="67" t="n">
        <f aca="false">AG241+AH241</f>
        <v>0</v>
      </c>
      <c r="AS241" s="67" t="n">
        <v>400000</v>
      </c>
      <c r="AU241" s="67" t="n">
        <f aca="false">AS241+AT241</f>
        <v>400000</v>
      </c>
      <c r="AW241" s="67" t="n">
        <v>0</v>
      </c>
      <c r="AX241" s="96" t="n">
        <v>0</v>
      </c>
      <c r="AY241" s="97" t="s">
        <v>96</v>
      </c>
      <c r="AZ241" s="67" t="n">
        <v>400000</v>
      </c>
      <c r="BA241" s="67" t="s">
        <v>107</v>
      </c>
      <c r="BB241" s="69" t="s">
        <v>183</v>
      </c>
      <c r="BG241" s="67" t="n">
        <f aca="false">BE241+BF241</f>
        <v>0</v>
      </c>
    </row>
    <row r="242" customFormat="false" ht="51" hidden="false" customHeight="false" outlineLevel="0" collapsed="false">
      <c r="B242" s="58" t="s">
        <v>616</v>
      </c>
      <c r="C242" s="76" t="s">
        <v>324</v>
      </c>
      <c r="D242" s="76" t="s">
        <v>325</v>
      </c>
      <c r="X242" s="62" t="n">
        <v>7820</v>
      </c>
      <c r="Y242" s="62" t="n">
        <v>8208</v>
      </c>
      <c r="Z242" s="62" t="n">
        <v>10373</v>
      </c>
      <c r="AA242" s="95" t="s">
        <v>617</v>
      </c>
      <c r="AG242" s="73"/>
      <c r="AH242" s="73"/>
      <c r="AI242" s="67" t="n">
        <f aca="false">AG242+AH242</f>
        <v>0</v>
      </c>
      <c r="AJ242" s="73"/>
      <c r="AK242" s="73"/>
      <c r="AL242" s="73"/>
      <c r="AM242" s="73"/>
      <c r="AN242" s="73"/>
      <c r="AO242" s="73"/>
      <c r="AP242" s="73"/>
      <c r="AS242" s="137" t="n">
        <v>300000</v>
      </c>
      <c r="AT242" s="137"/>
      <c r="AU242" s="67" t="n">
        <f aca="false">AS242+AT242</f>
        <v>300000</v>
      </c>
      <c r="AV242" s="137" t="s">
        <v>420</v>
      </c>
      <c r="AW242" s="137" t="n">
        <v>22500</v>
      </c>
      <c r="AX242" s="167" t="n">
        <v>0.08</v>
      </c>
      <c r="AY242" s="168" t="s">
        <v>96</v>
      </c>
      <c r="AZ242" s="137" t="n">
        <v>277500</v>
      </c>
      <c r="BA242" s="137" t="s">
        <v>107</v>
      </c>
      <c r="BB242" s="169" t="s">
        <v>421</v>
      </c>
      <c r="BG242" s="67" t="n">
        <f aca="false">BE242+BF242</f>
        <v>0</v>
      </c>
      <c r="BN242" s="71" t="s">
        <v>618</v>
      </c>
    </row>
    <row r="243" customFormat="false" ht="25.5" hidden="false" customHeight="false" outlineLevel="0" collapsed="false">
      <c r="B243" s="58" t="s">
        <v>619</v>
      </c>
      <c r="C243" s="76" t="s">
        <v>324</v>
      </c>
      <c r="D243" s="76" t="s">
        <v>325</v>
      </c>
      <c r="V243" s="100"/>
      <c r="W243" s="100"/>
      <c r="X243" s="101" t="n">
        <v>7895</v>
      </c>
      <c r="Y243" s="101" t="n">
        <v>8223</v>
      </c>
      <c r="AA243" s="95" t="s">
        <v>620</v>
      </c>
      <c r="AL243" s="96"/>
      <c r="AM243" s="97"/>
      <c r="AY243" s="67" t="s">
        <v>164</v>
      </c>
    </row>
    <row r="244" customFormat="false" ht="25.5" hidden="false" customHeight="false" outlineLevel="0" collapsed="false">
      <c r="B244" s="58" t="s">
        <v>621</v>
      </c>
      <c r="C244" s="76" t="s">
        <v>324</v>
      </c>
      <c r="D244" s="76" t="s">
        <v>325</v>
      </c>
      <c r="X244" s="62" t="n">
        <v>7700</v>
      </c>
      <c r="Y244" s="62" t="n">
        <v>8113</v>
      </c>
      <c r="Z244" s="62" t="n">
        <v>10645</v>
      </c>
      <c r="AA244" s="95" t="s">
        <v>622</v>
      </c>
      <c r="AI244" s="67" t="n">
        <f aca="false">AG244+AH244</f>
        <v>0</v>
      </c>
      <c r="AS244" s="67" t="n">
        <v>370000</v>
      </c>
      <c r="AU244" s="67" t="n">
        <f aca="false">AS244+AT244</f>
        <v>370000</v>
      </c>
      <c r="AW244" s="67" t="n">
        <v>0</v>
      </c>
      <c r="AX244" s="96" t="n">
        <v>0</v>
      </c>
      <c r="AY244" s="97" t="s">
        <v>96</v>
      </c>
      <c r="AZ244" s="67" t="n">
        <v>370000</v>
      </c>
      <c r="BA244" s="67" t="s">
        <v>107</v>
      </c>
      <c r="BB244" s="69" t="s">
        <v>183</v>
      </c>
      <c r="BG244" s="67" t="n">
        <f aca="false">BE244+BF244</f>
        <v>0</v>
      </c>
    </row>
    <row r="245" customFormat="false" ht="12.75" hidden="false" customHeight="false" outlineLevel="0" collapsed="false">
      <c r="A245" s="59" t="s">
        <v>88</v>
      </c>
      <c r="B245" s="59" t="s">
        <v>88</v>
      </c>
      <c r="C245" s="59" t="s">
        <v>88</v>
      </c>
      <c r="D245" s="59" t="s">
        <v>88</v>
      </c>
      <c r="E245" s="59" t="s">
        <v>88</v>
      </c>
      <c r="F245" s="59" t="s">
        <v>88</v>
      </c>
      <c r="G245" s="59" t="s">
        <v>88</v>
      </c>
      <c r="H245" s="59" t="s">
        <v>88</v>
      </c>
      <c r="I245" s="59" t="s">
        <v>88</v>
      </c>
      <c r="J245" s="59" t="s">
        <v>88</v>
      </c>
      <c r="K245" s="59" t="s">
        <v>88</v>
      </c>
      <c r="L245" s="59" t="s">
        <v>88</v>
      </c>
      <c r="M245" s="59" t="s">
        <v>88</v>
      </c>
      <c r="N245" s="59" t="s">
        <v>88</v>
      </c>
      <c r="O245" s="59" t="s">
        <v>88</v>
      </c>
      <c r="P245" s="59" t="s">
        <v>88</v>
      </c>
      <c r="Q245" s="59" t="s">
        <v>88</v>
      </c>
      <c r="R245" s="59" t="s">
        <v>88</v>
      </c>
      <c r="S245" s="59" t="s">
        <v>88</v>
      </c>
      <c r="T245" s="59" t="s">
        <v>88</v>
      </c>
      <c r="U245" s="59" t="s">
        <v>88</v>
      </c>
      <c r="V245" s="59" t="s">
        <v>88</v>
      </c>
      <c r="W245" s="59" t="s">
        <v>88</v>
      </c>
      <c r="AA245" s="93" t="s">
        <v>443</v>
      </c>
      <c r="AB245" s="59" t="s">
        <v>88</v>
      </c>
      <c r="AC245" s="59" t="s">
        <v>88</v>
      </c>
      <c r="AD245" s="65" t="s">
        <v>91</v>
      </c>
      <c r="AG245" s="67" t="s">
        <v>88</v>
      </c>
      <c r="AJ245" s="67" t="s">
        <v>88</v>
      </c>
      <c r="AK245" s="67" t="s">
        <v>88</v>
      </c>
      <c r="AL245" s="68" t="s">
        <v>88</v>
      </c>
      <c r="AM245" s="67" t="s">
        <v>88</v>
      </c>
      <c r="AN245" s="67" t="s">
        <v>88</v>
      </c>
      <c r="AO245" s="67" t="s">
        <v>88</v>
      </c>
    </row>
    <row r="246" customFormat="false" ht="25.5" hidden="false" customHeight="false" outlineLevel="0" collapsed="false">
      <c r="B246" s="58" t="s">
        <v>623</v>
      </c>
      <c r="C246" s="76" t="s">
        <v>102</v>
      </c>
      <c r="D246" s="76" t="s">
        <v>103</v>
      </c>
      <c r="X246" s="62" t="n">
        <v>9100</v>
      </c>
      <c r="Y246" s="62" t="n">
        <v>6892</v>
      </c>
      <c r="Z246" s="62" t="n">
        <v>6893</v>
      </c>
      <c r="AA246" s="95" t="s">
        <v>624</v>
      </c>
      <c r="AI246" s="67" t="n">
        <f aca="false">AG246+AH246</f>
        <v>0</v>
      </c>
      <c r="AS246" s="67" t="n">
        <v>200000</v>
      </c>
      <c r="AU246" s="67" t="n">
        <f aca="false">AS246+AT246</f>
        <v>200000</v>
      </c>
      <c r="AW246" s="67" t="n">
        <v>0</v>
      </c>
      <c r="AX246" s="96" t="n">
        <v>0</v>
      </c>
      <c r="AY246" s="97" t="s">
        <v>96</v>
      </c>
      <c r="AZ246" s="67" t="n">
        <v>200000</v>
      </c>
      <c r="BA246" s="67" t="s">
        <v>97</v>
      </c>
      <c r="BG246" s="67" t="n">
        <f aca="false">BE246+BF246</f>
        <v>0</v>
      </c>
    </row>
    <row r="247" customFormat="false" ht="25.5" hidden="false" customHeight="false" outlineLevel="0" collapsed="false">
      <c r="B247" s="58" t="s">
        <v>625</v>
      </c>
      <c r="C247" s="76" t="s">
        <v>102</v>
      </c>
      <c r="D247" s="76" t="s">
        <v>103</v>
      </c>
      <c r="X247" s="62" t="n">
        <v>6120</v>
      </c>
      <c r="Y247" s="62" t="n">
        <v>7784</v>
      </c>
      <c r="Z247" s="62" t="n">
        <v>9559</v>
      </c>
      <c r="AA247" s="95" t="s">
        <v>626</v>
      </c>
      <c r="AI247" s="67" t="n">
        <f aca="false">AG247+AH247</f>
        <v>0</v>
      </c>
      <c r="AS247" s="67" t="n">
        <v>200000</v>
      </c>
      <c r="AU247" s="67" t="n">
        <f aca="false">AS247+AT247</f>
        <v>200000</v>
      </c>
      <c r="AW247" s="67" t="n">
        <v>0</v>
      </c>
      <c r="AX247" s="96" t="n">
        <v>0</v>
      </c>
      <c r="AY247" s="97" t="s">
        <v>96</v>
      </c>
      <c r="AZ247" s="67" t="n">
        <v>200000</v>
      </c>
      <c r="BA247" s="67" t="s">
        <v>97</v>
      </c>
      <c r="BG247" s="67" t="n">
        <f aca="false">BE247+BF247</f>
        <v>0</v>
      </c>
    </row>
    <row r="248" customFormat="false" ht="25.5" hidden="false" customHeight="false" outlineLevel="0" collapsed="false">
      <c r="B248" s="58" t="s">
        <v>627</v>
      </c>
      <c r="C248" s="76" t="s">
        <v>102</v>
      </c>
      <c r="D248" s="76" t="s">
        <v>103</v>
      </c>
      <c r="X248" s="62" t="n">
        <v>8401</v>
      </c>
      <c r="Y248" s="62" t="n">
        <v>10275</v>
      </c>
      <c r="Z248" s="62" t="n">
        <v>10603</v>
      </c>
      <c r="AA248" s="95" t="s">
        <v>449</v>
      </c>
      <c r="AI248" s="67" t="n">
        <f aca="false">AG248+AH248</f>
        <v>0</v>
      </c>
      <c r="AS248" s="67" t="n">
        <v>200000</v>
      </c>
      <c r="AU248" s="67" t="n">
        <f aca="false">AS248+AT248</f>
        <v>200000</v>
      </c>
      <c r="AW248" s="67" t="n">
        <v>0</v>
      </c>
      <c r="AX248" s="96" t="n">
        <v>0</v>
      </c>
      <c r="AY248" s="97" t="s">
        <v>96</v>
      </c>
      <c r="AZ248" s="67" t="n">
        <v>200000</v>
      </c>
      <c r="BA248" s="67" t="s">
        <v>97</v>
      </c>
      <c r="BG248" s="67" t="n">
        <f aca="false">BE248+BF248</f>
        <v>0</v>
      </c>
    </row>
    <row r="249" customFormat="false" ht="25.5" hidden="false" customHeight="false" outlineLevel="0" collapsed="false">
      <c r="B249" s="58" t="s">
        <v>628</v>
      </c>
      <c r="C249" s="76" t="s">
        <v>102</v>
      </c>
      <c r="D249" s="76" t="s">
        <v>103</v>
      </c>
      <c r="X249" s="62" t="n">
        <v>8401</v>
      </c>
      <c r="Y249" s="62" t="n">
        <v>7778</v>
      </c>
      <c r="Z249" s="62" t="n">
        <v>10604</v>
      </c>
      <c r="AA249" s="95" t="s">
        <v>629</v>
      </c>
      <c r="AI249" s="67" t="n">
        <f aca="false">AG249+AH249</f>
        <v>0</v>
      </c>
      <c r="AS249" s="67" t="n">
        <v>100000</v>
      </c>
      <c r="AU249" s="67" t="n">
        <f aca="false">AS249+AT249</f>
        <v>100000</v>
      </c>
      <c r="AW249" s="67" t="n">
        <v>0</v>
      </c>
      <c r="AX249" s="96" t="n">
        <v>0</v>
      </c>
      <c r="AY249" s="97" t="s">
        <v>96</v>
      </c>
      <c r="AZ249" s="67" t="n">
        <v>100000</v>
      </c>
      <c r="BA249" s="67" t="s">
        <v>97</v>
      </c>
      <c r="BG249" s="67" t="n">
        <f aca="false">BE249+BF249</f>
        <v>0</v>
      </c>
    </row>
    <row r="250" s="165" customFormat="true" ht="12.75" hidden="false" customHeight="false" outlineLevel="0" collapsed="false">
      <c r="A250" s="156"/>
      <c r="B250" s="157"/>
      <c r="C250" s="158"/>
      <c r="D250" s="158"/>
      <c r="E250" s="159"/>
      <c r="F250" s="159"/>
      <c r="G250" s="159"/>
      <c r="H250" s="159"/>
      <c r="I250" s="159"/>
      <c r="J250" s="159"/>
      <c r="K250" s="159"/>
      <c r="L250" s="159"/>
      <c r="M250" s="159"/>
      <c r="N250" s="160"/>
      <c r="O250" s="159"/>
      <c r="P250" s="159"/>
      <c r="Q250" s="159"/>
      <c r="R250" s="159"/>
      <c r="S250" s="159"/>
      <c r="T250" s="159"/>
      <c r="U250" s="159"/>
      <c r="V250" s="159"/>
      <c r="W250" s="159"/>
      <c r="X250" s="62"/>
      <c r="Y250" s="62"/>
      <c r="Z250" s="62"/>
      <c r="AA250" s="161" t="s">
        <v>455</v>
      </c>
      <c r="AB250" s="159"/>
      <c r="AC250" s="64"/>
      <c r="AD250" s="65" t="s">
        <v>88</v>
      </c>
      <c r="AE250" s="66"/>
      <c r="AF250" s="66"/>
      <c r="AG250" s="170"/>
      <c r="AH250" s="170"/>
      <c r="AI250" s="67" t="n">
        <f aca="false">AG250+AH250</f>
        <v>0</v>
      </c>
      <c r="AJ250" s="162"/>
      <c r="AK250" s="170"/>
      <c r="AL250" s="162"/>
      <c r="AM250" s="162"/>
      <c r="AN250" s="170"/>
      <c r="AO250" s="162"/>
      <c r="AP250" s="69"/>
      <c r="AQ250" s="70"/>
      <c r="AR250" s="62"/>
      <c r="AS250" s="69" t="n">
        <f aca="false">SUBTOTAL(9,AS148:AS249)</f>
        <v>42493093.48</v>
      </c>
      <c r="AT250" s="69"/>
      <c r="AU250" s="67" t="n">
        <f aca="false">AS250+AT250</f>
        <v>42493093.48</v>
      </c>
      <c r="AV250" s="69"/>
      <c r="AW250" s="69" t="n">
        <f aca="false">SUBTOTAL(9,AW148:AW249)</f>
        <v>22788593.48</v>
      </c>
      <c r="AX250" s="163"/>
      <c r="AY250" s="69"/>
      <c r="AZ250" s="69" t="n">
        <f aca="false">SUBTOTAL(9,AZ148:AZ249)</f>
        <v>19392000</v>
      </c>
      <c r="BA250" s="69"/>
      <c r="BB250" s="69"/>
      <c r="BC250" s="70"/>
      <c r="BD250" s="62"/>
      <c r="BE250" s="69"/>
      <c r="BF250" s="69"/>
      <c r="BG250" s="67" t="n">
        <f aca="false">BE250+BF250</f>
        <v>0</v>
      </c>
      <c r="BH250" s="69"/>
      <c r="BI250" s="69"/>
      <c r="BJ250" s="163"/>
      <c r="BK250" s="69"/>
      <c r="BL250" s="69"/>
      <c r="BM250" s="69"/>
      <c r="BN250" s="71"/>
      <c r="BO250" s="164"/>
      <c r="BP250" s="164"/>
    </row>
    <row r="251" customFormat="false" ht="12.75" hidden="false" customHeight="false" outlineLevel="0" collapsed="false">
      <c r="A251" s="57" t="s">
        <v>88</v>
      </c>
      <c r="B251" s="58" t="s">
        <v>88</v>
      </c>
      <c r="C251" s="59" t="s">
        <v>88</v>
      </c>
      <c r="D251" s="59" t="s">
        <v>88</v>
      </c>
      <c r="E251" s="59" t="s">
        <v>88</v>
      </c>
      <c r="F251" s="59" t="s">
        <v>88</v>
      </c>
      <c r="G251" s="59" t="s">
        <v>88</v>
      </c>
      <c r="H251" s="59" t="s">
        <v>88</v>
      </c>
      <c r="I251" s="59" t="s">
        <v>88</v>
      </c>
      <c r="J251" s="59" t="s">
        <v>88</v>
      </c>
      <c r="K251" s="59" t="s">
        <v>88</v>
      </c>
      <c r="L251" s="59" t="s">
        <v>88</v>
      </c>
      <c r="M251" s="59" t="s">
        <v>88</v>
      </c>
      <c r="N251" s="59" t="s">
        <v>88</v>
      </c>
      <c r="O251" s="59" t="s">
        <v>88</v>
      </c>
      <c r="P251" s="59" t="s">
        <v>88</v>
      </c>
      <c r="Q251" s="90" t="s">
        <v>88</v>
      </c>
      <c r="R251" s="59" t="s">
        <v>88</v>
      </c>
      <c r="S251" s="59" t="s">
        <v>88</v>
      </c>
      <c r="T251" s="59" t="s">
        <v>88</v>
      </c>
      <c r="U251" s="59" t="s">
        <v>88</v>
      </c>
      <c r="V251" s="59" t="s">
        <v>88</v>
      </c>
      <c r="W251" s="59" t="s">
        <v>88</v>
      </c>
      <c r="AA251" s="171" t="s">
        <v>630</v>
      </c>
      <c r="AB251" s="92" t="s">
        <v>88</v>
      </c>
      <c r="AC251" s="92" t="s">
        <v>88</v>
      </c>
      <c r="AI251" s="67" t="n">
        <f aca="false">AG251+AH251</f>
        <v>0</v>
      </c>
      <c r="AU251" s="67" t="n">
        <f aca="false">AS251+AT251</f>
        <v>0</v>
      </c>
      <c r="BG251" s="67" t="n">
        <f aca="false">BE251+BF251</f>
        <v>0</v>
      </c>
    </row>
    <row r="252" customFormat="false" ht="12.75" hidden="false" customHeight="false" outlineLevel="0" collapsed="false">
      <c r="A252" s="59" t="s">
        <v>88</v>
      </c>
      <c r="B252" s="59" t="s">
        <v>88</v>
      </c>
      <c r="C252" s="59" t="s">
        <v>88</v>
      </c>
      <c r="D252" s="59" t="s">
        <v>88</v>
      </c>
      <c r="E252" s="59" t="s">
        <v>88</v>
      </c>
      <c r="F252" s="59" t="s">
        <v>88</v>
      </c>
      <c r="G252" s="59" t="s">
        <v>88</v>
      </c>
      <c r="H252" s="59" t="s">
        <v>88</v>
      </c>
      <c r="I252" s="59" t="s">
        <v>88</v>
      </c>
      <c r="J252" s="59" t="s">
        <v>88</v>
      </c>
      <c r="K252" s="59" t="s">
        <v>88</v>
      </c>
      <c r="L252" s="59" t="s">
        <v>88</v>
      </c>
      <c r="M252" s="59" t="s">
        <v>88</v>
      </c>
      <c r="N252" s="59" t="s">
        <v>88</v>
      </c>
      <c r="O252" s="59" t="s">
        <v>88</v>
      </c>
      <c r="P252" s="59" t="s">
        <v>88</v>
      </c>
      <c r="Q252" s="59" t="s">
        <v>88</v>
      </c>
      <c r="R252" s="59" t="s">
        <v>88</v>
      </c>
      <c r="S252" s="59" t="s">
        <v>88</v>
      </c>
      <c r="T252" s="59" t="s">
        <v>88</v>
      </c>
      <c r="U252" s="59" t="s">
        <v>88</v>
      </c>
      <c r="V252" s="59" t="s">
        <v>88</v>
      </c>
      <c r="W252" s="59" t="s">
        <v>88</v>
      </c>
      <c r="AA252" s="93" t="s">
        <v>90</v>
      </c>
      <c r="AB252" s="59" t="s">
        <v>88</v>
      </c>
      <c r="AC252" s="59" t="s">
        <v>88</v>
      </c>
      <c r="AD252" s="65" t="s">
        <v>91</v>
      </c>
      <c r="AG252" s="67" t="s">
        <v>88</v>
      </c>
      <c r="AJ252" s="67" t="s">
        <v>88</v>
      </c>
      <c r="AK252" s="67" t="s">
        <v>88</v>
      </c>
      <c r="AL252" s="68" t="s">
        <v>88</v>
      </c>
      <c r="AM252" s="67" t="s">
        <v>88</v>
      </c>
      <c r="AN252" s="67" t="s">
        <v>88</v>
      </c>
      <c r="AO252" s="67" t="s">
        <v>88</v>
      </c>
    </row>
    <row r="253" customFormat="false" ht="38.25" hidden="false" customHeight="false" outlineLevel="0" collapsed="false">
      <c r="B253" s="58" t="s">
        <v>631</v>
      </c>
      <c r="C253" s="76" t="s">
        <v>93</v>
      </c>
      <c r="D253" s="76" t="s">
        <v>94</v>
      </c>
      <c r="X253" s="62" t="n">
        <v>6000</v>
      </c>
      <c r="Y253" s="62" t="n">
        <v>10438</v>
      </c>
      <c r="Z253" s="62" t="n">
        <v>10627</v>
      </c>
      <c r="AA253" s="95" t="s">
        <v>632</v>
      </c>
      <c r="AI253" s="67" t="n">
        <f aca="false">AG253+AH253</f>
        <v>0</v>
      </c>
      <c r="AU253" s="67" t="n">
        <f aca="false">AS253+AT253</f>
        <v>0</v>
      </c>
      <c r="BE253" s="67" t="n">
        <v>750000</v>
      </c>
      <c r="BG253" s="67" t="n">
        <f aca="false">BE253+BF253</f>
        <v>750000</v>
      </c>
      <c r="BI253" s="67" t="n">
        <v>0</v>
      </c>
      <c r="BJ253" s="96" t="n">
        <v>0</v>
      </c>
      <c r="BK253" s="97" t="s">
        <v>96</v>
      </c>
      <c r="BL253" s="67" t="n">
        <v>750000</v>
      </c>
      <c r="BM253" s="67" t="s">
        <v>107</v>
      </c>
    </row>
    <row r="254" customFormat="false" ht="38.25" hidden="false" customHeight="false" outlineLevel="0" collapsed="false">
      <c r="B254" s="58" t="s">
        <v>633</v>
      </c>
      <c r="C254" s="76" t="s">
        <v>93</v>
      </c>
      <c r="D254" s="76" t="s">
        <v>94</v>
      </c>
      <c r="X254" s="62" t="n">
        <v>6000</v>
      </c>
      <c r="Y254" s="62" t="n">
        <v>10519</v>
      </c>
      <c r="Z254" s="62" t="n">
        <v>10608</v>
      </c>
      <c r="AA254" s="95" t="s">
        <v>634</v>
      </c>
      <c r="AI254" s="67" t="n">
        <f aca="false">AG254+AH254</f>
        <v>0</v>
      </c>
      <c r="AU254" s="67" t="n">
        <f aca="false">AS254+AT254</f>
        <v>0</v>
      </c>
      <c r="BE254" s="67" t="n">
        <v>80000</v>
      </c>
      <c r="BG254" s="67" t="n">
        <f aca="false">BE254+BF254</f>
        <v>80000</v>
      </c>
      <c r="BI254" s="67" t="n">
        <v>0</v>
      </c>
      <c r="BJ254" s="96" t="n">
        <v>0</v>
      </c>
      <c r="BK254" s="97" t="s">
        <v>96</v>
      </c>
      <c r="BL254" s="67" t="n">
        <v>80000</v>
      </c>
      <c r="BM254" s="67" t="s">
        <v>97</v>
      </c>
    </row>
    <row r="255" customFormat="false" ht="25.5" hidden="false" customHeight="false" outlineLevel="0" collapsed="false">
      <c r="B255" s="58" t="s">
        <v>635</v>
      </c>
      <c r="C255" s="76" t="s">
        <v>93</v>
      </c>
      <c r="D255" s="76" t="s">
        <v>94</v>
      </c>
      <c r="X255" s="62" t="n">
        <v>6000</v>
      </c>
      <c r="Y255" s="62" t="n">
        <v>9659</v>
      </c>
      <c r="Z255" s="62" t="n">
        <v>10609</v>
      </c>
      <c r="AA255" s="95" t="s">
        <v>99</v>
      </c>
      <c r="AI255" s="67" t="n">
        <f aca="false">AG255+AH255</f>
        <v>0</v>
      </c>
      <c r="AU255" s="67" t="n">
        <f aca="false">AS255+AT255</f>
        <v>0</v>
      </c>
      <c r="BE255" s="67" t="n">
        <v>88000</v>
      </c>
      <c r="BG255" s="67" t="n">
        <f aca="false">BE255+BF255</f>
        <v>88000</v>
      </c>
      <c r="BI255" s="67" t="n">
        <v>0</v>
      </c>
      <c r="BJ255" s="96" t="n">
        <v>0</v>
      </c>
      <c r="BK255" s="97" t="s">
        <v>96</v>
      </c>
      <c r="BL255" s="67" t="n">
        <v>88000</v>
      </c>
      <c r="BM255" s="67" t="s">
        <v>97</v>
      </c>
    </row>
    <row r="256" customFormat="false" ht="51" hidden="false" customHeight="false" outlineLevel="0" collapsed="false">
      <c r="B256" s="58" t="s">
        <v>636</v>
      </c>
      <c r="C256" s="76" t="s">
        <v>93</v>
      </c>
      <c r="D256" s="76" t="s">
        <v>94</v>
      </c>
      <c r="X256" s="62" t="n">
        <v>8150</v>
      </c>
      <c r="Y256" s="62" t="n">
        <v>2385</v>
      </c>
      <c r="Z256" s="62" t="n">
        <v>10288</v>
      </c>
      <c r="AA256" s="95" t="s">
        <v>637</v>
      </c>
      <c r="AI256" s="67" t="n">
        <f aca="false">AG256+AH256</f>
        <v>0</v>
      </c>
      <c r="AU256" s="67" t="n">
        <f aca="false">AS256+AT256</f>
        <v>0</v>
      </c>
      <c r="BE256" s="67" t="n">
        <v>100000</v>
      </c>
      <c r="BG256" s="67" t="n">
        <f aca="false">BE256+BF256</f>
        <v>100000</v>
      </c>
      <c r="BI256" s="67" t="n">
        <v>0</v>
      </c>
      <c r="BJ256" s="96" t="n">
        <v>0</v>
      </c>
      <c r="BK256" s="97" t="s">
        <v>96</v>
      </c>
      <c r="BL256" s="67" t="n">
        <v>100000</v>
      </c>
      <c r="BM256" s="67" t="s">
        <v>97</v>
      </c>
    </row>
    <row r="257" customFormat="false" ht="38.25" hidden="false" customHeight="false" outlineLevel="0" collapsed="false">
      <c r="B257" s="58" t="s">
        <v>298</v>
      </c>
      <c r="C257" s="76" t="s">
        <v>102</v>
      </c>
      <c r="D257" s="76" t="s">
        <v>103</v>
      </c>
      <c r="X257" s="62" t="n">
        <v>6937</v>
      </c>
      <c r="Y257" s="62" t="n">
        <v>9653</v>
      </c>
      <c r="Z257" s="62" t="n">
        <v>9654</v>
      </c>
      <c r="AA257" s="95" t="s">
        <v>638</v>
      </c>
      <c r="AI257" s="67" t="n">
        <f aca="false">AG257+AH257</f>
        <v>0</v>
      </c>
      <c r="AU257" s="67" t="n">
        <f aca="false">AS257+AT257</f>
        <v>0</v>
      </c>
      <c r="BE257" s="67" t="n">
        <v>1000000</v>
      </c>
      <c r="BG257" s="67" t="n">
        <f aca="false">BE257+BF257</f>
        <v>1000000</v>
      </c>
      <c r="BH257" s="137" t="s">
        <v>639</v>
      </c>
      <c r="BI257" s="67" t="n">
        <v>500000</v>
      </c>
      <c r="BJ257" s="96" t="n">
        <v>0.5</v>
      </c>
      <c r="BK257" s="97" t="s">
        <v>96</v>
      </c>
      <c r="BL257" s="67" t="n">
        <v>500000</v>
      </c>
      <c r="BM257" s="67" t="s">
        <v>118</v>
      </c>
      <c r="BN257" s="71" t="s">
        <v>302</v>
      </c>
    </row>
    <row r="258" customFormat="false" ht="25.5" hidden="false" customHeight="false" outlineLevel="0" collapsed="false">
      <c r="B258" s="58" t="s">
        <v>640</v>
      </c>
      <c r="C258" s="76" t="s">
        <v>93</v>
      </c>
      <c r="D258" s="76" t="s">
        <v>94</v>
      </c>
      <c r="X258" s="62" t="n">
        <v>6008</v>
      </c>
      <c r="Y258" s="62" t="n">
        <v>10544</v>
      </c>
      <c r="Z258" s="62" t="n">
        <v>10655</v>
      </c>
      <c r="AA258" s="95" t="s">
        <v>641</v>
      </c>
      <c r="AI258" s="67" t="n">
        <f aca="false">AG258+AH258</f>
        <v>0</v>
      </c>
      <c r="AU258" s="67" t="n">
        <f aca="false">AS258+AT258</f>
        <v>0</v>
      </c>
      <c r="BE258" s="67" t="n">
        <v>687500</v>
      </c>
      <c r="BG258" s="67" t="n">
        <f aca="false">BE258+BF258</f>
        <v>687500</v>
      </c>
      <c r="BH258" s="67" t="s">
        <v>125</v>
      </c>
      <c r="BI258" s="67" t="n">
        <v>687500</v>
      </c>
      <c r="BJ258" s="96" t="n">
        <v>1</v>
      </c>
      <c r="BK258" s="97"/>
      <c r="BL258" s="67" t="n">
        <v>0</v>
      </c>
      <c r="BM258" s="67" t="s">
        <v>107</v>
      </c>
    </row>
    <row r="259" customFormat="false" ht="25.5" hidden="false" customHeight="false" outlineLevel="0" collapsed="false">
      <c r="B259" s="58" t="s">
        <v>642</v>
      </c>
      <c r="C259" s="76" t="s">
        <v>102</v>
      </c>
      <c r="D259" s="76" t="s">
        <v>103</v>
      </c>
      <c r="X259" s="62" t="n">
        <v>6008</v>
      </c>
      <c r="Y259" s="62" t="n">
        <v>10576</v>
      </c>
      <c r="Z259" s="62" t="n">
        <v>10656</v>
      </c>
      <c r="AA259" s="95" t="s">
        <v>643</v>
      </c>
      <c r="AI259" s="67" t="n">
        <f aca="false">AG259+AH259</f>
        <v>0</v>
      </c>
      <c r="AU259" s="67" t="n">
        <f aca="false">AS259+AT259</f>
        <v>0</v>
      </c>
      <c r="BE259" s="67" t="n">
        <v>750000</v>
      </c>
      <c r="BG259" s="67" t="n">
        <f aca="false">BE259+BF259</f>
        <v>750000</v>
      </c>
      <c r="BH259" s="67" t="s">
        <v>125</v>
      </c>
      <c r="BI259" s="67" t="n">
        <v>750000</v>
      </c>
      <c r="BJ259" s="96" t="n">
        <v>1</v>
      </c>
      <c r="BK259" s="97"/>
      <c r="BL259" s="67" t="n">
        <v>0</v>
      </c>
      <c r="BM259" s="67" t="s">
        <v>107</v>
      </c>
    </row>
    <row r="260" customFormat="false" ht="25.5" hidden="false" customHeight="false" outlineLevel="0" collapsed="false">
      <c r="B260" s="58" t="s">
        <v>644</v>
      </c>
      <c r="C260" s="76" t="s">
        <v>93</v>
      </c>
      <c r="D260" s="76" t="s">
        <v>94</v>
      </c>
      <c r="X260" s="62" t="n">
        <v>6000</v>
      </c>
      <c r="Y260" s="62" t="n">
        <v>9106</v>
      </c>
      <c r="Z260" s="62" t="n">
        <v>10613</v>
      </c>
      <c r="AA260" s="95" t="s">
        <v>166</v>
      </c>
      <c r="AI260" s="67" t="n">
        <f aca="false">AG260+AH260</f>
        <v>0</v>
      </c>
      <c r="AU260" s="67" t="n">
        <f aca="false">AS260+AT260</f>
        <v>0</v>
      </c>
      <c r="BE260" s="67" t="n">
        <v>400000</v>
      </c>
      <c r="BG260" s="67" t="n">
        <f aca="false">BE260+BF260</f>
        <v>400000</v>
      </c>
      <c r="BI260" s="67" t="n">
        <v>0</v>
      </c>
      <c r="BJ260" s="96" t="n">
        <v>0</v>
      </c>
      <c r="BK260" s="97" t="s">
        <v>96</v>
      </c>
      <c r="BL260" s="67" t="n">
        <v>400000</v>
      </c>
      <c r="BM260" s="67" t="s">
        <v>97</v>
      </c>
    </row>
    <row r="261" customFormat="false" ht="12.75" hidden="false" customHeight="false" outlineLevel="0" collapsed="false">
      <c r="A261" s="59" t="s">
        <v>88</v>
      </c>
      <c r="B261" s="59" t="s">
        <v>88</v>
      </c>
      <c r="C261" s="59" t="s">
        <v>88</v>
      </c>
      <c r="D261" s="59" t="s">
        <v>88</v>
      </c>
      <c r="E261" s="59" t="s">
        <v>88</v>
      </c>
      <c r="F261" s="59" t="s">
        <v>88</v>
      </c>
      <c r="G261" s="59" t="s">
        <v>88</v>
      </c>
      <c r="H261" s="59" t="s">
        <v>88</v>
      </c>
      <c r="I261" s="59" t="s">
        <v>88</v>
      </c>
      <c r="J261" s="59" t="s">
        <v>88</v>
      </c>
      <c r="K261" s="59" t="s">
        <v>88</v>
      </c>
      <c r="L261" s="59" t="s">
        <v>88</v>
      </c>
      <c r="M261" s="59" t="s">
        <v>88</v>
      </c>
      <c r="N261" s="59" t="s">
        <v>88</v>
      </c>
      <c r="O261" s="59" t="s">
        <v>88</v>
      </c>
      <c r="P261" s="59" t="s">
        <v>88</v>
      </c>
      <c r="Q261" s="59" t="s">
        <v>88</v>
      </c>
      <c r="R261" s="59" t="s">
        <v>88</v>
      </c>
      <c r="S261" s="59" t="s">
        <v>88</v>
      </c>
      <c r="T261" s="59" t="s">
        <v>88</v>
      </c>
      <c r="U261" s="59" t="s">
        <v>88</v>
      </c>
      <c r="V261" s="59" t="s">
        <v>88</v>
      </c>
      <c r="W261" s="59" t="s">
        <v>88</v>
      </c>
      <c r="AA261" s="93" t="s">
        <v>170</v>
      </c>
      <c r="AB261" s="59" t="s">
        <v>88</v>
      </c>
      <c r="AC261" s="59" t="s">
        <v>88</v>
      </c>
      <c r="AD261" s="65" t="s">
        <v>91</v>
      </c>
      <c r="AG261" s="67" t="s">
        <v>88</v>
      </c>
      <c r="AJ261" s="67" t="s">
        <v>88</v>
      </c>
      <c r="AK261" s="67" t="s">
        <v>88</v>
      </c>
      <c r="AL261" s="68" t="s">
        <v>88</v>
      </c>
      <c r="AM261" s="67" t="s">
        <v>88</v>
      </c>
      <c r="AN261" s="67" t="s">
        <v>88</v>
      </c>
      <c r="AO261" s="67" t="s">
        <v>88</v>
      </c>
    </row>
    <row r="262" customFormat="false" ht="25.5" hidden="false" customHeight="false" outlineLevel="0" collapsed="false">
      <c r="B262" s="58" t="s">
        <v>645</v>
      </c>
      <c r="C262" s="76" t="s">
        <v>102</v>
      </c>
      <c r="D262" s="76" t="s">
        <v>103</v>
      </c>
      <c r="X262" s="62" t="n">
        <v>6008</v>
      </c>
      <c r="Y262" s="62" t="n">
        <v>8816</v>
      </c>
      <c r="Z262" s="62" t="n">
        <v>10657</v>
      </c>
      <c r="AA262" s="95" t="s">
        <v>646</v>
      </c>
      <c r="AI262" s="67" t="n">
        <f aca="false">AG262+AH262</f>
        <v>0</v>
      </c>
      <c r="AU262" s="67" t="n">
        <f aca="false">AS262+AT262</f>
        <v>0</v>
      </c>
      <c r="BE262" s="67" t="n">
        <v>400000</v>
      </c>
      <c r="BG262" s="67" t="n">
        <f aca="false">BE262+BF262</f>
        <v>400000</v>
      </c>
      <c r="BI262" s="67" t="n">
        <v>0</v>
      </c>
      <c r="BJ262" s="96" t="n">
        <v>0</v>
      </c>
      <c r="BK262" s="97" t="s">
        <v>96</v>
      </c>
      <c r="BL262" s="67" t="n">
        <v>400000</v>
      </c>
      <c r="BM262" s="67" t="s">
        <v>107</v>
      </c>
      <c r="BN262" s="71" t="s">
        <v>647</v>
      </c>
    </row>
    <row r="263" customFormat="false" ht="25.5" hidden="false" customHeight="false" outlineLevel="0" collapsed="false">
      <c r="B263" s="58" t="s">
        <v>648</v>
      </c>
      <c r="C263" s="76" t="s">
        <v>102</v>
      </c>
      <c r="D263" s="76" t="s">
        <v>103</v>
      </c>
      <c r="X263" s="62" t="n">
        <v>6008</v>
      </c>
      <c r="Y263" s="62" t="n">
        <v>6719</v>
      </c>
      <c r="Z263" s="62" t="n">
        <v>10623</v>
      </c>
      <c r="AA263" s="95" t="s">
        <v>649</v>
      </c>
      <c r="AI263" s="67" t="n">
        <f aca="false">AG263+AH263</f>
        <v>0</v>
      </c>
      <c r="AU263" s="67" t="n">
        <f aca="false">AS263+AT263</f>
        <v>0</v>
      </c>
      <c r="BE263" s="67" t="n">
        <v>100000</v>
      </c>
      <c r="BG263" s="67" t="n">
        <f aca="false">BE263+BF263</f>
        <v>100000</v>
      </c>
      <c r="BH263" s="67" t="s">
        <v>650</v>
      </c>
      <c r="BI263" s="67" t="n">
        <v>100000</v>
      </c>
      <c r="BJ263" s="96" t="n">
        <v>1</v>
      </c>
      <c r="BK263" s="97"/>
      <c r="BL263" s="67" t="n">
        <v>0</v>
      </c>
      <c r="BM263" s="67" t="s">
        <v>97</v>
      </c>
    </row>
    <row r="264" customFormat="false" ht="25.5" hidden="false" customHeight="false" outlineLevel="0" collapsed="false">
      <c r="B264" s="58" t="s">
        <v>651</v>
      </c>
      <c r="C264" s="76" t="s">
        <v>102</v>
      </c>
      <c r="D264" s="76" t="s">
        <v>103</v>
      </c>
      <c r="X264" s="62" t="n">
        <v>6008</v>
      </c>
      <c r="Y264" s="62" t="n">
        <v>7755</v>
      </c>
      <c r="Z264" s="62" t="n">
        <v>10626</v>
      </c>
      <c r="AA264" s="95" t="s">
        <v>652</v>
      </c>
      <c r="AI264" s="67" t="n">
        <f aca="false">AG264+AH264</f>
        <v>0</v>
      </c>
      <c r="AU264" s="67" t="n">
        <f aca="false">AS264+AT264</f>
        <v>0</v>
      </c>
      <c r="BE264" s="67" t="n">
        <v>300000</v>
      </c>
      <c r="BG264" s="67" t="n">
        <f aca="false">BE264+BF264</f>
        <v>300000</v>
      </c>
      <c r="BI264" s="67" t="n">
        <v>0</v>
      </c>
      <c r="BJ264" s="96" t="n">
        <v>0</v>
      </c>
      <c r="BK264" s="97" t="s">
        <v>96</v>
      </c>
      <c r="BL264" s="67" t="n">
        <v>300000</v>
      </c>
      <c r="BM264" s="67" t="s">
        <v>97</v>
      </c>
    </row>
    <row r="265" customFormat="false" ht="25.5" hidden="false" customHeight="false" outlineLevel="0" collapsed="false">
      <c r="B265" s="58" t="s">
        <v>653</v>
      </c>
      <c r="C265" s="76" t="s">
        <v>102</v>
      </c>
      <c r="D265" s="76" t="s">
        <v>103</v>
      </c>
      <c r="X265" s="62" t="n">
        <v>6008</v>
      </c>
      <c r="Y265" s="62" t="n">
        <v>6002</v>
      </c>
      <c r="Z265" s="62" t="n">
        <v>10628</v>
      </c>
      <c r="AA265" s="95" t="s">
        <v>193</v>
      </c>
      <c r="AI265" s="67" t="n">
        <f aca="false">AG265+AH265</f>
        <v>0</v>
      </c>
      <c r="AU265" s="67" t="n">
        <f aca="false">AS265+AT265</f>
        <v>0</v>
      </c>
      <c r="BE265" s="67" t="n">
        <v>100000</v>
      </c>
      <c r="BG265" s="67" t="n">
        <f aca="false">BE265+BF265</f>
        <v>100000</v>
      </c>
      <c r="BI265" s="67" t="n">
        <v>0</v>
      </c>
      <c r="BJ265" s="96" t="n">
        <v>0</v>
      </c>
      <c r="BK265" s="97" t="s">
        <v>96</v>
      </c>
      <c r="BL265" s="67" t="n">
        <v>100000</v>
      </c>
      <c r="BM265" s="67" t="s">
        <v>107</v>
      </c>
    </row>
    <row r="266" customFormat="false" ht="25.5" hidden="false" customHeight="false" outlineLevel="0" collapsed="false">
      <c r="B266" s="58" t="s">
        <v>654</v>
      </c>
      <c r="C266" s="76" t="s">
        <v>102</v>
      </c>
      <c r="D266" s="76" t="s">
        <v>103</v>
      </c>
      <c r="X266" s="62" t="n">
        <v>6026</v>
      </c>
      <c r="Y266" s="62" t="n">
        <v>3037</v>
      </c>
      <c r="Z266" s="62" t="n">
        <v>8930</v>
      </c>
      <c r="AA266" s="95" t="s">
        <v>655</v>
      </c>
      <c r="AI266" s="67" t="n">
        <f aca="false">AG266+AH266</f>
        <v>0</v>
      </c>
      <c r="AU266" s="67" t="n">
        <f aca="false">AS266+AT266</f>
        <v>0</v>
      </c>
      <c r="BE266" s="67" t="n">
        <v>100000</v>
      </c>
      <c r="BG266" s="67" t="n">
        <f aca="false">BE266+BF266</f>
        <v>100000</v>
      </c>
      <c r="BI266" s="67" t="n">
        <v>0</v>
      </c>
      <c r="BJ266" s="96" t="n">
        <v>0</v>
      </c>
      <c r="BK266" s="97" t="s">
        <v>96</v>
      </c>
      <c r="BL266" s="67" t="n">
        <v>100000</v>
      </c>
      <c r="BM266" s="67" t="s">
        <v>97</v>
      </c>
    </row>
    <row r="267" customFormat="false" ht="25.5" hidden="false" customHeight="false" outlineLevel="0" collapsed="false">
      <c r="B267" s="58" t="s">
        <v>656</v>
      </c>
      <c r="C267" s="76" t="s">
        <v>102</v>
      </c>
      <c r="D267" s="76" t="s">
        <v>103</v>
      </c>
      <c r="X267" s="62" t="n">
        <v>6025</v>
      </c>
      <c r="Y267" s="62" t="n">
        <v>2693</v>
      </c>
      <c r="Z267" s="62" t="n">
        <v>10590</v>
      </c>
      <c r="AA267" s="95" t="s">
        <v>657</v>
      </c>
      <c r="AI267" s="67" t="n">
        <f aca="false">AG267+AH267</f>
        <v>0</v>
      </c>
      <c r="AU267" s="67" t="n">
        <f aca="false">AS267+AT267</f>
        <v>0</v>
      </c>
      <c r="BE267" s="67" t="n">
        <v>100000</v>
      </c>
      <c r="BG267" s="67" t="n">
        <f aca="false">BE267+BF267</f>
        <v>100000</v>
      </c>
      <c r="BI267" s="67" t="n">
        <v>0</v>
      </c>
      <c r="BJ267" s="96" t="n">
        <v>0</v>
      </c>
      <c r="BK267" s="97" t="s">
        <v>96</v>
      </c>
      <c r="BL267" s="67" t="n">
        <v>100000</v>
      </c>
      <c r="BM267" s="67" t="s">
        <v>97</v>
      </c>
    </row>
    <row r="268" customFormat="false" ht="25.5" hidden="false" customHeight="false" outlineLevel="0" collapsed="false">
      <c r="B268" s="58" t="s">
        <v>658</v>
      </c>
      <c r="C268" s="76" t="s">
        <v>102</v>
      </c>
      <c r="D268" s="76" t="s">
        <v>103</v>
      </c>
      <c r="X268" s="62" t="n">
        <v>6025</v>
      </c>
      <c r="Y268" s="62" t="n">
        <v>10585</v>
      </c>
      <c r="Z268" s="62" t="n">
        <v>10591</v>
      </c>
      <c r="AA268" s="95" t="s">
        <v>659</v>
      </c>
      <c r="AI268" s="67" t="n">
        <f aca="false">AG268+AH268</f>
        <v>0</v>
      </c>
      <c r="AU268" s="67" t="n">
        <f aca="false">AS268+AT268</f>
        <v>0</v>
      </c>
      <c r="BE268" s="67" t="n">
        <v>300000</v>
      </c>
      <c r="BG268" s="67" t="n">
        <f aca="false">BE268+BF268</f>
        <v>300000</v>
      </c>
      <c r="BI268" s="67" t="n">
        <v>0</v>
      </c>
      <c r="BJ268" s="96" t="n">
        <v>0</v>
      </c>
      <c r="BK268" s="97" t="s">
        <v>96</v>
      </c>
      <c r="BL268" s="67" t="n">
        <v>300000</v>
      </c>
      <c r="BM268" s="67" t="s">
        <v>107</v>
      </c>
    </row>
    <row r="269" customFormat="false" ht="38.25" hidden="false" customHeight="false" outlineLevel="0" collapsed="false">
      <c r="B269" s="58" t="s">
        <v>660</v>
      </c>
      <c r="C269" s="76" t="s">
        <v>102</v>
      </c>
      <c r="D269" s="76" t="s">
        <v>103</v>
      </c>
      <c r="X269" s="62" t="n">
        <v>8401</v>
      </c>
      <c r="Y269" s="62" t="n">
        <v>5867</v>
      </c>
      <c r="Z269" s="62" t="n">
        <v>1605</v>
      </c>
      <c r="AA269" s="95" t="s">
        <v>661</v>
      </c>
      <c r="AI269" s="67" t="n">
        <f aca="false">AG269+AH269</f>
        <v>0</v>
      </c>
      <c r="AU269" s="67" t="n">
        <f aca="false">AS269+AT269</f>
        <v>0</v>
      </c>
      <c r="BE269" s="67" t="n">
        <v>300000</v>
      </c>
      <c r="BG269" s="67" t="n">
        <f aca="false">BE269+BF269</f>
        <v>300000</v>
      </c>
      <c r="BH269" s="67" t="s">
        <v>662</v>
      </c>
      <c r="BI269" s="67" t="n">
        <v>300000</v>
      </c>
      <c r="BJ269" s="96" t="n">
        <v>1</v>
      </c>
      <c r="BK269" s="97"/>
      <c r="BL269" s="67" t="n">
        <v>0</v>
      </c>
      <c r="BM269" s="67" t="s">
        <v>107</v>
      </c>
    </row>
    <row r="270" customFormat="false" ht="51" hidden="false" customHeight="false" outlineLevel="0" collapsed="false">
      <c r="B270" s="58" t="s">
        <v>663</v>
      </c>
      <c r="C270" s="76" t="s">
        <v>102</v>
      </c>
      <c r="D270" s="76" t="s">
        <v>103</v>
      </c>
      <c r="X270" s="62" t="n">
        <v>7421</v>
      </c>
      <c r="Y270" s="62" t="n">
        <v>10603</v>
      </c>
      <c r="Z270" s="62" t="n">
        <v>10606</v>
      </c>
      <c r="AA270" s="95" t="s">
        <v>664</v>
      </c>
      <c r="AE270" s="66" t="n">
        <v>0</v>
      </c>
      <c r="AI270" s="67" t="n">
        <f aca="false">AG270+AH270</f>
        <v>0</v>
      </c>
      <c r="AU270" s="67" t="n">
        <f aca="false">AS270+AT270</f>
        <v>0</v>
      </c>
      <c r="BE270" s="67" t="n">
        <v>2925000</v>
      </c>
      <c r="BG270" s="67" t="n">
        <f aca="false">BE270+BF270</f>
        <v>2925000</v>
      </c>
      <c r="BH270" s="67" t="s">
        <v>125</v>
      </c>
      <c r="BI270" s="67" t="n">
        <v>2925000</v>
      </c>
      <c r="BJ270" s="96" t="n">
        <v>1</v>
      </c>
      <c r="BK270" s="97"/>
      <c r="BL270" s="67" t="n">
        <v>0</v>
      </c>
      <c r="BM270" s="67" t="s">
        <v>118</v>
      </c>
    </row>
    <row r="271" customFormat="false" ht="25.5" hidden="false" customHeight="false" outlineLevel="0" collapsed="false">
      <c r="B271" s="58" t="s">
        <v>665</v>
      </c>
      <c r="C271" s="76" t="s">
        <v>93</v>
      </c>
      <c r="D271" s="76"/>
      <c r="X271" s="62" t="n">
        <v>7421</v>
      </c>
      <c r="Y271" s="62" t="n">
        <v>10610</v>
      </c>
      <c r="Z271" s="62" t="n">
        <v>10613</v>
      </c>
      <c r="AA271" s="95" t="s">
        <v>666</v>
      </c>
      <c r="AE271" s="66" t="n">
        <v>0</v>
      </c>
      <c r="AF271" s="66" t="n">
        <v>0</v>
      </c>
      <c r="BE271" s="67" t="n">
        <v>0</v>
      </c>
      <c r="BG271" s="67" t="n">
        <f aca="false">BE271+BF271</f>
        <v>0</v>
      </c>
      <c r="BJ271" s="96"/>
      <c r="BK271" s="97"/>
    </row>
    <row r="272" customFormat="false" ht="25.5" hidden="false" customHeight="false" outlineLevel="0" collapsed="false">
      <c r="B272" s="58" t="s">
        <v>667</v>
      </c>
      <c r="C272" s="76" t="s">
        <v>93</v>
      </c>
      <c r="D272" s="76"/>
      <c r="X272" s="62" t="n">
        <v>7421</v>
      </c>
      <c r="AA272" s="95" t="s">
        <v>668</v>
      </c>
      <c r="BE272" s="67" t="n">
        <v>0</v>
      </c>
      <c r="BG272" s="67" t="n">
        <f aca="false">BE272+BF272</f>
        <v>0</v>
      </c>
      <c r="BJ272" s="96"/>
      <c r="BK272" s="97"/>
    </row>
    <row r="273" customFormat="false" ht="38.25" hidden="false" customHeight="false" outlineLevel="0" collapsed="false">
      <c r="B273" s="58" t="s">
        <v>669</v>
      </c>
      <c r="C273" s="76" t="s">
        <v>102</v>
      </c>
      <c r="D273" s="76" t="s">
        <v>103</v>
      </c>
      <c r="X273" s="62" t="n">
        <v>6008</v>
      </c>
      <c r="Y273" s="62" t="n">
        <v>10530</v>
      </c>
      <c r="Z273" s="62" t="n">
        <v>10632</v>
      </c>
      <c r="AA273" s="95" t="s">
        <v>670</v>
      </c>
      <c r="AI273" s="67" t="n">
        <f aca="false">AG273+AH273</f>
        <v>0</v>
      </c>
      <c r="AU273" s="67" t="n">
        <f aca="false">AS273+AT273</f>
        <v>0</v>
      </c>
      <c r="BE273" s="67" t="n">
        <v>1700000</v>
      </c>
      <c r="BG273" s="67" t="n">
        <f aca="false">BE273+BF273</f>
        <v>1700000</v>
      </c>
      <c r="BH273" s="67" t="s">
        <v>125</v>
      </c>
      <c r="BI273" s="67" t="n">
        <v>1700000</v>
      </c>
      <c r="BJ273" s="96" t="n">
        <v>1</v>
      </c>
      <c r="BK273" s="97"/>
      <c r="BL273" s="67" t="n">
        <v>0</v>
      </c>
      <c r="BM273" s="67" t="s">
        <v>118</v>
      </c>
    </row>
    <row r="274" customFormat="false" ht="38.25" hidden="false" customHeight="false" outlineLevel="0" collapsed="false">
      <c r="B274" s="58" t="s">
        <v>671</v>
      </c>
      <c r="C274" s="76" t="s">
        <v>102</v>
      </c>
      <c r="D274" s="76" t="s">
        <v>103</v>
      </c>
      <c r="X274" s="62" t="n">
        <v>6008</v>
      </c>
      <c r="Y274" s="62" t="n">
        <v>10533</v>
      </c>
      <c r="Z274" s="62" t="n">
        <v>10636</v>
      </c>
      <c r="AA274" s="95" t="s">
        <v>672</v>
      </c>
      <c r="AI274" s="67" t="n">
        <f aca="false">AG274+AH274</f>
        <v>0</v>
      </c>
      <c r="AU274" s="67" t="n">
        <f aca="false">AS274+AT274</f>
        <v>0</v>
      </c>
      <c r="BE274" s="67" t="n">
        <v>946695</v>
      </c>
      <c r="BG274" s="67" t="n">
        <f aca="false">BE274+BF274</f>
        <v>946695</v>
      </c>
      <c r="BH274" s="67" t="s">
        <v>125</v>
      </c>
      <c r="BI274" s="67" t="n">
        <v>946695</v>
      </c>
      <c r="BJ274" s="96" t="n">
        <v>1</v>
      </c>
      <c r="BK274" s="97"/>
      <c r="BL274" s="67" t="n">
        <v>0</v>
      </c>
      <c r="BM274" s="67" t="s">
        <v>107</v>
      </c>
    </row>
    <row r="275" customFormat="false" ht="25.5" hidden="false" customHeight="false" outlineLevel="0" collapsed="false">
      <c r="B275" s="58" t="s">
        <v>673</v>
      </c>
      <c r="C275" s="76" t="s">
        <v>102</v>
      </c>
      <c r="D275" s="76" t="s">
        <v>103</v>
      </c>
      <c r="X275" s="62" t="n">
        <v>6008</v>
      </c>
      <c r="Y275" s="62" t="n">
        <v>10547</v>
      </c>
      <c r="Z275" s="62" t="n">
        <v>10658</v>
      </c>
      <c r="AA275" s="95" t="s">
        <v>674</v>
      </c>
      <c r="AI275" s="67" t="n">
        <f aca="false">AG275+AH275</f>
        <v>0</v>
      </c>
      <c r="AU275" s="67" t="n">
        <f aca="false">AS275+AT275</f>
        <v>0</v>
      </c>
      <c r="BE275" s="67" t="n">
        <v>500000</v>
      </c>
      <c r="BG275" s="67" t="n">
        <f aca="false">BE275+BF275</f>
        <v>500000</v>
      </c>
      <c r="BH275" s="67" t="s">
        <v>125</v>
      </c>
      <c r="BI275" s="67" t="n">
        <v>500000</v>
      </c>
      <c r="BJ275" s="96" t="n">
        <v>1</v>
      </c>
      <c r="BK275" s="97"/>
      <c r="BL275" s="67" t="n">
        <v>0</v>
      </c>
      <c r="BM275" s="67" t="s">
        <v>107</v>
      </c>
    </row>
    <row r="276" customFormat="false" ht="25.5" hidden="false" customHeight="false" outlineLevel="0" collapsed="false">
      <c r="B276" s="58" t="s">
        <v>675</v>
      </c>
      <c r="C276" s="76" t="s">
        <v>102</v>
      </c>
      <c r="D276" s="76" t="s">
        <v>103</v>
      </c>
      <c r="X276" s="62" t="n">
        <v>6008</v>
      </c>
      <c r="Y276" s="62" t="n">
        <v>10539</v>
      </c>
      <c r="Z276" s="62" t="n">
        <v>10641</v>
      </c>
      <c r="AA276" s="95" t="s">
        <v>676</v>
      </c>
      <c r="AI276" s="67" t="n">
        <f aca="false">AG276+AH276</f>
        <v>0</v>
      </c>
      <c r="AU276" s="67" t="n">
        <f aca="false">AS276+AT276</f>
        <v>0</v>
      </c>
      <c r="BE276" s="67" t="n">
        <v>400000</v>
      </c>
      <c r="BG276" s="67" t="n">
        <f aca="false">BE276+BF276</f>
        <v>400000</v>
      </c>
      <c r="BH276" s="67" t="s">
        <v>125</v>
      </c>
      <c r="BI276" s="67" t="n">
        <v>400000</v>
      </c>
      <c r="BJ276" s="96" t="n">
        <v>1</v>
      </c>
      <c r="BK276" s="97"/>
      <c r="BL276" s="67" t="n">
        <v>0</v>
      </c>
      <c r="BM276" s="67" t="s">
        <v>118</v>
      </c>
    </row>
    <row r="277" customFormat="false" ht="38.25" hidden="false" customHeight="false" outlineLevel="0" collapsed="false">
      <c r="B277" s="58" t="s">
        <v>677</v>
      </c>
      <c r="C277" s="76" t="s">
        <v>102</v>
      </c>
      <c r="D277" s="76" t="s">
        <v>103</v>
      </c>
      <c r="X277" s="62" t="n">
        <v>6028</v>
      </c>
      <c r="Y277" s="62" t="n">
        <v>10586</v>
      </c>
      <c r="Z277" s="62" t="n">
        <v>10589</v>
      </c>
      <c r="AA277" s="95" t="s">
        <v>678</v>
      </c>
      <c r="AI277" s="67" t="n">
        <f aca="false">AG277+AH277</f>
        <v>0</v>
      </c>
      <c r="AU277" s="67" t="n">
        <f aca="false">AS277+AT277</f>
        <v>0</v>
      </c>
      <c r="BE277" s="67" t="n">
        <v>2500000</v>
      </c>
      <c r="BG277" s="67" t="n">
        <f aca="false">BE277+BF277</f>
        <v>2500000</v>
      </c>
      <c r="BH277" s="67" t="s">
        <v>125</v>
      </c>
      <c r="BI277" s="67" t="n">
        <v>2500000</v>
      </c>
      <c r="BJ277" s="96"/>
      <c r="BK277" s="97"/>
      <c r="BL277" s="67" t="n">
        <v>0</v>
      </c>
      <c r="BM277" s="67" t="s">
        <v>118</v>
      </c>
    </row>
    <row r="278" customFormat="false" ht="25.5" hidden="false" customHeight="false" outlineLevel="0" collapsed="false">
      <c r="B278" s="58" t="s">
        <v>679</v>
      </c>
      <c r="C278" s="76" t="s">
        <v>102</v>
      </c>
      <c r="D278" s="76" t="s">
        <v>103</v>
      </c>
      <c r="X278" s="62" t="n">
        <v>6008</v>
      </c>
      <c r="Y278" s="62" t="n">
        <v>10577</v>
      </c>
      <c r="Z278" s="62" t="n">
        <v>10659</v>
      </c>
      <c r="AA278" s="95" t="s">
        <v>680</v>
      </c>
      <c r="AI278" s="67" t="n">
        <f aca="false">AG278+AH278</f>
        <v>0</v>
      </c>
      <c r="AU278" s="67" t="n">
        <f aca="false">AS278+AT278</f>
        <v>0</v>
      </c>
      <c r="BE278" s="67" t="n">
        <v>625000</v>
      </c>
      <c r="BG278" s="67" t="n">
        <f aca="false">BE278+BF278</f>
        <v>625000</v>
      </c>
      <c r="BH278" s="67" t="s">
        <v>125</v>
      </c>
      <c r="BI278" s="67" t="n">
        <v>625000</v>
      </c>
      <c r="BJ278" s="96" t="n">
        <v>1</v>
      </c>
      <c r="BK278" s="97"/>
      <c r="BL278" s="67" t="n">
        <v>0</v>
      </c>
      <c r="BM278" s="67" t="s">
        <v>107</v>
      </c>
    </row>
    <row r="279" customFormat="false" ht="25.5" hidden="false" customHeight="false" outlineLevel="0" collapsed="false">
      <c r="B279" s="58" t="s">
        <v>681</v>
      </c>
      <c r="C279" s="76" t="s">
        <v>102</v>
      </c>
      <c r="D279" s="76" t="s">
        <v>103</v>
      </c>
      <c r="X279" s="62" t="n">
        <v>6008</v>
      </c>
      <c r="AA279" s="95" t="s">
        <v>682</v>
      </c>
      <c r="AT279" s="73"/>
      <c r="AU279" s="73"/>
      <c r="AV279" s="73"/>
      <c r="AW279" s="73"/>
      <c r="BJ279" s="96"/>
      <c r="BK279" s="97"/>
    </row>
    <row r="280" customFormat="false" ht="38.25" hidden="false" customHeight="false" outlineLevel="0" collapsed="false">
      <c r="B280" s="58" t="s">
        <v>683</v>
      </c>
      <c r="C280" s="76" t="s">
        <v>102</v>
      </c>
      <c r="D280" s="76" t="s">
        <v>103</v>
      </c>
      <c r="X280" s="62" t="n">
        <v>6008</v>
      </c>
      <c r="AA280" s="95" t="s">
        <v>684</v>
      </c>
      <c r="BJ280" s="96"/>
      <c r="BK280" s="97"/>
    </row>
    <row r="281" customFormat="false" ht="38.25" hidden="false" customHeight="false" outlineLevel="0" collapsed="false">
      <c r="B281" s="58" t="s">
        <v>534</v>
      </c>
      <c r="C281" s="76" t="s">
        <v>102</v>
      </c>
      <c r="D281" s="76" t="s">
        <v>103</v>
      </c>
      <c r="X281" s="62" t="n">
        <v>6028</v>
      </c>
      <c r="Y281" s="62" t="n">
        <v>10586</v>
      </c>
      <c r="Z281" s="62" t="n">
        <v>10589</v>
      </c>
      <c r="AA281" s="95" t="s">
        <v>535</v>
      </c>
      <c r="AI281" s="67" t="n">
        <f aca="false">AG281+AH281</f>
        <v>0</v>
      </c>
      <c r="AU281" s="67" t="n">
        <f aca="false">AS281+AT281</f>
        <v>0</v>
      </c>
      <c r="AW281" s="67" t="n">
        <v>0</v>
      </c>
      <c r="AX281" s="96" t="n">
        <v>0</v>
      </c>
      <c r="AY281" s="97"/>
      <c r="BG281" s="67" t="n">
        <f aca="false">BE281+BF281</f>
        <v>0</v>
      </c>
      <c r="BM281" s="67" t="s">
        <v>118</v>
      </c>
    </row>
    <row r="282" customFormat="false" ht="25.5" hidden="false" customHeight="false" outlineLevel="0" collapsed="false">
      <c r="B282" s="58" t="s">
        <v>685</v>
      </c>
      <c r="C282" s="76" t="s">
        <v>686</v>
      </c>
      <c r="D282" s="76" t="s">
        <v>103</v>
      </c>
      <c r="X282" s="62" t="s">
        <v>687</v>
      </c>
      <c r="AA282" s="95" t="s">
        <v>688</v>
      </c>
      <c r="AX282" s="96"/>
      <c r="AY282" s="97"/>
      <c r="BG282" s="67" t="n">
        <f aca="false">BE282+BF282</f>
        <v>0</v>
      </c>
    </row>
    <row r="283" customFormat="false" ht="25.5" hidden="false" customHeight="false" outlineLevel="0" collapsed="false">
      <c r="B283" s="58" t="s">
        <v>689</v>
      </c>
      <c r="C283" s="76" t="s">
        <v>102</v>
      </c>
      <c r="D283" s="76" t="s">
        <v>103</v>
      </c>
      <c r="X283" s="62" t="n">
        <v>6650</v>
      </c>
      <c r="Y283" s="62" t="n">
        <v>10591</v>
      </c>
      <c r="Z283" s="62" t="n">
        <v>10592</v>
      </c>
      <c r="AA283" s="95" t="s">
        <v>690</v>
      </c>
      <c r="AI283" s="67" t="n">
        <f aca="false">AG283+AH283</f>
        <v>0</v>
      </c>
      <c r="AU283" s="67" t="n">
        <f aca="false">AS283+AT283</f>
        <v>0</v>
      </c>
      <c r="BE283" s="67" t="n">
        <v>3043578.83</v>
      </c>
      <c r="BG283" s="67" t="n">
        <f aca="false">BE283+BF283</f>
        <v>3043578.83</v>
      </c>
      <c r="BH283" s="67" t="s">
        <v>125</v>
      </c>
      <c r="BI283" s="67" t="n">
        <f aca="false">BG283</f>
        <v>3043578.83</v>
      </c>
      <c r="BJ283" s="96" t="n">
        <v>1</v>
      </c>
      <c r="BK283" s="97"/>
      <c r="BL283" s="67" t="n">
        <v>0</v>
      </c>
      <c r="BM283" s="67" t="s">
        <v>118</v>
      </c>
    </row>
    <row r="284" customFormat="false" ht="12.75" hidden="false" customHeight="false" outlineLevel="0" collapsed="false">
      <c r="A284" s="59" t="s">
        <v>88</v>
      </c>
      <c r="B284" s="59" t="s">
        <v>88</v>
      </c>
      <c r="C284" s="59" t="s">
        <v>88</v>
      </c>
      <c r="D284" s="59" t="s">
        <v>88</v>
      </c>
      <c r="E284" s="59" t="s">
        <v>88</v>
      </c>
      <c r="F284" s="59" t="s">
        <v>88</v>
      </c>
      <c r="G284" s="59" t="s">
        <v>88</v>
      </c>
      <c r="H284" s="59" t="s">
        <v>88</v>
      </c>
      <c r="I284" s="59" t="s">
        <v>88</v>
      </c>
      <c r="J284" s="59" t="s">
        <v>88</v>
      </c>
      <c r="K284" s="59" t="s">
        <v>88</v>
      </c>
      <c r="L284" s="59" t="s">
        <v>88</v>
      </c>
      <c r="M284" s="59" t="s">
        <v>88</v>
      </c>
      <c r="N284" s="59" t="s">
        <v>88</v>
      </c>
      <c r="O284" s="59" t="s">
        <v>88</v>
      </c>
      <c r="P284" s="59" t="s">
        <v>88</v>
      </c>
      <c r="Q284" s="59" t="s">
        <v>88</v>
      </c>
      <c r="R284" s="59" t="s">
        <v>88</v>
      </c>
      <c r="S284" s="59" t="s">
        <v>88</v>
      </c>
      <c r="T284" s="59" t="s">
        <v>88</v>
      </c>
      <c r="U284" s="59" t="s">
        <v>88</v>
      </c>
      <c r="V284" s="59" t="s">
        <v>88</v>
      </c>
      <c r="W284" s="59" t="s">
        <v>88</v>
      </c>
      <c r="AA284" s="93" t="s">
        <v>259</v>
      </c>
      <c r="AB284" s="59" t="s">
        <v>88</v>
      </c>
      <c r="AC284" s="59" t="s">
        <v>88</v>
      </c>
      <c r="AD284" s="65" t="s">
        <v>91</v>
      </c>
      <c r="AG284" s="67" t="s">
        <v>88</v>
      </c>
      <c r="AJ284" s="67" t="s">
        <v>88</v>
      </c>
      <c r="AK284" s="67" t="s">
        <v>88</v>
      </c>
      <c r="AL284" s="68" t="s">
        <v>88</v>
      </c>
      <c r="AM284" s="67" t="s">
        <v>88</v>
      </c>
      <c r="AN284" s="67" t="s">
        <v>88</v>
      </c>
      <c r="AO284" s="67" t="s">
        <v>88</v>
      </c>
    </row>
    <row r="285" customFormat="false" ht="25.5" hidden="false" customHeight="false" outlineLevel="0" collapsed="false">
      <c r="B285" s="58" t="s">
        <v>691</v>
      </c>
      <c r="C285" s="76" t="s">
        <v>93</v>
      </c>
      <c r="D285" s="76" t="s">
        <v>94</v>
      </c>
      <c r="X285" s="62" t="n">
        <v>6096</v>
      </c>
      <c r="Y285" s="62" t="n">
        <v>7533</v>
      </c>
      <c r="Z285" s="62" t="n">
        <v>9114</v>
      </c>
      <c r="AA285" s="95" t="s">
        <v>692</v>
      </c>
      <c r="AI285" s="67" t="n">
        <f aca="false">AG285+AH285</f>
        <v>0</v>
      </c>
      <c r="AU285" s="67" t="n">
        <f aca="false">AS285+AT285</f>
        <v>0</v>
      </c>
      <c r="BE285" s="67" t="n">
        <v>150000</v>
      </c>
      <c r="BG285" s="67" t="n">
        <f aca="false">BE285+BF285</f>
        <v>150000</v>
      </c>
      <c r="BI285" s="67" t="n">
        <v>0</v>
      </c>
      <c r="BJ285" s="96" t="n">
        <v>0</v>
      </c>
      <c r="BK285" s="97" t="s">
        <v>96</v>
      </c>
      <c r="BL285" s="67" t="n">
        <v>150000</v>
      </c>
      <c r="BM285" s="67" t="s">
        <v>97</v>
      </c>
    </row>
    <row r="286" customFormat="false" ht="38.25" hidden="false" customHeight="false" outlineLevel="0" collapsed="false">
      <c r="B286" s="58" t="s">
        <v>693</v>
      </c>
      <c r="C286" s="76" t="s">
        <v>93</v>
      </c>
      <c r="D286" s="76" t="s">
        <v>94</v>
      </c>
      <c r="X286" s="62" t="n">
        <v>6000</v>
      </c>
      <c r="Y286" s="62" t="n">
        <v>9676</v>
      </c>
      <c r="Z286" s="62" t="n">
        <v>10629</v>
      </c>
      <c r="AA286" s="95" t="s">
        <v>694</v>
      </c>
      <c r="AI286" s="67" t="n">
        <f aca="false">AG286+AH286</f>
        <v>0</v>
      </c>
      <c r="AU286" s="67" t="n">
        <f aca="false">AS286+AT286</f>
        <v>0</v>
      </c>
      <c r="BE286" s="67" t="n">
        <v>400000</v>
      </c>
      <c r="BG286" s="67" t="n">
        <f aca="false">BE286+BF286</f>
        <v>400000</v>
      </c>
      <c r="BI286" s="67" t="n">
        <v>0</v>
      </c>
      <c r="BJ286" s="96" t="n">
        <v>0</v>
      </c>
      <c r="BK286" s="97" t="s">
        <v>96</v>
      </c>
      <c r="BL286" s="67" t="n">
        <v>400000</v>
      </c>
      <c r="BM286" s="67" t="s">
        <v>107</v>
      </c>
    </row>
    <row r="287" customFormat="false" ht="38.25" hidden="false" customHeight="false" outlineLevel="0" collapsed="false">
      <c r="B287" s="58" t="s">
        <v>695</v>
      </c>
      <c r="C287" s="76" t="s">
        <v>93</v>
      </c>
      <c r="D287" s="76" t="s">
        <v>94</v>
      </c>
      <c r="X287" s="62" t="n">
        <v>6000</v>
      </c>
      <c r="Y287" s="62" t="n">
        <v>10612</v>
      </c>
      <c r="Z287" s="62" t="n">
        <v>10615</v>
      </c>
      <c r="AA287" s="95" t="s">
        <v>696</v>
      </c>
      <c r="AI287" s="67" t="n">
        <f aca="false">AG287+AH287</f>
        <v>0</v>
      </c>
      <c r="AU287" s="67" t="n">
        <f aca="false">AS287+AT287</f>
        <v>0</v>
      </c>
      <c r="BE287" s="67" t="n">
        <v>100000</v>
      </c>
      <c r="BG287" s="67" t="n">
        <f aca="false">BE287+BF287</f>
        <v>100000</v>
      </c>
      <c r="BI287" s="67" t="n">
        <v>0</v>
      </c>
      <c r="BJ287" s="96" t="n">
        <v>0</v>
      </c>
      <c r="BK287" s="97" t="s">
        <v>96</v>
      </c>
      <c r="BL287" s="67" t="n">
        <v>100000</v>
      </c>
      <c r="BM287" s="67" t="s">
        <v>97</v>
      </c>
    </row>
    <row r="288" customFormat="false" ht="51" hidden="false" customHeight="false" outlineLevel="0" collapsed="false">
      <c r="B288" s="58" t="s">
        <v>697</v>
      </c>
      <c r="C288" s="76" t="s">
        <v>93</v>
      </c>
      <c r="D288" s="76" t="s">
        <v>94</v>
      </c>
      <c r="X288" s="62" t="n">
        <v>6000</v>
      </c>
      <c r="Y288" s="62" t="n">
        <v>10429</v>
      </c>
      <c r="Z288" s="62" t="n">
        <v>10621</v>
      </c>
      <c r="AA288" s="95" t="s">
        <v>698</v>
      </c>
      <c r="AI288" s="67" t="n">
        <f aca="false">AG288+AH288</f>
        <v>0</v>
      </c>
      <c r="AU288" s="67" t="n">
        <f aca="false">AS288+AT288</f>
        <v>0</v>
      </c>
      <c r="BE288" s="67" t="n">
        <v>100000</v>
      </c>
      <c r="BG288" s="67" t="n">
        <f aca="false">BE288+BF288</f>
        <v>100000</v>
      </c>
      <c r="BI288" s="67" t="n">
        <v>0</v>
      </c>
      <c r="BJ288" s="96" t="n">
        <v>0</v>
      </c>
      <c r="BK288" s="97" t="s">
        <v>96</v>
      </c>
      <c r="BL288" s="67" t="n">
        <v>100000</v>
      </c>
      <c r="BM288" s="67" t="s">
        <v>97</v>
      </c>
    </row>
    <row r="289" customFormat="false" ht="38.25" hidden="false" customHeight="false" outlineLevel="0" collapsed="false">
      <c r="B289" s="58" t="s">
        <v>699</v>
      </c>
      <c r="C289" s="76" t="s">
        <v>93</v>
      </c>
      <c r="D289" s="76" t="s">
        <v>94</v>
      </c>
      <c r="X289" s="62" t="n">
        <v>6000</v>
      </c>
      <c r="Y289" s="62" t="n">
        <v>10618</v>
      </c>
      <c r="Z289" s="62" t="n">
        <v>10622</v>
      </c>
      <c r="AA289" s="95" t="s">
        <v>558</v>
      </c>
      <c r="AI289" s="67" t="n">
        <f aca="false">AG289+AH289</f>
        <v>0</v>
      </c>
      <c r="AU289" s="67" t="n">
        <f aca="false">AS289+AT289</f>
        <v>0</v>
      </c>
      <c r="BE289" s="67" t="n">
        <v>475000</v>
      </c>
      <c r="BG289" s="67" t="n">
        <f aca="false">BE289+BF289</f>
        <v>475000</v>
      </c>
      <c r="BI289" s="67" t="n">
        <v>0</v>
      </c>
      <c r="BJ289" s="96" t="n">
        <v>0</v>
      </c>
      <c r="BK289" s="97" t="s">
        <v>96</v>
      </c>
      <c r="BL289" s="67" t="n">
        <v>475000</v>
      </c>
      <c r="BM289" s="67" t="s">
        <v>97</v>
      </c>
    </row>
    <row r="290" customFormat="false" ht="38.25" hidden="false" customHeight="false" outlineLevel="0" collapsed="false">
      <c r="B290" s="58" t="s">
        <v>700</v>
      </c>
      <c r="C290" s="76" t="s">
        <v>93</v>
      </c>
      <c r="D290" s="76" t="s">
        <v>94</v>
      </c>
      <c r="X290" s="62" t="n">
        <v>6000</v>
      </c>
      <c r="Y290" s="62" t="n">
        <v>10619</v>
      </c>
      <c r="Z290" s="62" t="n">
        <v>10623</v>
      </c>
      <c r="AA290" s="95" t="s">
        <v>560</v>
      </c>
      <c r="AI290" s="67" t="n">
        <f aca="false">AG290+AH290</f>
        <v>0</v>
      </c>
      <c r="AU290" s="67" t="n">
        <f aca="false">AS290+AT290</f>
        <v>0</v>
      </c>
      <c r="BE290" s="67" t="n">
        <v>187000</v>
      </c>
      <c r="BG290" s="67" t="n">
        <f aca="false">BE290+BF290</f>
        <v>187000</v>
      </c>
      <c r="BI290" s="67" t="n">
        <v>0</v>
      </c>
      <c r="BJ290" s="96" t="n">
        <v>0</v>
      </c>
      <c r="BK290" s="97" t="s">
        <v>96</v>
      </c>
      <c r="BL290" s="67" t="n">
        <v>187000</v>
      </c>
      <c r="BM290" s="67" t="s">
        <v>97</v>
      </c>
    </row>
    <row r="291" customFormat="false" ht="38.25" hidden="false" customHeight="false" outlineLevel="0" collapsed="false">
      <c r="B291" s="58" t="s">
        <v>701</v>
      </c>
      <c r="C291" s="76" t="s">
        <v>93</v>
      </c>
      <c r="D291" s="76" t="s">
        <v>94</v>
      </c>
      <c r="X291" s="62" t="n">
        <v>6000</v>
      </c>
      <c r="Y291" s="62" t="n">
        <v>10620</v>
      </c>
      <c r="Z291" s="62" t="n">
        <v>10624</v>
      </c>
      <c r="AA291" s="95" t="s">
        <v>562</v>
      </c>
      <c r="AI291" s="67" t="n">
        <f aca="false">AG291+AH291</f>
        <v>0</v>
      </c>
      <c r="AU291" s="67" t="n">
        <f aca="false">AS291+AT291</f>
        <v>0</v>
      </c>
      <c r="BE291" s="67" t="n">
        <v>300000</v>
      </c>
      <c r="BG291" s="67" t="n">
        <f aca="false">BE291+BF291</f>
        <v>300000</v>
      </c>
      <c r="BI291" s="67" t="n">
        <v>0</v>
      </c>
      <c r="BJ291" s="96" t="n">
        <v>0</v>
      </c>
      <c r="BK291" s="97" t="s">
        <v>96</v>
      </c>
      <c r="BL291" s="67" t="n">
        <v>300000</v>
      </c>
      <c r="BM291" s="67" t="s">
        <v>97</v>
      </c>
    </row>
    <row r="292" customFormat="false" ht="38.25" hidden="false" customHeight="false" outlineLevel="0" collapsed="false">
      <c r="B292" s="58" t="s">
        <v>702</v>
      </c>
      <c r="C292" s="76" t="s">
        <v>93</v>
      </c>
      <c r="D292" s="76" t="s">
        <v>94</v>
      </c>
      <c r="X292" s="62" t="n">
        <v>6000</v>
      </c>
      <c r="Y292" s="62" t="n">
        <v>10437</v>
      </c>
      <c r="Z292" s="62" t="n">
        <v>10616</v>
      </c>
      <c r="AA292" s="95" t="s">
        <v>305</v>
      </c>
      <c r="AI292" s="67" t="n">
        <f aca="false">AG292+AH292</f>
        <v>0</v>
      </c>
      <c r="AU292" s="67" t="n">
        <f aca="false">AS292+AT292</f>
        <v>0</v>
      </c>
      <c r="BE292" s="67" t="n">
        <v>450000</v>
      </c>
      <c r="BG292" s="67" t="n">
        <f aca="false">BE292+BF292</f>
        <v>450000</v>
      </c>
      <c r="BI292" s="67" t="n">
        <v>0</v>
      </c>
      <c r="BJ292" s="96" t="n">
        <v>0</v>
      </c>
      <c r="BK292" s="97" t="s">
        <v>96</v>
      </c>
      <c r="BL292" s="67" t="n">
        <v>450000</v>
      </c>
      <c r="BM292" s="67" t="s">
        <v>97</v>
      </c>
    </row>
    <row r="293" customFormat="false" ht="12.75" hidden="false" customHeight="false" outlineLevel="0" collapsed="false">
      <c r="A293" s="59" t="s">
        <v>88</v>
      </c>
      <c r="B293" s="59" t="s">
        <v>88</v>
      </c>
      <c r="C293" s="59" t="s">
        <v>88</v>
      </c>
      <c r="D293" s="59" t="s">
        <v>88</v>
      </c>
      <c r="E293" s="59" t="s">
        <v>88</v>
      </c>
      <c r="F293" s="59" t="s">
        <v>88</v>
      </c>
      <c r="G293" s="59" t="s">
        <v>88</v>
      </c>
      <c r="H293" s="59" t="s">
        <v>88</v>
      </c>
      <c r="I293" s="59" t="s">
        <v>88</v>
      </c>
      <c r="J293" s="59" t="s">
        <v>88</v>
      </c>
      <c r="K293" s="59" t="s">
        <v>88</v>
      </c>
      <c r="L293" s="59" t="s">
        <v>88</v>
      </c>
      <c r="M293" s="59" t="s">
        <v>88</v>
      </c>
      <c r="N293" s="59" t="s">
        <v>88</v>
      </c>
      <c r="O293" s="59" t="s">
        <v>88</v>
      </c>
      <c r="P293" s="59" t="s">
        <v>88</v>
      </c>
      <c r="Q293" s="59" t="s">
        <v>88</v>
      </c>
      <c r="R293" s="59" t="s">
        <v>88</v>
      </c>
      <c r="S293" s="59" t="s">
        <v>88</v>
      </c>
      <c r="T293" s="59" t="s">
        <v>88</v>
      </c>
      <c r="U293" s="59" t="s">
        <v>88</v>
      </c>
      <c r="V293" s="59" t="s">
        <v>88</v>
      </c>
      <c r="W293" s="59" t="s">
        <v>88</v>
      </c>
      <c r="AA293" s="93" t="s">
        <v>307</v>
      </c>
      <c r="AB293" s="59" t="s">
        <v>88</v>
      </c>
      <c r="AC293" s="59" t="s">
        <v>88</v>
      </c>
      <c r="AD293" s="65" t="s">
        <v>91</v>
      </c>
      <c r="AG293" s="67" t="s">
        <v>88</v>
      </c>
      <c r="AJ293" s="67" t="s">
        <v>88</v>
      </c>
      <c r="AK293" s="67" t="s">
        <v>88</v>
      </c>
      <c r="AL293" s="68" t="s">
        <v>88</v>
      </c>
      <c r="AM293" s="67" t="s">
        <v>88</v>
      </c>
      <c r="AN293" s="67" t="s">
        <v>88</v>
      </c>
      <c r="AO293" s="67" t="s">
        <v>88</v>
      </c>
    </row>
    <row r="294" customFormat="false" ht="25.5" hidden="false" customHeight="false" outlineLevel="0" collapsed="false">
      <c r="B294" s="58" t="s">
        <v>703</v>
      </c>
      <c r="C294" s="76" t="s">
        <v>93</v>
      </c>
      <c r="D294" s="76" t="s">
        <v>94</v>
      </c>
      <c r="X294" s="62" t="n">
        <v>6250</v>
      </c>
      <c r="Y294" s="62" t="n">
        <v>10593</v>
      </c>
      <c r="Z294" s="62" t="n">
        <v>10622</v>
      </c>
      <c r="AA294" s="95" t="s">
        <v>315</v>
      </c>
      <c r="AI294" s="67" t="n">
        <f aca="false">AG294+AH294</f>
        <v>0</v>
      </c>
      <c r="AU294" s="67" t="n">
        <f aca="false">AS294+AT294</f>
        <v>0</v>
      </c>
      <c r="BE294" s="67" t="n">
        <v>100000</v>
      </c>
      <c r="BG294" s="67" t="n">
        <f aca="false">BE294+BF294</f>
        <v>100000</v>
      </c>
      <c r="BI294" s="67" t="n">
        <v>0</v>
      </c>
      <c r="BJ294" s="96" t="n">
        <v>0</v>
      </c>
      <c r="BK294" s="97" t="s">
        <v>96</v>
      </c>
      <c r="BL294" s="67" t="n">
        <v>100000</v>
      </c>
      <c r="BM294" s="67" t="s">
        <v>97</v>
      </c>
    </row>
    <row r="295" customFormat="false" ht="12.75" hidden="false" customHeight="false" outlineLevel="0" collapsed="false">
      <c r="A295" s="59" t="s">
        <v>88</v>
      </c>
      <c r="B295" s="59" t="s">
        <v>88</v>
      </c>
      <c r="C295" s="59" t="s">
        <v>88</v>
      </c>
      <c r="D295" s="59" t="s">
        <v>88</v>
      </c>
      <c r="E295" s="59" t="s">
        <v>88</v>
      </c>
      <c r="F295" s="59" t="s">
        <v>88</v>
      </c>
      <c r="G295" s="59" t="s">
        <v>88</v>
      </c>
      <c r="H295" s="59" t="s">
        <v>88</v>
      </c>
      <c r="I295" s="59" t="s">
        <v>88</v>
      </c>
      <c r="J295" s="59" t="s">
        <v>88</v>
      </c>
      <c r="K295" s="59" t="s">
        <v>88</v>
      </c>
      <c r="L295" s="59" t="s">
        <v>88</v>
      </c>
      <c r="M295" s="59" t="s">
        <v>88</v>
      </c>
      <c r="N295" s="59" t="s">
        <v>88</v>
      </c>
      <c r="O295" s="59" t="s">
        <v>88</v>
      </c>
      <c r="P295" s="59" t="s">
        <v>88</v>
      </c>
      <c r="Q295" s="59" t="s">
        <v>88</v>
      </c>
      <c r="R295" s="59" t="s">
        <v>88</v>
      </c>
      <c r="S295" s="59" t="s">
        <v>88</v>
      </c>
      <c r="T295" s="59" t="s">
        <v>88</v>
      </c>
      <c r="U295" s="59" t="s">
        <v>88</v>
      </c>
      <c r="V295" s="59" t="s">
        <v>88</v>
      </c>
      <c r="W295" s="59" t="s">
        <v>88</v>
      </c>
      <c r="AA295" s="93" t="s">
        <v>316</v>
      </c>
      <c r="AB295" s="59" t="s">
        <v>88</v>
      </c>
      <c r="AC295" s="59" t="s">
        <v>88</v>
      </c>
      <c r="AD295" s="65" t="s">
        <v>91</v>
      </c>
      <c r="AG295" s="67" t="s">
        <v>88</v>
      </c>
      <c r="AJ295" s="67" t="s">
        <v>88</v>
      </c>
      <c r="AK295" s="67" t="s">
        <v>88</v>
      </c>
      <c r="AL295" s="68" t="s">
        <v>88</v>
      </c>
      <c r="AM295" s="67" t="s">
        <v>88</v>
      </c>
      <c r="AN295" s="67" t="s">
        <v>88</v>
      </c>
      <c r="AO295" s="67" t="s">
        <v>88</v>
      </c>
    </row>
    <row r="296" customFormat="false" ht="38.25" hidden="false" customHeight="false" outlineLevel="0" collapsed="false">
      <c r="B296" s="58" t="s">
        <v>704</v>
      </c>
      <c r="C296" s="76" t="s">
        <v>324</v>
      </c>
      <c r="D296" s="76" t="s">
        <v>325</v>
      </c>
      <c r="X296" s="62" t="n">
        <v>7100</v>
      </c>
      <c r="Y296" s="62" t="n">
        <v>3029</v>
      </c>
      <c r="Z296" s="62" t="n">
        <v>10268</v>
      </c>
      <c r="AA296" s="95" t="s">
        <v>705</v>
      </c>
      <c r="AI296" s="67" t="n">
        <f aca="false">AG296+AH296</f>
        <v>0</v>
      </c>
      <c r="AU296" s="67" t="n">
        <f aca="false">AS296+AT296</f>
        <v>0</v>
      </c>
      <c r="BE296" s="67" t="n">
        <v>200000</v>
      </c>
      <c r="BG296" s="67" t="n">
        <f aca="false">BE296+BF296</f>
        <v>200000</v>
      </c>
      <c r="BI296" s="67" t="n">
        <v>0</v>
      </c>
      <c r="BJ296" s="96" t="n">
        <v>0</v>
      </c>
      <c r="BK296" s="97" t="s">
        <v>96</v>
      </c>
      <c r="BL296" s="67" t="n">
        <v>200000</v>
      </c>
      <c r="BM296" s="67" t="s">
        <v>97</v>
      </c>
    </row>
    <row r="297" customFormat="false" ht="25.5" hidden="false" customHeight="false" outlineLevel="0" collapsed="false">
      <c r="B297" s="58" t="s">
        <v>706</v>
      </c>
      <c r="C297" s="76" t="s">
        <v>324</v>
      </c>
      <c r="D297" s="76" t="s">
        <v>325</v>
      </c>
      <c r="X297" s="62" t="n">
        <v>7000</v>
      </c>
      <c r="Y297" s="62" t="n">
        <v>9133</v>
      </c>
      <c r="Z297" s="62" t="n">
        <v>10456</v>
      </c>
      <c r="AA297" s="95" t="s">
        <v>329</v>
      </c>
      <c r="AI297" s="67" t="n">
        <f aca="false">AG297+AH297</f>
        <v>0</v>
      </c>
      <c r="AU297" s="67" t="n">
        <f aca="false">AS297+AT297</f>
        <v>0</v>
      </c>
      <c r="BE297" s="67" t="n">
        <v>100000</v>
      </c>
      <c r="BG297" s="67" t="n">
        <f aca="false">BE297+BF297</f>
        <v>100000</v>
      </c>
      <c r="BI297" s="67" t="n">
        <v>0</v>
      </c>
      <c r="BJ297" s="96" t="n">
        <v>0</v>
      </c>
      <c r="BK297" s="97" t="s">
        <v>96</v>
      </c>
      <c r="BL297" s="67" t="n">
        <v>100000</v>
      </c>
      <c r="BM297" s="67" t="s">
        <v>97</v>
      </c>
    </row>
    <row r="298" customFormat="false" ht="25.5" hidden="false" customHeight="false" outlineLevel="0" collapsed="false">
      <c r="B298" s="58" t="s">
        <v>707</v>
      </c>
      <c r="C298" s="76" t="s">
        <v>324</v>
      </c>
      <c r="D298" s="76" t="s">
        <v>325</v>
      </c>
      <c r="X298" s="62" t="n">
        <v>7000</v>
      </c>
      <c r="Y298" s="62" t="n">
        <v>7391</v>
      </c>
      <c r="Z298" s="62" t="n">
        <v>10457</v>
      </c>
      <c r="AA298" s="95" t="s">
        <v>331</v>
      </c>
      <c r="AI298" s="67" t="n">
        <f aca="false">AG298+AH298</f>
        <v>0</v>
      </c>
      <c r="AU298" s="67" t="n">
        <f aca="false">AS298+AT298</f>
        <v>0</v>
      </c>
      <c r="BE298" s="67" t="n">
        <v>100000</v>
      </c>
      <c r="BG298" s="67" t="n">
        <f aca="false">BE298+BF298</f>
        <v>100000</v>
      </c>
      <c r="BI298" s="67" t="n">
        <v>0</v>
      </c>
      <c r="BJ298" s="96" t="n">
        <v>0</v>
      </c>
      <c r="BK298" s="97" t="s">
        <v>96</v>
      </c>
      <c r="BL298" s="67" t="n">
        <v>100000</v>
      </c>
      <c r="BM298" s="67" t="s">
        <v>97</v>
      </c>
    </row>
    <row r="299" customFormat="false" ht="76.5" hidden="false" customHeight="false" outlineLevel="0" collapsed="false">
      <c r="B299" s="58" t="s">
        <v>708</v>
      </c>
      <c r="C299" s="76" t="s">
        <v>324</v>
      </c>
      <c r="D299" s="76" t="s">
        <v>325</v>
      </c>
      <c r="X299" s="62" t="n">
        <v>7000</v>
      </c>
      <c r="Y299" s="62" t="n">
        <v>10455</v>
      </c>
      <c r="Z299" s="62" t="n">
        <v>10458</v>
      </c>
      <c r="AA299" s="95" t="s">
        <v>709</v>
      </c>
      <c r="AI299" s="67" t="n">
        <f aca="false">AG299+AH299</f>
        <v>0</v>
      </c>
      <c r="AU299" s="67" t="n">
        <f aca="false">AS299+AT299</f>
        <v>0</v>
      </c>
      <c r="BE299" s="67" t="n">
        <v>455000</v>
      </c>
      <c r="BG299" s="67" t="n">
        <f aca="false">BE299+BF299</f>
        <v>455000</v>
      </c>
      <c r="BH299" s="67" t="s">
        <v>420</v>
      </c>
      <c r="BI299" s="67" t="n">
        <v>365000</v>
      </c>
      <c r="BJ299" s="96" t="n">
        <v>0.8</v>
      </c>
      <c r="BK299" s="97" t="s">
        <v>96</v>
      </c>
      <c r="BL299" s="67" t="n">
        <v>90000</v>
      </c>
      <c r="BM299" s="67" t="s">
        <v>107</v>
      </c>
      <c r="BN299" s="71" t="s">
        <v>710</v>
      </c>
    </row>
    <row r="300" customFormat="false" ht="25.5" hidden="false" customHeight="false" outlineLevel="0" collapsed="false">
      <c r="A300" s="59" t="s">
        <v>88</v>
      </c>
      <c r="B300" s="59" t="s">
        <v>88</v>
      </c>
      <c r="C300" s="59" t="s">
        <v>88</v>
      </c>
      <c r="D300" s="59" t="s">
        <v>88</v>
      </c>
      <c r="E300" s="59" t="s">
        <v>88</v>
      </c>
      <c r="F300" s="59" t="s">
        <v>88</v>
      </c>
      <c r="G300" s="59" t="s">
        <v>88</v>
      </c>
      <c r="H300" s="59" t="s">
        <v>88</v>
      </c>
      <c r="I300" s="59" t="s">
        <v>88</v>
      </c>
      <c r="J300" s="59" t="s">
        <v>88</v>
      </c>
      <c r="K300" s="59" t="s">
        <v>88</v>
      </c>
      <c r="L300" s="59" t="s">
        <v>88</v>
      </c>
      <c r="M300" s="59" t="s">
        <v>88</v>
      </c>
      <c r="N300" s="59" t="s">
        <v>88</v>
      </c>
      <c r="O300" s="59" t="s">
        <v>88</v>
      </c>
      <c r="P300" s="59" t="s">
        <v>88</v>
      </c>
      <c r="Q300" s="59" t="s">
        <v>88</v>
      </c>
      <c r="R300" s="59" t="s">
        <v>88</v>
      </c>
      <c r="S300" s="59" t="s">
        <v>88</v>
      </c>
      <c r="T300" s="59" t="s">
        <v>88</v>
      </c>
      <c r="U300" s="59" t="s">
        <v>88</v>
      </c>
      <c r="V300" s="59" t="s">
        <v>88</v>
      </c>
      <c r="W300" s="59" t="s">
        <v>88</v>
      </c>
      <c r="AA300" s="93" t="s">
        <v>336</v>
      </c>
      <c r="AB300" s="59" t="s">
        <v>88</v>
      </c>
      <c r="AC300" s="59" t="s">
        <v>88</v>
      </c>
      <c r="AD300" s="65" t="s">
        <v>91</v>
      </c>
      <c r="AG300" s="67" t="s">
        <v>88</v>
      </c>
      <c r="AJ300" s="67" t="s">
        <v>88</v>
      </c>
      <c r="AK300" s="67" t="s">
        <v>88</v>
      </c>
      <c r="AL300" s="68" t="s">
        <v>88</v>
      </c>
      <c r="AM300" s="67" t="s">
        <v>88</v>
      </c>
      <c r="AN300" s="67" t="s">
        <v>88</v>
      </c>
      <c r="AO300" s="67" t="s">
        <v>88</v>
      </c>
    </row>
    <row r="301" customFormat="false" ht="38.25" hidden="false" customHeight="false" outlineLevel="0" collapsed="false">
      <c r="B301" s="58" t="s">
        <v>711</v>
      </c>
      <c r="C301" s="76" t="s">
        <v>324</v>
      </c>
      <c r="D301" s="76" t="s">
        <v>325</v>
      </c>
      <c r="X301" s="62" t="n">
        <v>7650</v>
      </c>
      <c r="Y301" s="62" t="n">
        <v>8822</v>
      </c>
      <c r="Z301" s="62" t="n">
        <v>10600</v>
      </c>
      <c r="AA301" s="95" t="s">
        <v>338</v>
      </c>
      <c r="AI301" s="67" t="n">
        <f aca="false">AG301+AH301</f>
        <v>0</v>
      </c>
      <c r="AU301" s="67" t="n">
        <f aca="false">AS301+AT301</f>
        <v>0</v>
      </c>
      <c r="BE301" s="67" t="n">
        <v>900000</v>
      </c>
      <c r="BG301" s="67" t="n">
        <f aca="false">BE301+BF301</f>
        <v>900000</v>
      </c>
      <c r="BI301" s="67" t="n">
        <v>0</v>
      </c>
      <c r="BJ301" s="96" t="n">
        <v>0</v>
      </c>
      <c r="BK301" s="97" t="s">
        <v>96</v>
      </c>
      <c r="BL301" s="67" t="n">
        <v>900000</v>
      </c>
      <c r="BM301" s="67" t="s">
        <v>107</v>
      </c>
    </row>
    <row r="302" customFormat="false" ht="12.75" hidden="false" customHeight="false" outlineLevel="0" collapsed="false">
      <c r="A302" s="59" t="s">
        <v>88</v>
      </c>
      <c r="B302" s="59" t="s">
        <v>88</v>
      </c>
      <c r="C302" s="59" t="s">
        <v>88</v>
      </c>
      <c r="D302" s="59" t="s">
        <v>88</v>
      </c>
      <c r="E302" s="59" t="s">
        <v>88</v>
      </c>
      <c r="F302" s="59" t="s">
        <v>88</v>
      </c>
      <c r="G302" s="59" t="s">
        <v>88</v>
      </c>
      <c r="H302" s="59" t="s">
        <v>88</v>
      </c>
      <c r="I302" s="59" t="s">
        <v>88</v>
      </c>
      <c r="J302" s="59" t="s">
        <v>88</v>
      </c>
      <c r="K302" s="59" t="s">
        <v>88</v>
      </c>
      <c r="L302" s="59" t="s">
        <v>88</v>
      </c>
      <c r="M302" s="59" t="s">
        <v>88</v>
      </c>
      <c r="N302" s="59" t="s">
        <v>88</v>
      </c>
      <c r="O302" s="59" t="s">
        <v>88</v>
      </c>
      <c r="P302" s="59" t="s">
        <v>88</v>
      </c>
      <c r="Q302" s="59" t="s">
        <v>88</v>
      </c>
      <c r="R302" s="59" t="s">
        <v>88</v>
      </c>
      <c r="S302" s="59" t="s">
        <v>88</v>
      </c>
      <c r="T302" s="59" t="s">
        <v>88</v>
      </c>
      <c r="U302" s="59" t="s">
        <v>88</v>
      </c>
      <c r="V302" s="59" t="s">
        <v>88</v>
      </c>
      <c r="W302" s="59" t="s">
        <v>88</v>
      </c>
      <c r="AA302" s="93" t="s">
        <v>345</v>
      </c>
      <c r="AB302" s="59" t="s">
        <v>88</v>
      </c>
      <c r="AC302" s="59" t="s">
        <v>88</v>
      </c>
      <c r="AD302" s="65" t="s">
        <v>91</v>
      </c>
      <c r="AG302" s="67" t="s">
        <v>88</v>
      </c>
      <c r="AJ302" s="67" t="s">
        <v>88</v>
      </c>
      <c r="AK302" s="67" t="s">
        <v>88</v>
      </c>
      <c r="AL302" s="68" t="s">
        <v>88</v>
      </c>
      <c r="AM302" s="67" t="s">
        <v>88</v>
      </c>
      <c r="AN302" s="67" t="s">
        <v>88</v>
      </c>
      <c r="AO302" s="67" t="s">
        <v>88</v>
      </c>
    </row>
    <row r="303" customFormat="false" ht="51" hidden="false" customHeight="false" outlineLevel="0" collapsed="false">
      <c r="B303" s="58" t="s">
        <v>712</v>
      </c>
      <c r="C303" s="76" t="s">
        <v>93</v>
      </c>
      <c r="D303" s="76" t="s">
        <v>94</v>
      </c>
      <c r="X303" s="62" t="n">
        <v>6000</v>
      </c>
      <c r="Y303" s="62" t="n">
        <v>6581</v>
      </c>
      <c r="Z303" s="62" t="n">
        <v>10617</v>
      </c>
      <c r="AA303" s="95" t="s">
        <v>347</v>
      </c>
      <c r="AI303" s="67" t="n">
        <f aca="false">AG303+AH303</f>
        <v>0</v>
      </c>
      <c r="AU303" s="67" t="n">
        <f aca="false">AS303+AT303</f>
        <v>0</v>
      </c>
      <c r="BE303" s="67" t="n">
        <v>100000</v>
      </c>
      <c r="BG303" s="67" t="n">
        <f aca="false">BE303+BF303</f>
        <v>100000</v>
      </c>
      <c r="BI303" s="67" t="n">
        <v>0</v>
      </c>
      <c r="BJ303" s="96" t="n">
        <v>0</v>
      </c>
      <c r="BK303" s="97" t="s">
        <v>96</v>
      </c>
      <c r="BL303" s="67" t="n">
        <v>100000</v>
      </c>
      <c r="BM303" s="67" t="s">
        <v>97</v>
      </c>
    </row>
    <row r="304" customFormat="false" ht="12.75" hidden="false" customHeight="false" outlineLevel="0" collapsed="false">
      <c r="A304" s="59" t="s">
        <v>88</v>
      </c>
      <c r="B304" s="59" t="s">
        <v>88</v>
      </c>
      <c r="C304" s="59" t="s">
        <v>88</v>
      </c>
      <c r="D304" s="59" t="s">
        <v>88</v>
      </c>
      <c r="E304" s="59" t="s">
        <v>88</v>
      </c>
      <c r="F304" s="59" t="s">
        <v>88</v>
      </c>
      <c r="G304" s="59" t="s">
        <v>88</v>
      </c>
      <c r="H304" s="59" t="s">
        <v>88</v>
      </c>
      <c r="I304" s="59" t="s">
        <v>88</v>
      </c>
      <c r="J304" s="59" t="s">
        <v>88</v>
      </c>
      <c r="K304" s="59" t="s">
        <v>88</v>
      </c>
      <c r="L304" s="59" t="s">
        <v>88</v>
      </c>
      <c r="M304" s="59" t="s">
        <v>88</v>
      </c>
      <c r="N304" s="59" t="s">
        <v>88</v>
      </c>
      <c r="O304" s="59" t="s">
        <v>88</v>
      </c>
      <c r="P304" s="59" t="s">
        <v>88</v>
      </c>
      <c r="Q304" s="59" t="s">
        <v>88</v>
      </c>
      <c r="R304" s="59" t="s">
        <v>88</v>
      </c>
      <c r="S304" s="59" t="s">
        <v>88</v>
      </c>
      <c r="T304" s="59" t="s">
        <v>88</v>
      </c>
      <c r="U304" s="59" t="s">
        <v>88</v>
      </c>
      <c r="V304" s="59" t="s">
        <v>88</v>
      </c>
      <c r="W304" s="59" t="s">
        <v>88</v>
      </c>
      <c r="AA304" s="93" t="s">
        <v>349</v>
      </c>
      <c r="AB304" s="59" t="s">
        <v>88</v>
      </c>
      <c r="AC304" s="59" t="s">
        <v>88</v>
      </c>
      <c r="AD304" s="65" t="s">
        <v>91</v>
      </c>
      <c r="AG304" s="67" t="s">
        <v>88</v>
      </c>
      <c r="AJ304" s="67" t="s">
        <v>88</v>
      </c>
      <c r="AK304" s="67" t="s">
        <v>88</v>
      </c>
      <c r="AL304" s="68" t="s">
        <v>88</v>
      </c>
      <c r="AM304" s="67" t="s">
        <v>88</v>
      </c>
      <c r="AN304" s="67" t="s">
        <v>88</v>
      </c>
      <c r="AO304" s="67" t="s">
        <v>88</v>
      </c>
    </row>
    <row r="305" customFormat="false" ht="38.25" hidden="false" customHeight="false" outlineLevel="0" collapsed="false">
      <c r="B305" s="58" t="s">
        <v>713</v>
      </c>
      <c r="C305" s="76" t="s">
        <v>93</v>
      </c>
      <c r="D305" s="76" t="s">
        <v>94</v>
      </c>
      <c r="X305" s="62" t="n">
        <v>7150</v>
      </c>
      <c r="Y305" s="62" t="n">
        <v>10310</v>
      </c>
      <c r="Z305" s="62" t="n">
        <v>10313</v>
      </c>
      <c r="AA305" s="95" t="s">
        <v>355</v>
      </c>
      <c r="AI305" s="67" t="n">
        <f aca="false">AG305+AH305</f>
        <v>0</v>
      </c>
      <c r="AU305" s="67" t="n">
        <f aca="false">AS305+AT305</f>
        <v>0</v>
      </c>
      <c r="BE305" s="67" t="n">
        <v>250000</v>
      </c>
      <c r="BG305" s="67" t="n">
        <f aca="false">BE305+BF305</f>
        <v>250000</v>
      </c>
      <c r="BI305" s="67" t="n">
        <v>0</v>
      </c>
      <c r="BJ305" s="96" t="n">
        <v>0</v>
      </c>
      <c r="BK305" s="97" t="s">
        <v>96</v>
      </c>
      <c r="BL305" s="67" t="n">
        <v>250000</v>
      </c>
      <c r="BM305" s="67" t="s">
        <v>97</v>
      </c>
    </row>
    <row r="306" customFormat="false" ht="12.75" hidden="false" customHeight="false" outlineLevel="0" collapsed="false">
      <c r="A306" s="59" t="s">
        <v>88</v>
      </c>
      <c r="B306" s="59" t="s">
        <v>88</v>
      </c>
      <c r="C306" s="59" t="s">
        <v>88</v>
      </c>
      <c r="D306" s="59" t="s">
        <v>88</v>
      </c>
      <c r="E306" s="59" t="s">
        <v>88</v>
      </c>
      <c r="F306" s="59" t="s">
        <v>88</v>
      </c>
      <c r="G306" s="59" t="s">
        <v>88</v>
      </c>
      <c r="H306" s="59" t="s">
        <v>88</v>
      </c>
      <c r="I306" s="59" t="s">
        <v>88</v>
      </c>
      <c r="J306" s="59" t="s">
        <v>88</v>
      </c>
      <c r="K306" s="59" t="s">
        <v>88</v>
      </c>
      <c r="L306" s="59" t="s">
        <v>88</v>
      </c>
      <c r="M306" s="59" t="s">
        <v>88</v>
      </c>
      <c r="N306" s="59" t="s">
        <v>88</v>
      </c>
      <c r="O306" s="59" t="s">
        <v>88</v>
      </c>
      <c r="P306" s="59" t="s">
        <v>88</v>
      </c>
      <c r="Q306" s="59" t="s">
        <v>88</v>
      </c>
      <c r="R306" s="59" t="s">
        <v>88</v>
      </c>
      <c r="S306" s="59" t="s">
        <v>88</v>
      </c>
      <c r="T306" s="59" t="s">
        <v>88</v>
      </c>
      <c r="U306" s="59" t="s">
        <v>88</v>
      </c>
      <c r="V306" s="59" t="s">
        <v>88</v>
      </c>
      <c r="W306" s="59" t="s">
        <v>88</v>
      </c>
      <c r="AA306" s="93" t="s">
        <v>369</v>
      </c>
      <c r="AB306" s="59" t="s">
        <v>88</v>
      </c>
      <c r="AC306" s="59" t="s">
        <v>88</v>
      </c>
      <c r="AD306" s="65" t="s">
        <v>91</v>
      </c>
      <c r="AG306" s="67" t="s">
        <v>88</v>
      </c>
      <c r="AJ306" s="67" t="s">
        <v>88</v>
      </c>
      <c r="AK306" s="67" t="s">
        <v>88</v>
      </c>
      <c r="AL306" s="68" t="s">
        <v>88</v>
      </c>
      <c r="AM306" s="67" t="s">
        <v>88</v>
      </c>
      <c r="AN306" s="67" t="s">
        <v>88</v>
      </c>
      <c r="AO306" s="67" t="s">
        <v>88</v>
      </c>
    </row>
    <row r="307" customFormat="false" ht="25.5" hidden="false" customHeight="false" outlineLevel="0" collapsed="false">
      <c r="B307" s="58" t="s">
        <v>714</v>
      </c>
      <c r="C307" s="76" t="s">
        <v>324</v>
      </c>
      <c r="D307" s="76" t="s">
        <v>325</v>
      </c>
      <c r="X307" s="62" t="n">
        <v>7700</v>
      </c>
      <c r="Y307" s="62" t="n">
        <v>10312</v>
      </c>
      <c r="Z307" s="62" t="n">
        <v>10635</v>
      </c>
      <c r="AA307" s="95" t="s">
        <v>715</v>
      </c>
      <c r="AI307" s="67" t="n">
        <f aca="false">AG307+AH307</f>
        <v>0</v>
      </c>
      <c r="AU307" s="67" t="n">
        <f aca="false">AS307+AT307</f>
        <v>0</v>
      </c>
      <c r="BE307" s="67" t="n">
        <v>125000</v>
      </c>
      <c r="BG307" s="67" t="n">
        <f aca="false">BE307+BF307</f>
        <v>125000</v>
      </c>
      <c r="BI307" s="67" t="n">
        <v>0</v>
      </c>
      <c r="BJ307" s="96" t="n">
        <v>0</v>
      </c>
      <c r="BK307" s="97" t="s">
        <v>96</v>
      </c>
      <c r="BL307" s="67" t="n">
        <v>125000</v>
      </c>
      <c r="BM307" s="67" t="s">
        <v>97</v>
      </c>
    </row>
    <row r="308" customFormat="false" ht="51" hidden="false" customHeight="false" outlineLevel="0" collapsed="false">
      <c r="B308" s="58" t="s">
        <v>716</v>
      </c>
      <c r="C308" s="76" t="s">
        <v>324</v>
      </c>
      <c r="D308" s="76" t="s">
        <v>325</v>
      </c>
      <c r="X308" s="62" t="n">
        <v>7700</v>
      </c>
      <c r="Y308" s="62" t="n">
        <v>8278</v>
      </c>
      <c r="Z308" s="62" t="n">
        <v>10636</v>
      </c>
      <c r="AA308" s="95" t="s">
        <v>379</v>
      </c>
      <c r="AI308" s="67" t="n">
        <f aca="false">AG308+AH308</f>
        <v>0</v>
      </c>
      <c r="AU308" s="67" t="n">
        <f aca="false">AS308+AT308</f>
        <v>0</v>
      </c>
      <c r="BE308" s="67" t="n">
        <v>450000</v>
      </c>
      <c r="BG308" s="67" t="n">
        <f aca="false">BE308+BF308</f>
        <v>450000</v>
      </c>
      <c r="BI308" s="67" t="n">
        <v>0</v>
      </c>
      <c r="BJ308" s="96" t="n">
        <v>0</v>
      </c>
      <c r="BK308" s="97" t="s">
        <v>96</v>
      </c>
      <c r="BL308" s="67" t="n">
        <v>450000</v>
      </c>
      <c r="BM308" s="67" t="s">
        <v>97</v>
      </c>
    </row>
    <row r="309" customFormat="false" ht="38.25" hidden="false" customHeight="false" outlineLevel="0" collapsed="false">
      <c r="B309" s="58" t="s">
        <v>717</v>
      </c>
      <c r="C309" s="76" t="s">
        <v>324</v>
      </c>
      <c r="D309" s="76" t="s">
        <v>325</v>
      </c>
      <c r="X309" s="62" t="n">
        <v>7700</v>
      </c>
      <c r="Y309" s="62" t="n">
        <v>8495</v>
      </c>
      <c r="Z309" s="62" t="n">
        <v>10622</v>
      </c>
      <c r="AA309" s="95" t="s">
        <v>381</v>
      </c>
      <c r="AI309" s="67" t="n">
        <f aca="false">AG309+AH309</f>
        <v>0</v>
      </c>
      <c r="AU309" s="67" t="n">
        <f aca="false">AS309+AT309</f>
        <v>0</v>
      </c>
      <c r="BE309" s="67" t="n">
        <v>400000</v>
      </c>
      <c r="BG309" s="67" t="n">
        <f aca="false">BE309+BF309</f>
        <v>400000</v>
      </c>
      <c r="BI309" s="67" t="n">
        <v>0</v>
      </c>
      <c r="BJ309" s="96" t="n">
        <v>0</v>
      </c>
      <c r="BK309" s="97" t="s">
        <v>96</v>
      </c>
      <c r="BL309" s="67" t="n">
        <v>400000</v>
      </c>
      <c r="BM309" s="67" t="s">
        <v>97</v>
      </c>
    </row>
    <row r="310" customFormat="false" ht="25.5" hidden="false" customHeight="false" outlineLevel="0" collapsed="false">
      <c r="B310" s="58" t="s">
        <v>718</v>
      </c>
      <c r="C310" s="76" t="s">
        <v>324</v>
      </c>
      <c r="D310" s="76" t="s">
        <v>325</v>
      </c>
      <c r="X310" s="62" t="n">
        <v>7700</v>
      </c>
      <c r="Y310" s="62" t="n">
        <v>9019</v>
      </c>
      <c r="Z310" s="62" t="n">
        <v>10623</v>
      </c>
      <c r="AA310" s="95" t="s">
        <v>384</v>
      </c>
      <c r="AI310" s="67" t="n">
        <f aca="false">AG310+AH310</f>
        <v>0</v>
      </c>
      <c r="AU310" s="67" t="n">
        <f aca="false">AS310+AT310</f>
        <v>0</v>
      </c>
      <c r="BE310" s="67" t="n">
        <v>80000</v>
      </c>
      <c r="BG310" s="67" t="n">
        <f aca="false">BE310+BF310</f>
        <v>80000</v>
      </c>
      <c r="BI310" s="67" t="n">
        <v>0</v>
      </c>
      <c r="BJ310" s="96" t="n">
        <v>0</v>
      </c>
      <c r="BK310" s="97" t="s">
        <v>96</v>
      </c>
      <c r="BL310" s="67" t="n">
        <v>80000</v>
      </c>
      <c r="BM310" s="67" t="s">
        <v>97</v>
      </c>
    </row>
    <row r="311" customFormat="false" ht="25.5" hidden="false" customHeight="false" outlineLevel="0" collapsed="false">
      <c r="B311" s="58" t="s">
        <v>719</v>
      </c>
      <c r="C311" s="76" t="s">
        <v>324</v>
      </c>
      <c r="D311" s="76" t="s">
        <v>325</v>
      </c>
      <c r="X311" s="62" t="n">
        <v>7700</v>
      </c>
      <c r="Y311" s="62" t="n">
        <v>8714</v>
      </c>
      <c r="Z311" s="62" t="n">
        <v>10624</v>
      </c>
      <c r="AA311" s="95" t="s">
        <v>720</v>
      </c>
      <c r="AI311" s="67" t="n">
        <f aca="false">AG311+AH311</f>
        <v>0</v>
      </c>
      <c r="AU311" s="67" t="n">
        <f aca="false">AS311+AT311</f>
        <v>0</v>
      </c>
      <c r="BE311" s="67" t="n">
        <v>150000</v>
      </c>
      <c r="BG311" s="67" t="n">
        <f aca="false">BE311+BF311</f>
        <v>150000</v>
      </c>
      <c r="BI311" s="67" t="n">
        <v>0</v>
      </c>
      <c r="BJ311" s="96" t="n">
        <v>0</v>
      </c>
      <c r="BK311" s="97" t="s">
        <v>96</v>
      </c>
      <c r="BL311" s="67" t="n">
        <v>150000</v>
      </c>
      <c r="BM311" s="67" t="s">
        <v>97</v>
      </c>
    </row>
    <row r="312" customFormat="false" ht="25.5" hidden="false" customHeight="false" outlineLevel="0" collapsed="false">
      <c r="B312" s="58" t="s">
        <v>721</v>
      </c>
      <c r="C312" s="76" t="s">
        <v>324</v>
      </c>
      <c r="D312" s="76" t="s">
        <v>325</v>
      </c>
      <c r="X312" s="62" t="n">
        <v>7700</v>
      </c>
      <c r="Y312" s="62" t="n">
        <v>8182</v>
      </c>
      <c r="Z312" s="62" t="n">
        <v>10625</v>
      </c>
      <c r="AA312" s="95" t="s">
        <v>389</v>
      </c>
      <c r="AI312" s="67" t="n">
        <f aca="false">AG312+AH312</f>
        <v>0</v>
      </c>
      <c r="AU312" s="67" t="n">
        <f aca="false">AS312+AT312</f>
        <v>0</v>
      </c>
      <c r="BE312" s="67" t="n">
        <v>188000</v>
      </c>
      <c r="BG312" s="67" t="n">
        <f aca="false">BE312+BF312</f>
        <v>188000</v>
      </c>
      <c r="BI312" s="67" t="n">
        <v>0</v>
      </c>
      <c r="BJ312" s="96" t="n">
        <v>0</v>
      </c>
      <c r="BK312" s="97" t="s">
        <v>96</v>
      </c>
      <c r="BL312" s="67" t="n">
        <v>100000</v>
      </c>
      <c r="BM312" s="67" t="s">
        <v>97</v>
      </c>
    </row>
    <row r="313" customFormat="false" ht="25.5" hidden="false" customHeight="false" outlineLevel="0" collapsed="false">
      <c r="B313" s="58" t="s">
        <v>722</v>
      </c>
      <c r="C313" s="76" t="s">
        <v>324</v>
      </c>
      <c r="D313" s="76" t="s">
        <v>325</v>
      </c>
      <c r="X313" s="62" t="n">
        <v>7700</v>
      </c>
      <c r="Y313" s="62" t="n">
        <v>8271</v>
      </c>
      <c r="Z313" s="62" t="n">
        <v>10626</v>
      </c>
      <c r="AA313" s="95" t="s">
        <v>599</v>
      </c>
      <c r="AI313" s="67" t="n">
        <f aca="false">AG313+AH313</f>
        <v>0</v>
      </c>
      <c r="AU313" s="67" t="n">
        <f aca="false">AS313+AT313</f>
        <v>0</v>
      </c>
      <c r="BE313" s="67" t="n">
        <v>450000</v>
      </c>
      <c r="BG313" s="67" t="n">
        <f aca="false">BE313+BF313</f>
        <v>450000</v>
      </c>
      <c r="BI313" s="67" t="n">
        <v>0</v>
      </c>
      <c r="BJ313" s="96" t="n">
        <v>0</v>
      </c>
      <c r="BK313" s="97" t="s">
        <v>96</v>
      </c>
      <c r="BL313" s="67" t="n">
        <v>450000</v>
      </c>
      <c r="BM313" s="67" t="s">
        <v>97</v>
      </c>
    </row>
    <row r="314" customFormat="false" ht="25.5" hidden="false" customHeight="false" outlineLevel="0" collapsed="false">
      <c r="B314" s="58" t="s">
        <v>723</v>
      </c>
      <c r="C314" s="76" t="s">
        <v>324</v>
      </c>
      <c r="D314" s="76" t="s">
        <v>325</v>
      </c>
      <c r="X314" s="62" t="n">
        <v>7700</v>
      </c>
      <c r="Y314" s="62" t="n">
        <v>7376</v>
      </c>
      <c r="Z314" s="62" t="n">
        <v>10627</v>
      </c>
      <c r="AA314" s="95" t="s">
        <v>394</v>
      </c>
      <c r="AI314" s="67" t="n">
        <f aca="false">AG314+AH314</f>
        <v>0</v>
      </c>
      <c r="AU314" s="67" t="n">
        <f aca="false">AS314+AT314</f>
        <v>0</v>
      </c>
      <c r="BE314" s="67" t="n">
        <v>400000</v>
      </c>
      <c r="BG314" s="67" t="n">
        <f aca="false">BE314+BF314</f>
        <v>400000</v>
      </c>
      <c r="BI314" s="67" t="n">
        <v>0</v>
      </c>
      <c r="BJ314" s="96" t="n">
        <v>0</v>
      </c>
      <c r="BK314" s="97" t="s">
        <v>96</v>
      </c>
      <c r="BL314" s="67" t="n">
        <v>400000</v>
      </c>
      <c r="BM314" s="67" t="s">
        <v>97</v>
      </c>
    </row>
    <row r="315" customFormat="false" ht="51" hidden="false" customHeight="false" outlineLevel="0" collapsed="false">
      <c r="B315" s="58" t="s">
        <v>724</v>
      </c>
      <c r="C315" s="76" t="s">
        <v>324</v>
      </c>
      <c r="D315" s="76" t="s">
        <v>325</v>
      </c>
      <c r="X315" s="62" t="n">
        <v>7700</v>
      </c>
      <c r="Y315" s="62" t="n">
        <v>10615</v>
      </c>
      <c r="Z315" s="62" t="n">
        <v>10628</v>
      </c>
      <c r="AA315" s="95" t="s">
        <v>396</v>
      </c>
      <c r="AI315" s="67" t="n">
        <f aca="false">AG315+AH315</f>
        <v>0</v>
      </c>
      <c r="AU315" s="67" t="n">
        <f aca="false">AS315+AT315</f>
        <v>0</v>
      </c>
      <c r="BE315" s="67" t="n">
        <v>450000</v>
      </c>
      <c r="BG315" s="67" t="n">
        <f aca="false">BE315+BF315</f>
        <v>450000</v>
      </c>
      <c r="BI315" s="67" t="n">
        <v>0</v>
      </c>
      <c r="BJ315" s="96" t="n">
        <v>0</v>
      </c>
      <c r="BK315" s="97" t="s">
        <v>96</v>
      </c>
      <c r="BL315" s="67" t="n">
        <v>450000</v>
      </c>
      <c r="BM315" s="67" t="s">
        <v>97</v>
      </c>
    </row>
    <row r="316" customFormat="false" ht="38.25" hidden="false" customHeight="false" outlineLevel="0" collapsed="false">
      <c r="B316" s="58" t="s">
        <v>725</v>
      </c>
      <c r="C316" s="76" t="s">
        <v>324</v>
      </c>
      <c r="D316" s="76" t="s">
        <v>325</v>
      </c>
      <c r="X316" s="62" t="n">
        <v>7700</v>
      </c>
      <c r="Y316" s="62" t="n">
        <v>10616</v>
      </c>
      <c r="Z316" s="62" t="n">
        <v>10629</v>
      </c>
      <c r="AA316" s="95" t="s">
        <v>399</v>
      </c>
      <c r="AI316" s="67" t="n">
        <f aca="false">AG316+AH316</f>
        <v>0</v>
      </c>
      <c r="AU316" s="67" t="n">
        <f aca="false">AS316+AT316</f>
        <v>0</v>
      </c>
      <c r="BE316" s="67" t="n">
        <v>450000</v>
      </c>
      <c r="BG316" s="67" t="n">
        <f aca="false">BE316+BF316</f>
        <v>450000</v>
      </c>
      <c r="BI316" s="67" t="n">
        <v>0</v>
      </c>
      <c r="BJ316" s="96" t="n">
        <v>0</v>
      </c>
      <c r="BK316" s="97" t="s">
        <v>96</v>
      </c>
      <c r="BL316" s="67" t="n">
        <v>450000</v>
      </c>
      <c r="BM316" s="67" t="s">
        <v>97</v>
      </c>
    </row>
    <row r="317" customFormat="false" ht="38.25" hidden="false" customHeight="false" outlineLevel="0" collapsed="false">
      <c r="B317" s="58" t="s">
        <v>726</v>
      </c>
      <c r="C317" s="76" t="s">
        <v>324</v>
      </c>
      <c r="D317" s="76" t="s">
        <v>325</v>
      </c>
      <c r="X317" s="62" t="n">
        <v>7700</v>
      </c>
      <c r="Y317" s="62" t="n">
        <v>10617</v>
      </c>
      <c r="Z317" s="62" t="n">
        <v>10630</v>
      </c>
      <c r="AA317" s="95" t="s">
        <v>402</v>
      </c>
      <c r="AI317" s="67" t="n">
        <f aca="false">AG317+AH317</f>
        <v>0</v>
      </c>
      <c r="AU317" s="67" t="n">
        <f aca="false">AS317+AT317</f>
        <v>0</v>
      </c>
      <c r="BE317" s="67" t="n">
        <v>450000</v>
      </c>
      <c r="BG317" s="67" t="n">
        <f aca="false">BE317+BF317</f>
        <v>450000</v>
      </c>
      <c r="BI317" s="67" t="n">
        <v>0</v>
      </c>
      <c r="BJ317" s="96" t="n">
        <v>0</v>
      </c>
      <c r="BK317" s="97" t="s">
        <v>96</v>
      </c>
      <c r="BL317" s="67" t="n">
        <v>450000</v>
      </c>
      <c r="BM317" s="67" t="s">
        <v>97</v>
      </c>
    </row>
    <row r="318" customFormat="false" ht="38.25" hidden="false" customHeight="false" outlineLevel="0" collapsed="false">
      <c r="B318" s="58" t="s">
        <v>727</v>
      </c>
      <c r="C318" s="76" t="s">
        <v>324</v>
      </c>
      <c r="D318" s="76" t="s">
        <v>325</v>
      </c>
      <c r="X318" s="62" t="n">
        <v>7700</v>
      </c>
      <c r="Y318" s="62" t="n">
        <v>10618</v>
      </c>
      <c r="Z318" s="62" t="n">
        <v>10631</v>
      </c>
      <c r="AA318" s="95" t="s">
        <v>405</v>
      </c>
      <c r="AI318" s="67" t="n">
        <f aca="false">AG318+AH318</f>
        <v>0</v>
      </c>
      <c r="AU318" s="67" t="n">
        <f aca="false">AS318+AT318</f>
        <v>0</v>
      </c>
      <c r="BE318" s="67" t="n">
        <v>450000</v>
      </c>
      <c r="BG318" s="67" t="n">
        <f aca="false">BE318+BF318</f>
        <v>450000</v>
      </c>
      <c r="BI318" s="67" t="n">
        <v>0</v>
      </c>
      <c r="BJ318" s="96" t="n">
        <v>0</v>
      </c>
      <c r="BK318" s="97" t="s">
        <v>96</v>
      </c>
      <c r="BL318" s="67" t="n">
        <v>450000</v>
      </c>
      <c r="BM318" s="67" t="s">
        <v>97</v>
      </c>
    </row>
    <row r="319" customFormat="false" ht="25.5" hidden="false" customHeight="false" outlineLevel="0" collapsed="false">
      <c r="B319" s="58" t="s">
        <v>728</v>
      </c>
      <c r="C319" s="76" t="s">
        <v>324</v>
      </c>
      <c r="D319" s="76" t="s">
        <v>325</v>
      </c>
      <c r="X319" s="62" t="n">
        <v>7700</v>
      </c>
      <c r="Y319" s="62" t="n">
        <v>10619</v>
      </c>
      <c r="Z319" s="62" t="n">
        <v>10632</v>
      </c>
      <c r="AA319" s="95" t="s">
        <v>408</v>
      </c>
      <c r="AI319" s="67" t="n">
        <f aca="false">AG319+AH319</f>
        <v>0</v>
      </c>
      <c r="AU319" s="67" t="n">
        <f aca="false">AS319+AT319</f>
        <v>0</v>
      </c>
      <c r="BE319" s="67" t="n">
        <v>500000</v>
      </c>
      <c r="BG319" s="67" t="n">
        <f aca="false">BE319+BF319</f>
        <v>500000</v>
      </c>
      <c r="BI319" s="67" t="n">
        <v>0</v>
      </c>
      <c r="BJ319" s="96" t="n">
        <v>0</v>
      </c>
      <c r="BK319" s="97" t="s">
        <v>96</v>
      </c>
      <c r="BL319" s="67" t="n">
        <v>500000</v>
      </c>
      <c r="BM319" s="67" t="s">
        <v>97</v>
      </c>
    </row>
    <row r="320" customFormat="false" ht="25.5" hidden="false" customHeight="false" outlineLevel="0" collapsed="false">
      <c r="B320" s="58" t="s">
        <v>729</v>
      </c>
      <c r="C320" s="76" t="s">
        <v>324</v>
      </c>
      <c r="D320" s="76" t="s">
        <v>325</v>
      </c>
      <c r="X320" s="62" t="n">
        <v>7700</v>
      </c>
      <c r="Y320" s="62" t="n">
        <v>10551</v>
      </c>
      <c r="Z320" s="62" t="n">
        <v>10646</v>
      </c>
      <c r="AA320" s="95" t="s">
        <v>730</v>
      </c>
      <c r="AI320" s="67" t="n">
        <f aca="false">AG320+AH320</f>
        <v>0</v>
      </c>
      <c r="AU320" s="67" t="n">
        <f aca="false">AS320+AT320</f>
        <v>0</v>
      </c>
      <c r="BE320" s="67" t="n">
        <v>65000</v>
      </c>
      <c r="BG320" s="67" t="n">
        <f aca="false">BE320+BF320</f>
        <v>65000</v>
      </c>
      <c r="BI320" s="67" t="n">
        <v>0</v>
      </c>
      <c r="BJ320" s="96" t="n">
        <v>0</v>
      </c>
      <c r="BK320" s="97" t="s">
        <v>96</v>
      </c>
      <c r="BL320" s="67" t="n">
        <v>65000</v>
      </c>
      <c r="BM320" s="67" t="s">
        <v>97</v>
      </c>
    </row>
    <row r="321" customFormat="false" ht="51" hidden="false" customHeight="false" outlineLevel="0" collapsed="false">
      <c r="B321" s="58" t="s">
        <v>731</v>
      </c>
      <c r="C321" s="76" t="s">
        <v>324</v>
      </c>
      <c r="D321" s="76" t="s">
        <v>325</v>
      </c>
      <c r="X321" s="62" t="n">
        <v>6901</v>
      </c>
      <c r="Y321" s="62" t="n">
        <v>5019</v>
      </c>
      <c r="Z321" s="62" t="n">
        <v>5020</v>
      </c>
      <c r="AA321" s="95" t="s">
        <v>732</v>
      </c>
      <c r="AI321" s="67" t="n">
        <f aca="false">AG321+AH321</f>
        <v>0</v>
      </c>
      <c r="AU321" s="67" t="n">
        <f aca="false">AS321+AT321</f>
        <v>0</v>
      </c>
      <c r="BE321" s="67" t="n">
        <v>150000</v>
      </c>
      <c r="BG321" s="67" t="n">
        <f aca="false">BE321+BF321</f>
        <v>150000</v>
      </c>
      <c r="BH321" s="67" t="s">
        <v>733</v>
      </c>
      <c r="BI321" s="67" t="n">
        <v>100000</v>
      </c>
      <c r="BJ321" s="96" t="n">
        <v>0.67</v>
      </c>
      <c r="BK321" s="97" t="s">
        <v>96</v>
      </c>
      <c r="BL321" s="67" t="n">
        <v>50000</v>
      </c>
      <c r="BM321" s="67" t="s">
        <v>97</v>
      </c>
    </row>
    <row r="322" customFormat="false" ht="51" hidden="false" customHeight="false" outlineLevel="0" collapsed="false">
      <c r="B322" s="58" t="s">
        <v>734</v>
      </c>
      <c r="C322" s="76" t="s">
        <v>324</v>
      </c>
      <c r="D322" s="76" t="s">
        <v>325</v>
      </c>
      <c r="X322" s="62" t="n">
        <v>7895</v>
      </c>
      <c r="Y322" s="62" t="n">
        <v>10599</v>
      </c>
      <c r="Z322" s="62" t="n">
        <v>10608</v>
      </c>
      <c r="AA322" s="95" t="s">
        <v>735</v>
      </c>
      <c r="AI322" s="67" t="n">
        <f aca="false">AG322+AH322</f>
        <v>0</v>
      </c>
      <c r="AU322" s="67" t="n">
        <f aca="false">AS322+AT322</f>
        <v>0</v>
      </c>
      <c r="BE322" s="67" t="n">
        <v>150000</v>
      </c>
      <c r="BG322" s="67" t="n">
        <f aca="false">BE322+BF322</f>
        <v>150000</v>
      </c>
      <c r="BI322" s="67" t="n">
        <v>0</v>
      </c>
      <c r="BJ322" s="96" t="n">
        <v>0</v>
      </c>
      <c r="BK322" s="97" t="s">
        <v>96</v>
      </c>
      <c r="BL322" s="67" t="n">
        <v>150000</v>
      </c>
      <c r="BM322" s="67" t="s">
        <v>107</v>
      </c>
    </row>
    <row r="323" customFormat="false" ht="51" hidden="false" customHeight="false" outlineLevel="0" collapsed="false">
      <c r="B323" s="58" t="s">
        <v>736</v>
      </c>
      <c r="C323" s="76" t="s">
        <v>324</v>
      </c>
      <c r="D323" s="76" t="s">
        <v>325</v>
      </c>
      <c r="X323" s="62" t="n">
        <v>7895</v>
      </c>
      <c r="Y323" s="62" t="n">
        <v>10599</v>
      </c>
      <c r="Z323" s="62" t="n">
        <v>10608</v>
      </c>
      <c r="AA323" s="95" t="s">
        <v>737</v>
      </c>
      <c r="AI323" s="67" t="n">
        <f aca="false">AG323+AH323</f>
        <v>0</v>
      </c>
      <c r="AU323" s="67" t="n">
        <f aca="false">AS323+AT323</f>
        <v>0</v>
      </c>
      <c r="BE323" s="67" t="n">
        <v>310000</v>
      </c>
      <c r="BG323" s="67" t="n">
        <f aca="false">BE323+BF323</f>
        <v>310000</v>
      </c>
      <c r="BI323" s="67" t="n">
        <v>0</v>
      </c>
      <c r="BJ323" s="96" t="n">
        <v>0</v>
      </c>
      <c r="BK323" s="97" t="s">
        <v>96</v>
      </c>
      <c r="BL323" s="67" t="n">
        <v>310000</v>
      </c>
      <c r="BM323" s="67" t="s">
        <v>107</v>
      </c>
    </row>
    <row r="324" customFormat="false" ht="25.5" hidden="false" customHeight="false" outlineLevel="0" collapsed="false">
      <c r="B324" s="58" t="s">
        <v>738</v>
      </c>
      <c r="C324" s="76" t="s">
        <v>324</v>
      </c>
      <c r="D324" s="76" t="s">
        <v>325</v>
      </c>
      <c r="X324" s="62" t="n">
        <v>7700</v>
      </c>
      <c r="Y324" s="62" t="n">
        <v>8988</v>
      </c>
      <c r="Z324" s="62" t="n">
        <v>10647</v>
      </c>
      <c r="AA324" s="95" t="s">
        <v>739</v>
      </c>
      <c r="AI324" s="67" t="n">
        <f aca="false">AG324+AH324</f>
        <v>0</v>
      </c>
      <c r="AU324" s="67" t="n">
        <f aca="false">AS324+AT324</f>
        <v>0</v>
      </c>
      <c r="BE324" s="67" t="n">
        <v>800000</v>
      </c>
      <c r="BG324" s="67" t="n">
        <f aca="false">BE324+BF324</f>
        <v>800000</v>
      </c>
      <c r="BH324" s="67" t="s">
        <v>420</v>
      </c>
      <c r="BI324" s="67" t="n">
        <v>800000</v>
      </c>
      <c r="BJ324" s="96" t="n">
        <v>1</v>
      </c>
      <c r="BK324" s="97"/>
      <c r="BL324" s="67" t="n">
        <v>0</v>
      </c>
      <c r="BM324" s="67" t="s">
        <v>107</v>
      </c>
      <c r="BN324" s="71" t="s">
        <v>421</v>
      </c>
    </row>
    <row r="325" customFormat="false" ht="25.5" hidden="false" customHeight="false" outlineLevel="0" collapsed="false">
      <c r="B325" s="58" t="s">
        <v>740</v>
      </c>
      <c r="C325" s="76" t="s">
        <v>324</v>
      </c>
      <c r="D325" s="76" t="s">
        <v>325</v>
      </c>
      <c r="X325" s="62" t="n">
        <v>7700</v>
      </c>
      <c r="Y325" s="62" t="n">
        <v>8200</v>
      </c>
      <c r="Z325" s="62" t="n">
        <v>10637</v>
      </c>
      <c r="AA325" s="95" t="s">
        <v>425</v>
      </c>
      <c r="AI325" s="67" t="n">
        <f aca="false">AG325+AH325</f>
        <v>0</v>
      </c>
      <c r="AU325" s="67" t="n">
        <f aca="false">AS325+AT325</f>
        <v>0</v>
      </c>
      <c r="BE325" s="67" t="n">
        <v>300000</v>
      </c>
      <c r="BG325" s="67" t="n">
        <f aca="false">BE325+BF325</f>
        <v>300000</v>
      </c>
      <c r="BI325" s="67" t="n">
        <v>0</v>
      </c>
      <c r="BJ325" s="96" t="n">
        <v>0</v>
      </c>
      <c r="BK325" s="97" t="s">
        <v>96</v>
      </c>
      <c r="BL325" s="67" t="n">
        <v>600000</v>
      </c>
      <c r="BM325" s="67" t="s">
        <v>97</v>
      </c>
    </row>
    <row r="326" customFormat="false" ht="12.75" hidden="false" customHeight="false" outlineLevel="0" collapsed="false">
      <c r="A326" s="59" t="s">
        <v>88</v>
      </c>
      <c r="B326" s="59" t="s">
        <v>88</v>
      </c>
      <c r="C326" s="59" t="s">
        <v>88</v>
      </c>
      <c r="D326" s="59" t="s">
        <v>88</v>
      </c>
      <c r="E326" s="59" t="s">
        <v>88</v>
      </c>
      <c r="F326" s="59" t="s">
        <v>88</v>
      </c>
      <c r="G326" s="59" t="s">
        <v>88</v>
      </c>
      <c r="H326" s="59" t="s">
        <v>88</v>
      </c>
      <c r="I326" s="59" t="s">
        <v>88</v>
      </c>
      <c r="J326" s="59" t="s">
        <v>88</v>
      </c>
      <c r="K326" s="59" t="s">
        <v>88</v>
      </c>
      <c r="L326" s="59" t="s">
        <v>88</v>
      </c>
      <c r="M326" s="59" t="s">
        <v>88</v>
      </c>
      <c r="N326" s="59" t="s">
        <v>88</v>
      </c>
      <c r="O326" s="59" t="s">
        <v>88</v>
      </c>
      <c r="P326" s="59" t="s">
        <v>88</v>
      </c>
      <c r="Q326" s="59" t="s">
        <v>88</v>
      </c>
      <c r="R326" s="59" t="s">
        <v>88</v>
      </c>
      <c r="S326" s="59" t="s">
        <v>88</v>
      </c>
      <c r="T326" s="59" t="s">
        <v>88</v>
      </c>
      <c r="U326" s="59" t="s">
        <v>88</v>
      </c>
      <c r="V326" s="59" t="s">
        <v>88</v>
      </c>
      <c r="W326" s="59" t="s">
        <v>88</v>
      </c>
      <c r="AA326" s="93" t="s">
        <v>443</v>
      </c>
      <c r="AB326" s="59" t="s">
        <v>88</v>
      </c>
      <c r="AC326" s="59" t="s">
        <v>88</v>
      </c>
      <c r="AD326" s="65" t="s">
        <v>91</v>
      </c>
      <c r="AG326" s="67" t="s">
        <v>88</v>
      </c>
      <c r="AJ326" s="67" t="s">
        <v>88</v>
      </c>
      <c r="AK326" s="67" t="s">
        <v>88</v>
      </c>
      <c r="AL326" s="68" t="s">
        <v>88</v>
      </c>
      <c r="AM326" s="67" t="s">
        <v>88</v>
      </c>
      <c r="AN326" s="67" t="s">
        <v>88</v>
      </c>
      <c r="AO326" s="67" t="s">
        <v>88</v>
      </c>
    </row>
    <row r="327" customFormat="false" ht="25.5" hidden="false" customHeight="false" outlineLevel="0" collapsed="false">
      <c r="B327" s="58" t="s">
        <v>741</v>
      </c>
      <c r="C327" s="76" t="s">
        <v>102</v>
      </c>
      <c r="D327" s="76" t="s">
        <v>103</v>
      </c>
      <c r="X327" s="62" t="n">
        <v>9100</v>
      </c>
      <c r="Y327" s="62" t="n">
        <v>6892</v>
      </c>
      <c r="Z327" s="62" t="n">
        <v>6893</v>
      </c>
      <c r="AA327" s="95" t="s">
        <v>742</v>
      </c>
      <c r="AI327" s="67" t="n">
        <f aca="false">AG327+AH327</f>
        <v>0</v>
      </c>
      <c r="AU327" s="67" t="n">
        <f aca="false">AS327+AT327</f>
        <v>0</v>
      </c>
      <c r="BE327" s="67" t="n">
        <v>200000</v>
      </c>
      <c r="BG327" s="67" t="n">
        <f aca="false">BE327+BF327</f>
        <v>200000</v>
      </c>
      <c r="BI327" s="67" t="n">
        <v>0</v>
      </c>
      <c r="BJ327" s="96" t="n">
        <v>0</v>
      </c>
      <c r="BK327" s="97" t="s">
        <v>96</v>
      </c>
      <c r="BL327" s="67" t="n">
        <v>200000</v>
      </c>
      <c r="BM327" s="67" t="s">
        <v>97</v>
      </c>
    </row>
    <row r="328" customFormat="false" ht="25.5" hidden="false" customHeight="false" outlineLevel="0" collapsed="false">
      <c r="B328" s="58" t="s">
        <v>743</v>
      </c>
      <c r="C328" s="76" t="s">
        <v>102</v>
      </c>
      <c r="D328" s="76" t="s">
        <v>103</v>
      </c>
      <c r="X328" s="62" t="n">
        <v>6120</v>
      </c>
      <c r="Y328" s="62" t="n">
        <v>7784</v>
      </c>
      <c r="Z328" s="62" t="n">
        <v>9559</v>
      </c>
      <c r="AA328" s="95" t="s">
        <v>744</v>
      </c>
      <c r="AI328" s="67" t="n">
        <f aca="false">AG328+AH328</f>
        <v>0</v>
      </c>
      <c r="AU328" s="67" t="n">
        <f aca="false">AS328+AT328</f>
        <v>0</v>
      </c>
      <c r="BE328" s="67" t="n">
        <v>200000</v>
      </c>
      <c r="BG328" s="67" t="n">
        <f aca="false">BE328+BF328</f>
        <v>200000</v>
      </c>
      <c r="BI328" s="67" t="n">
        <v>0</v>
      </c>
      <c r="BJ328" s="96" t="n">
        <v>0</v>
      </c>
      <c r="BK328" s="97" t="s">
        <v>96</v>
      </c>
      <c r="BL328" s="67" t="n">
        <v>200000</v>
      </c>
      <c r="BM328" s="67" t="s">
        <v>97</v>
      </c>
    </row>
    <row r="329" customFormat="false" ht="25.5" hidden="false" customHeight="false" outlineLevel="0" collapsed="false">
      <c r="B329" s="58" t="s">
        <v>745</v>
      </c>
      <c r="C329" s="76" t="s">
        <v>102</v>
      </c>
      <c r="D329" s="76" t="s">
        <v>103</v>
      </c>
      <c r="X329" s="62" t="n">
        <v>8401</v>
      </c>
      <c r="Y329" s="62" t="n">
        <v>10275</v>
      </c>
      <c r="Z329" s="62" t="n">
        <v>10603</v>
      </c>
      <c r="AA329" s="95" t="s">
        <v>449</v>
      </c>
      <c r="AI329" s="67" t="n">
        <f aca="false">AG329+AH329</f>
        <v>0</v>
      </c>
      <c r="AU329" s="67" t="n">
        <f aca="false">AS329+AT329</f>
        <v>0</v>
      </c>
      <c r="BE329" s="67" t="n">
        <v>200000</v>
      </c>
      <c r="BG329" s="67" t="n">
        <f aca="false">BE329+BF329</f>
        <v>200000</v>
      </c>
      <c r="BI329" s="67" t="n">
        <v>0</v>
      </c>
      <c r="BJ329" s="96" t="n">
        <v>0</v>
      </c>
      <c r="BK329" s="97" t="s">
        <v>96</v>
      </c>
      <c r="BL329" s="67" t="n">
        <v>200000</v>
      </c>
      <c r="BM329" s="67" t="s">
        <v>97</v>
      </c>
    </row>
    <row r="330" customFormat="false" ht="25.5" hidden="false" customHeight="false" outlineLevel="0" collapsed="false">
      <c r="B330" s="58" t="s">
        <v>746</v>
      </c>
      <c r="C330" s="76" t="s">
        <v>102</v>
      </c>
      <c r="D330" s="76" t="s">
        <v>103</v>
      </c>
      <c r="X330" s="62" t="n">
        <v>8401</v>
      </c>
      <c r="Y330" s="62" t="n">
        <v>7778</v>
      </c>
      <c r="Z330" s="62" t="n">
        <v>10604</v>
      </c>
      <c r="AA330" s="95" t="s">
        <v>747</v>
      </c>
      <c r="AI330" s="67" t="n">
        <f aca="false">AG330+AH330</f>
        <v>0</v>
      </c>
      <c r="AU330" s="67" t="n">
        <f aca="false">AS330+AT330</f>
        <v>0</v>
      </c>
      <c r="BE330" s="67" t="n">
        <v>100000</v>
      </c>
      <c r="BG330" s="67" t="n">
        <f aca="false">BE330+BF330</f>
        <v>100000</v>
      </c>
      <c r="BI330" s="67" t="n">
        <v>0</v>
      </c>
      <c r="BJ330" s="96" t="n">
        <v>0</v>
      </c>
      <c r="BK330" s="97" t="s">
        <v>96</v>
      </c>
      <c r="BL330" s="67" t="n">
        <v>100000</v>
      </c>
      <c r="BM330" s="67" t="s">
        <v>97</v>
      </c>
    </row>
    <row r="331" s="165" customFormat="true" ht="12.75" hidden="false" customHeight="false" outlineLevel="0" collapsed="false">
      <c r="A331" s="156"/>
      <c r="B331" s="157"/>
      <c r="C331" s="158"/>
      <c r="D331" s="158"/>
      <c r="E331" s="159"/>
      <c r="F331" s="159"/>
      <c r="G331" s="159"/>
      <c r="H331" s="159"/>
      <c r="I331" s="159"/>
      <c r="J331" s="159"/>
      <c r="K331" s="159"/>
      <c r="L331" s="159"/>
      <c r="M331" s="159"/>
      <c r="N331" s="160"/>
      <c r="O331" s="159"/>
      <c r="P331" s="159"/>
      <c r="Q331" s="159"/>
      <c r="R331" s="159"/>
      <c r="S331" s="159"/>
      <c r="T331" s="159"/>
      <c r="U331" s="159"/>
      <c r="V331" s="159"/>
      <c r="W331" s="159"/>
      <c r="X331" s="62"/>
      <c r="Y331" s="62"/>
      <c r="Z331" s="62"/>
      <c r="AA331" s="161" t="s">
        <v>455</v>
      </c>
      <c r="AB331" s="159"/>
      <c r="AC331" s="64"/>
      <c r="AD331" s="65" t="s">
        <v>88</v>
      </c>
      <c r="AE331" s="66"/>
      <c r="AF331" s="66"/>
      <c r="AG331" s="170"/>
      <c r="AH331" s="170"/>
      <c r="AI331" s="67" t="n">
        <f aca="false">AG331+AH331</f>
        <v>0</v>
      </c>
      <c r="AJ331" s="162"/>
      <c r="AK331" s="170"/>
      <c r="AL331" s="162"/>
      <c r="AM331" s="162"/>
      <c r="AN331" s="170"/>
      <c r="AO331" s="162"/>
      <c r="AP331" s="69"/>
      <c r="AQ331" s="70"/>
      <c r="AR331" s="62"/>
      <c r="AS331" s="69"/>
      <c r="AT331" s="69"/>
      <c r="AU331" s="67" t="n">
        <f aca="false">AS331+AT331</f>
        <v>0</v>
      </c>
      <c r="AV331" s="69"/>
      <c r="AW331" s="69"/>
      <c r="AX331" s="163"/>
      <c r="AY331" s="69"/>
      <c r="AZ331" s="69"/>
      <c r="BA331" s="69"/>
      <c r="BB331" s="69"/>
      <c r="BC331" s="70"/>
      <c r="BD331" s="62"/>
      <c r="BE331" s="69" t="n">
        <f aca="false">SUBTOTAL(9,BE253:BE330)</f>
        <v>29580773.83</v>
      </c>
      <c r="BF331" s="69"/>
      <c r="BG331" s="67" t="n">
        <f aca="false">BE331+BF331</f>
        <v>29580773.83</v>
      </c>
      <c r="BH331" s="69"/>
      <c r="BI331" s="69" t="n">
        <f aca="false">SUBTOTAL(9,BI253:BI330)</f>
        <v>16242773.83</v>
      </c>
      <c r="BJ331" s="163"/>
      <c r="BK331" s="69"/>
      <c r="BL331" s="69" t="n">
        <f aca="false">SUBTOTAL(9,BL253:BL330)</f>
        <v>13550000</v>
      </c>
      <c r="BM331" s="69"/>
      <c r="BN331" s="71"/>
      <c r="BO331" s="164"/>
      <c r="BP331" s="164"/>
    </row>
    <row r="332" customFormat="false" ht="12.75" hidden="false" customHeight="false" outlineLevel="0" collapsed="false">
      <c r="AI332" s="67" t="n">
        <f aca="false">AG332+AH332</f>
        <v>0</v>
      </c>
      <c r="AU332" s="67" t="n">
        <f aca="false">AS332+AT332</f>
        <v>0</v>
      </c>
      <c r="BG332" s="67" t="n">
        <f aca="false">BE332+BF332</f>
        <v>0</v>
      </c>
    </row>
    <row r="333" s="165" customFormat="true" ht="12.75" hidden="false" customHeight="false" outlineLevel="0" collapsed="false">
      <c r="A333" s="156"/>
      <c r="B333" s="157"/>
      <c r="C333" s="158"/>
      <c r="D333" s="158"/>
      <c r="E333" s="159"/>
      <c r="F333" s="159"/>
      <c r="G333" s="159"/>
      <c r="H333" s="159"/>
      <c r="I333" s="159"/>
      <c r="J333" s="159"/>
      <c r="K333" s="159"/>
      <c r="L333" s="159"/>
      <c r="M333" s="159"/>
      <c r="N333" s="160"/>
      <c r="O333" s="159"/>
      <c r="P333" s="159"/>
      <c r="Q333" s="159"/>
      <c r="R333" s="159"/>
      <c r="S333" s="159"/>
      <c r="T333" s="159"/>
      <c r="U333" s="159"/>
      <c r="V333" s="159"/>
      <c r="W333" s="159"/>
      <c r="X333" s="62"/>
      <c r="Y333" s="62"/>
      <c r="Z333" s="62"/>
      <c r="AA333" s="161" t="s">
        <v>748</v>
      </c>
      <c r="AB333" s="159"/>
      <c r="AC333" s="64"/>
      <c r="AD333" s="65" t="s">
        <v>88</v>
      </c>
      <c r="AE333" s="66"/>
      <c r="AF333" s="66"/>
      <c r="AG333" s="69" t="n">
        <f aca="false">SUBTOTAL(9,AG3:AG330)</f>
        <v>50202930.32</v>
      </c>
      <c r="AH333" s="69" t="n">
        <f aca="false">SUBTOTAL(9,AH3:AH330)</f>
        <v>-5259091.7</v>
      </c>
      <c r="AI333" s="69" t="n">
        <f aca="false">SUBTOTAL(9,AI3:AI330)</f>
        <v>44733838.62</v>
      </c>
      <c r="AJ333" s="162"/>
      <c r="AK333" s="69" t="n">
        <f aca="false">SUBTOTAL(9,AK3:AK330)</f>
        <v>20692854.6</v>
      </c>
      <c r="AL333" s="162"/>
      <c r="AM333" s="162"/>
      <c r="AN333" s="69" t="n">
        <f aca="false">SUBTOTAL(9,AN3:AN330)</f>
        <v>25788816.43</v>
      </c>
      <c r="AO333" s="162"/>
      <c r="AP333" s="69"/>
      <c r="AQ333" s="70"/>
      <c r="AR333" s="62"/>
      <c r="AS333" s="69" t="n">
        <f aca="false">SUBTOTAL(9,AS3:AS330)</f>
        <v>42493093.48</v>
      </c>
      <c r="AT333" s="69"/>
      <c r="AU333" s="69" t="n">
        <f aca="false">SUBTOTAL(9,AU3:AU330)</f>
        <v>85973458.46</v>
      </c>
      <c r="AV333" s="69"/>
      <c r="AW333" s="69" t="n">
        <f aca="false">SUBTOTAL(9,AW3:AW330)</f>
        <v>24088364.98</v>
      </c>
      <c r="AX333" s="163"/>
      <c r="AY333" s="69"/>
      <c r="AZ333" s="69" t="n">
        <f aca="false">SUBTOTAL(9,AZ3:AZ330)</f>
        <v>19392000</v>
      </c>
      <c r="BA333" s="69"/>
      <c r="BB333" s="69"/>
      <c r="BC333" s="70"/>
      <c r="BD333" s="62"/>
      <c r="BE333" s="69" t="n">
        <f aca="false">SUBTOTAL(9,BE3:BE330)</f>
        <v>29580773.83</v>
      </c>
      <c r="BF333" s="69"/>
      <c r="BG333" s="69" t="n">
        <f aca="false">SUBTOTAL(9,BG3:BG330)</f>
        <v>29580773.83</v>
      </c>
      <c r="BH333" s="69"/>
      <c r="BI333" s="69" t="n">
        <f aca="false">SUBTOTAL(9,BI3:BI330)</f>
        <v>16262059.59</v>
      </c>
      <c r="BJ333" s="163"/>
      <c r="BK333" s="69"/>
      <c r="BL333" s="69" t="n">
        <f aca="false">SUBTOTAL(9,BL3:BL330)</f>
        <v>13550000</v>
      </c>
      <c r="BM333" s="69"/>
      <c r="BN333" s="71"/>
      <c r="BO333" s="164"/>
      <c r="BP333" s="164"/>
    </row>
    <row r="334" customFormat="false" ht="12.75" hidden="false" customHeight="false" outlineLevel="0" collapsed="false">
      <c r="AU334" s="67" t="n">
        <f aca="false">AS334+AT334</f>
        <v>0</v>
      </c>
      <c r="BG334" s="67" t="n">
        <f aca="false">BE334+BF334</f>
        <v>0</v>
      </c>
    </row>
    <row r="335" customFormat="false" ht="12.75" hidden="false" customHeight="false" outlineLevel="0" collapsed="false">
      <c r="AU335" s="67" t="n">
        <f aca="false">AS335+AT335</f>
        <v>0</v>
      </c>
      <c r="BG335" s="67" t="n">
        <f aca="false">BE335+BF335</f>
        <v>0</v>
      </c>
    </row>
    <row r="336" customFormat="false" ht="25.5" hidden="false" customHeight="false" outlineLevel="0" collapsed="false">
      <c r="X336" s="159" t="s">
        <v>62</v>
      </c>
      <c r="Y336" s="159" t="s">
        <v>749</v>
      </c>
      <c r="Z336" s="159" t="s">
        <v>750</v>
      </c>
      <c r="AA336" s="172" t="s">
        <v>751</v>
      </c>
      <c r="AE336" s="173"/>
      <c r="AF336" s="173"/>
      <c r="AG336" s="174"/>
      <c r="AH336" s="175"/>
      <c r="AI336" s="67" t="n">
        <f aca="false">AG336+AH336</f>
        <v>0</v>
      </c>
      <c r="AK336" s="176"/>
      <c r="AN336" s="176"/>
      <c r="AQ336" s="177"/>
      <c r="AR336" s="159"/>
      <c r="AS336" s="40"/>
      <c r="AT336" s="40"/>
      <c r="AU336" s="67" t="n">
        <f aca="false">AS336+AT336</f>
        <v>0</v>
      </c>
      <c r="BC336" s="177"/>
      <c r="BD336" s="159"/>
      <c r="BE336" s="40"/>
      <c r="BF336" s="40"/>
      <c r="BG336" s="67" t="n">
        <f aca="false">BE336+BF336</f>
        <v>0</v>
      </c>
      <c r="BN336" s="178"/>
    </row>
    <row r="337" customFormat="false" ht="12.75" hidden="false" customHeight="false" outlineLevel="0" collapsed="false">
      <c r="X337" s="12"/>
      <c r="Y337" s="12"/>
      <c r="Z337" s="12"/>
      <c r="AA337" s="179" t="s">
        <v>752</v>
      </c>
      <c r="AE337" s="180"/>
      <c r="AF337" s="180"/>
      <c r="AG337" s="181"/>
      <c r="AH337" s="182"/>
      <c r="AI337" s="67" t="n">
        <f aca="false">AG337+AH337</f>
        <v>0</v>
      </c>
      <c r="AK337" s="181"/>
      <c r="AN337" s="181"/>
      <c r="AQ337" s="183"/>
      <c r="AR337" s="12"/>
      <c r="AU337" s="67" t="n">
        <f aca="false">AS337+AT337</f>
        <v>0</v>
      </c>
      <c r="BC337" s="183"/>
      <c r="BD337" s="12"/>
      <c r="BG337" s="67" t="n">
        <f aca="false">BE337+BF337</f>
        <v>0</v>
      </c>
      <c r="BN337" s="184"/>
    </row>
    <row r="338" customFormat="false" ht="25.5" hidden="false" customHeight="false" outlineLevel="0" collapsed="false">
      <c r="X338" s="94" t="n">
        <v>5938</v>
      </c>
      <c r="Y338" s="185" t="n">
        <v>2528</v>
      </c>
      <c r="Z338" s="185" t="n">
        <v>9355</v>
      </c>
      <c r="AA338" s="186" t="s">
        <v>753</v>
      </c>
      <c r="AE338" s="180" t="n">
        <v>0</v>
      </c>
      <c r="AF338" s="180" t="n">
        <v>10000</v>
      </c>
      <c r="AG338" s="187" t="n">
        <v>10000</v>
      </c>
      <c r="AH338" s="187"/>
      <c r="AI338" s="67" t="n">
        <f aca="false">AG338+AH338</f>
        <v>10000</v>
      </c>
      <c r="AK338" s="187"/>
      <c r="AN338" s="187" t="n">
        <v>10000</v>
      </c>
      <c r="AQ338" s="188"/>
      <c r="AR338" s="185"/>
      <c r="AS338" s="67" t="n">
        <v>10000</v>
      </c>
      <c r="AU338" s="67" t="n">
        <f aca="false">AS338+AT338</f>
        <v>10000</v>
      </c>
      <c r="AZ338" s="67" t="n">
        <v>10000</v>
      </c>
      <c r="BC338" s="188"/>
      <c r="BD338" s="185"/>
      <c r="BE338" s="67" t="n">
        <v>10000</v>
      </c>
      <c r="BG338" s="67" t="n">
        <f aca="false">BE338+BF338</f>
        <v>10000</v>
      </c>
      <c r="BL338" s="67" t="n">
        <v>10000</v>
      </c>
      <c r="BN338" s="184"/>
    </row>
    <row r="339" customFormat="false" ht="25.5" hidden="false" customHeight="false" outlineLevel="0" collapsed="false">
      <c r="X339" s="94" t="n">
        <v>6286</v>
      </c>
      <c r="Y339" s="185" t="n">
        <v>2821</v>
      </c>
      <c r="Z339" s="185" t="n">
        <v>10397</v>
      </c>
      <c r="AA339" s="95" t="s">
        <v>754</v>
      </c>
      <c r="AE339" s="180" t="n">
        <v>0</v>
      </c>
      <c r="AF339" s="180" t="n">
        <v>25000</v>
      </c>
      <c r="AG339" s="187" t="n">
        <v>25000</v>
      </c>
      <c r="AH339" s="187"/>
      <c r="AI339" s="67" t="n">
        <f aca="false">AG339+AH339</f>
        <v>25000</v>
      </c>
      <c r="AJ339" s="67" t="s">
        <v>755</v>
      </c>
      <c r="AK339" s="187" t="n">
        <v>25000</v>
      </c>
      <c r="AN339" s="187" t="n">
        <v>0</v>
      </c>
      <c r="AQ339" s="188"/>
      <c r="AR339" s="185"/>
      <c r="AS339" s="67" t="n">
        <v>25000</v>
      </c>
      <c r="AU339" s="67" t="n">
        <f aca="false">AS339+AT339</f>
        <v>25000</v>
      </c>
      <c r="AW339" s="67" t="n">
        <v>25000</v>
      </c>
      <c r="AZ339" s="67" t="n">
        <v>0</v>
      </c>
      <c r="BC339" s="188"/>
      <c r="BD339" s="185"/>
      <c r="BE339" s="67" t="n">
        <v>25000</v>
      </c>
      <c r="BG339" s="67" t="n">
        <f aca="false">BE339+BF339</f>
        <v>25000</v>
      </c>
      <c r="BI339" s="67" t="n">
        <v>25000</v>
      </c>
      <c r="BL339" s="67" t="n">
        <v>0</v>
      </c>
      <c r="BN339" s="184" t="s">
        <v>756</v>
      </c>
    </row>
    <row r="340" customFormat="false" ht="25.5" hidden="false" customHeight="false" outlineLevel="0" collapsed="false">
      <c r="X340" s="94" t="n">
        <v>7109</v>
      </c>
      <c r="Y340" s="185" t="n">
        <v>8211</v>
      </c>
      <c r="Z340" s="185" t="n">
        <v>9354</v>
      </c>
      <c r="AA340" s="95" t="s">
        <v>757</v>
      </c>
      <c r="AB340" s="59" t="s">
        <v>758</v>
      </c>
      <c r="AE340" s="180" t="n">
        <v>75000</v>
      </c>
      <c r="AF340" s="180" t="n">
        <v>0</v>
      </c>
      <c r="AG340" s="187" t="n">
        <v>75000</v>
      </c>
      <c r="AH340" s="187"/>
      <c r="AI340" s="67" t="n">
        <f aca="false">AG340+AH340</f>
        <v>75000</v>
      </c>
      <c r="AK340" s="187" t="n">
        <v>75000</v>
      </c>
      <c r="AN340" s="187" t="n">
        <v>0</v>
      </c>
      <c r="AQ340" s="188"/>
      <c r="AR340" s="185"/>
      <c r="AS340" s="67" t="n">
        <v>75000</v>
      </c>
      <c r="AU340" s="67" t="n">
        <f aca="false">AS340+AT340</f>
        <v>75000</v>
      </c>
      <c r="AW340" s="67" t="n">
        <v>75000</v>
      </c>
      <c r="AZ340" s="67" t="n">
        <v>0</v>
      </c>
      <c r="BC340" s="188"/>
      <c r="BD340" s="185"/>
      <c r="BE340" s="67" t="n">
        <v>75000</v>
      </c>
      <c r="BG340" s="67" t="n">
        <f aca="false">BE340+BF340</f>
        <v>75000</v>
      </c>
      <c r="BI340" s="67" t="n">
        <v>75000</v>
      </c>
      <c r="BL340" s="67" t="n">
        <v>0</v>
      </c>
      <c r="BN340" s="184" t="s">
        <v>759</v>
      </c>
    </row>
    <row r="341" customFormat="false" ht="25.5" hidden="false" customHeight="false" outlineLevel="0" collapsed="false">
      <c r="X341" s="94" t="n">
        <v>7108</v>
      </c>
      <c r="Y341" s="185" t="n">
        <v>8216</v>
      </c>
      <c r="Z341" s="185" t="n">
        <v>9596</v>
      </c>
      <c r="AA341" s="95" t="s">
        <v>760</v>
      </c>
      <c r="AB341" s="59" t="s">
        <v>758</v>
      </c>
      <c r="AE341" s="180" t="n">
        <v>5000</v>
      </c>
      <c r="AF341" s="180"/>
      <c r="AG341" s="187" t="n">
        <v>5000</v>
      </c>
      <c r="AH341" s="187"/>
      <c r="AI341" s="67" t="n">
        <f aca="false">AG341+AH341</f>
        <v>5000</v>
      </c>
      <c r="AK341" s="187" t="n">
        <v>5000</v>
      </c>
      <c r="AN341" s="187" t="n">
        <v>0</v>
      </c>
      <c r="AQ341" s="188"/>
      <c r="AR341" s="185"/>
      <c r="AS341" s="67" t="n">
        <v>5000</v>
      </c>
      <c r="AU341" s="67" t="n">
        <f aca="false">AS341+AT341</f>
        <v>5000</v>
      </c>
      <c r="AW341" s="67" t="n">
        <v>5000</v>
      </c>
      <c r="AZ341" s="67" t="n">
        <v>0</v>
      </c>
      <c r="BC341" s="188"/>
      <c r="BD341" s="185"/>
      <c r="BE341" s="67" t="n">
        <v>5000</v>
      </c>
      <c r="BG341" s="67" t="n">
        <f aca="false">BE341+BF341</f>
        <v>5000</v>
      </c>
      <c r="BI341" s="67" t="n">
        <v>5000</v>
      </c>
      <c r="BL341" s="67" t="n">
        <v>0</v>
      </c>
      <c r="BN341" s="184" t="s">
        <v>759</v>
      </c>
    </row>
    <row r="342" customFormat="false" ht="25.5" hidden="false" customHeight="false" outlineLevel="0" collapsed="false">
      <c r="X342" s="94" t="n">
        <v>7107</v>
      </c>
      <c r="Y342" s="185" t="n">
        <v>8215</v>
      </c>
      <c r="Z342" s="185" t="n">
        <v>9597</v>
      </c>
      <c r="AA342" s="95" t="s">
        <v>761</v>
      </c>
      <c r="AB342" s="59" t="s">
        <v>758</v>
      </c>
      <c r="AE342" s="180" t="n">
        <v>20000</v>
      </c>
      <c r="AF342" s="180"/>
      <c r="AG342" s="187" t="n">
        <v>20000</v>
      </c>
      <c r="AH342" s="187"/>
      <c r="AI342" s="67" t="n">
        <f aca="false">AG342+AH342</f>
        <v>20000</v>
      </c>
      <c r="AK342" s="187" t="n">
        <v>20000</v>
      </c>
      <c r="AN342" s="187" t="n">
        <v>0</v>
      </c>
      <c r="AQ342" s="188"/>
      <c r="AR342" s="185"/>
      <c r="AS342" s="67" t="n">
        <v>20000</v>
      </c>
      <c r="AU342" s="67" t="n">
        <f aca="false">AS342+AT342</f>
        <v>20000</v>
      </c>
      <c r="AW342" s="67" t="n">
        <v>20000</v>
      </c>
      <c r="AZ342" s="67" t="n">
        <v>0</v>
      </c>
      <c r="BC342" s="188"/>
      <c r="BD342" s="185"/>
      <c r="BE342" s="67" t="n">
        <v>20000</v>
      </c>
      <c r="BG342" s="67" t="n">
        <f aca="false">BE342+BF342</f>
        <v>20000</v>
      </c>
      <c r="BI342" s="67" t="n">
        <v>20000</v>
      </c>
      <c r="BL342" s="67" t="n">
        <v>0</v>
      </c>
      <c r="BN342" s="184" t="s">
        <v>759</v>
      </c>
    </row>
    <row r="343" customFormat="false" ht="25.5" hidden="false" customHeight="false" outlineLevel="0" collapsed="false">
      <c r="X343" s="94" t="n">
        <v>6286</v>
      </c>
      <c r="Y343" s="185" t="n">
        <v>8499</v>
      </c>
      <c r="Z343" s="185" t="n">
        <v>10398</v>
      </c>
      <c r="AA343" s="95" t="s">
        <v>762</v>
      </c>
      <c r="AB343" s="59" t="s">
        <v>209</v>
      </c>
      <c r="AD343" s="65" t="s">
        <v>763</v>
      </c>
      <c r="AE343" s="189" t="n">
        <v>80000</v>
      </c>
      <c r="AF343" s="189" t="n">
        <v>120000</v>
      </c>
      <c r="AG343" s="187" t="n">
        <v>200000</v>
      </c>
      <c r="AH343" s="187"/>
      <c r="AI343" s="67" t="n">
        <f aca="false">AG343+AH343</f>
        <v>200000</v>
      </c>
      <c r="AK343" s="187"/>
      <c r="AN343" s="187" t="n">
        <v>200000</v>
      </c>
      <c r="AP343" s="69" t="s">
        <v>764</v>
      </c>
      <c r="AQ343" s="188"/>
      <c r="AR343" s="185"/>
      <c r="AS343" s="67" t="n">
        <v>50000</v>
      </c>
      <c r="AU343" s="67" t="n">
        <f aca="false">AS343+AT343</f>
        <v>50000</v>
      </c>
      <c r="AZ343" s="67" t="n">
        <v>50000</v>
      </c>
      <c r="BC343" s="188"/>
      <c r="BD343" s="185"/>
      <c r="BE343" s="67" t="n">
        <v>50000</v>
      </c>
      <c r="BG343" s="67" t="n">
        <f aca="false">BE343+BF343</f>
        <v>50000</v>
      </c>
      <c r="BL343" s="67" t="n">
        <v>50000</v>
      </c>
      <c r="BN343" s="184" t="s">
        <v>765</v>
      </c>
    </row>
    <row r="344" customFormat="false" ht="38.25" hidden="false" customHeight="false" outlineLevel="0" collapsed="false">
      <c r="X344" s="94" t="n">
        <v>6000</v>
      </c>
      <c r="Y344" s="185" t="n">
        <v>9107</v>
      </c>
      <c r="Z344" s="185" t="n">
        <v>10626</v>
      </c>
      <c r="AA344" s="95" t="s">
        <v>766</v>
      </c>
      <c r="AB344" s="59" t="s">
        <v>767</v>
      </c>
      <c r="AE344" s="180" t="n">
        <v>123000</v>
      </c>
      <c r="AF344" s="180" t="n">
        <v>0</v>
      </c>
      <c r="AG344" s="187" t="n">
        <v>123000</v>
      </c>
      <c r="AH344" s="187"/>
      <c r="AI344" s="67" t="n">
        <f aca="false">AG344+AH344</f>
        <v>123000</v>
      </c>
      <c r="AK344" s="187"/>
      <c r="AN344" s="187" t="n">
        <v>123000</v>
      </c>
      <c r="AP344" s="69" t="s">
        <v>768</v>
      </c>
      <c r="AQ344" s="188"/>
      <c r="AR344" s="185"/>
      <c r="AS344" s="67" t="n">
        <v>123000</v>
      </c>
      <c r="AU344" s="67" t="n">
        <f aca="false">AS344+AT344</f>
        <v>123000</v>
      </c>
      <c r="AZ344" s="67" t="n">
        <v>123000</v>
      </c>
      <c r="BC344" s="188"/>
      <c r="BD344" s="185"/>
      <c r="BE344" s="67" t="n">
        <v>123000</v>
      </c>
      <c r="BG344" s="67" t="n">
        <f aca="false">BE344+BF344</f>
        <v>123000</v>
      </c>
      <c r="BL344" s="67" t="n">
        <v>123000</v>
      </c>
      <c r="BN344" s="190" t="s">
        <v>769</v>
      </c>
      <c r="BO344" s="72" t="n">
        <v>123000</v>
      </c>
      <c r="BP344" s="72" t="n">
        <v>123000</v>
      </c>
    </row>
    <row r="345" customFormat="false" ht="12.75" hidden="false" customHeight="false" outlineLevel="0" collapsed="false">
      <c r="X345" s="94"/>
      <c r="Y345" s="185"/>
      <c r="Z345" s="185"/>
      <c r="AA345" s="179" t="s">
        <v>770</v>
      </c>
      <c r="AE345" s="180"/>
      <c r="AF345" s="180"/>
      <c r="AG345" s="187"/>
      <c r="AH345" s="187"/>
      <c r="AI345" s="67" t="n">
        <f aca="false">AG345+AH345</f>
        <v>0</v>
      </c>
      <c r="AK345" s="187"/>
      <c r="AN345" s="187" t="n">
        <v>0</v>
      </c>
      <c r="AQ345" s="188"/>
      <c r="AR345" s="185"/>
      <c r="AU345" s="67" t="n">
        <f aca="false">AS345+AT345</f>
        <v>0</v>
      </c>
      <c r="AZ345" s="67" t="n">
        <v>0</v>
      </c>
      <c r="BC345" s="188"/>
      <c r="BD345" s="185"/>
      <c r="BG345" s="67" t="n">
        <f aca="false">BE345+BF345</f>
        <v>0</v>
      </c>
      <c r="BL345" s="67" t="n">
        <v>0</v>
      </c>
      <c r="BN345" s="184"/>
    </row>
    <row r="346" customFormat="false" ht="63.75" hidden="false" customHeight="false" outlineLevel="0" collapsed="false">
      <c r="X346" s="94" t="n">
        <v>8320</v>
      </c>
      <c r="Y346" s="185" t="n">
        <v>9886</v>
      </c>
      <c r="Z346" s="185" t="n">
        <v>9887</v>
      </c>
      <c r="AA346" s="95" t="s">
        <v>771</v>
      </c>
      <c r="AE346" s="180" t="n">
        <v>0</v>
      </c>
      <c r="AF346" s="180" t="n">
        <v>20000</v>
      </c>
      <c r="AG346" s="187" t="n">
        <v>20000</v>
      </c>
      <c r="AH346" s="187"/>
      <c r="AI346" s="67" t="n">
        <f aca="false">AG346+AH346</f>
        <v>20000</v>
      </c>
      <c r="AK346" s="187"/>
      <c r="AN346" s="187" t="n">
        <v>20000</v>
      </c>
      <c r="AQ346" s="188"/>
      <c r="AR346" s="185"/>
      <c r="AS346" s="67" t="n">
        <v>20000</v>
      </c>
      <c r="AU346" s="67" t="n">
        <f aca="false">AS346+AT346</f>
        <v>20000</v>
      </c>
      <c r="AZ346" s="67" t="n">
        <v>20000</v>
      </c>
      <c r="BC346" s="188"/>
      <c r="BD346" s="185"/>
      <c r="BE346" s="67" t="n">
        <v>20000</v>
      </c>
      <c r="BG346" s="67" t="n">
        <f aca="false">BE346+BF346</f>
        <v>20000</v>
      </c>
      <c r="BL346" s="67" t="n">
        <v>20000</v>
      </c>
      <c r="BN346" s="184" t="s">
        <v>772</v>
      </c>
    </row>
    <row r="347" customFormat="false" ht="12.75" hidden="false" customHeight="false" outlineLevel="0" collapsed="false">
      <c r="X347" s="94"/>
      <c r="Y347" s="185"/>
      <c r="Z347" s="185"/>
      <c r="AA347" s="179" t="s">
        <v>773</v>
      </c>
      <c r="AE347" s="180"/>
      <c r="AF347" s="180"/>
      <c r="AG347" s="187"/>
      <c r="AH347" s="187"/>
      <c r="AI347" s="67" t="n">
        <f aca="false">AG347+AH347</f>
        <v>0</v>
      </c>
      <c r="AK347" s="187"/>
      <c r="AN347" s="187" t="n">
        <v>0</v>
      </c>
      <c r="AQ347" s="188"/>
      <c r="AR347" s="185"/>
      <c r="AU347" s="67" t="n">
        <f aca="false">AS347+AT347</f>
        <v>0</v>
      </c>
      <c r="AZ347" s="67" t="n">
        <v>0</v>
      </c>
      <c r="BC347" s="188"/>
      <c r="BD347" s="185"/>
      <c r="BG347" s="67" t="n">
        <f aca="false">BE347+BF347</f>
        <v>0</v>
      </c>
      <c r="BL347" s="67" t="n">
        <v>0</v>
      </c>
      <c r="BN347" s="184"/>
    </row>
    <row r="348" customFormat="false" ht="89.25" hidden="false" customHeight="false" outlineLevel="0" collapsed="false">
      <c r="X348" s="94" t="n">
        <v>6155</v>
      </c>
      <c r="Y348" s="185" t="n">
        <v>8172</v>
      </c>
      <c r="Z348" s="185" t="n">
        <v>8174</v>
      </c>
      <c r="AA348" s="186" t="s">
        <v>774</v>
      </c>
      <c r="AE348" s="180" t="n">
        <v>5000</v>
      </c>
      <c r="AF348" s="180" t="n">
        <v>5000</v>
      </c>
      <c r="AG348" s="187" t="n">
        <v>10000</v>
      </c>
      <c r="AH348" s="187"/>
      <c r="AI348" s="67" t="n">
        <f aca="false">AG348+AH348</f>
        <v>10000</v>
      </c>
      <c r="AK348" s="187"/>
      <c r="AN348" s="187" t="n">
        <v>10000</v>
      </c>
      <c r="AQ348" s="188"/>
      <c r="AR348" s="185"/>
      <c r="AS348" s="67" t="n">
        <v>10000</v>
      </c>
      <c r="AU348" s="67" t="n">
        <f aca="false">AS348+AT348</f>
        <v>10000</v>
      </c>
      <c r="AZ348" s="67" t="n">
        <v>10000</v>
      </c>
      <c r="BC348" s="188"/>
      <c r="BD348" s="185"/>
      <c r="BE348" s="67" t="n">
        <v>10000</v>
      </c>
      <c r="BG348" s="67" t="n">
        <f aca="false">BE348+BF348</f>
        <v>10000</v>
      </c>
      <c r="BL348" s="67" t="n">
        <v>10000</v>
      </c>
      <c r="BN348" s="72" t="s">
        <v>775</v>
      </c>
    </row>
    <row r="349" customFormat="false" ht="12.75" hidden="false" customHeight="false" outlineLevel="0" collapsed="false">
      <c r="X349" s="94" t="n">
        <v>6155</v>
      </c>
      <c r="Y349" s="185" t="n">
        <v>8173</v>
      </c>
      <c r="Z349" s="185" t="n">
        <v>8175</v>
      </c>
      <c r="AA349" s="186" t="s">
        <v>776</v>
      </c>
      <c r="AE349" s="180"/>
      <c r="AF349" s="180" t="n">
        <v>8500</v>
      </c>
      <c r="AG349" s="187" t="n">
        <v>8500</v>
      </c>
      <c r="AH349" s="187"/>
      <c r="AI349" s="67" t="n">
        <f aca="false">AG349+AH349</f>
        <v>8500</v>
      </c>
      <c r="AK349" s="187"/>
      <c r="AN349" s="187" t="n">
        <v>8500</v>
      </c>
      <c r="AQ349" s="188"/>
      <c r="AR349" s="185"/>
      <c r="AS349" s="67" t="n">
        <v>105000</v>
      </c>
      <c r="AU349" s="67" t="n">
        <f aca="false">AS349+AT349</f>
        <v>105000</v>
      </c>
      <c r="AZ349" s="67" t="n">
        <v>105000</v>
      </c>
      <c r="BC349" s="188"/>
      <c r="BD349" s="185"/>
      <c r="BE349" s="67" t="n">
        <v>90000</v>
      </c>
      <c r="BG349" s="67" t="n">
        <f aca="false">BE349+BF349</f>
        <v>90000</v>
      </c>
      <c r="BL349" s="67" t="n">
        <v>90000</v>
      </c>
      <c r="BN349" s="184" t="s">
        <v>777</v>
      </c>
    </row>
    <row r="350" customFormat="false" ht="12.75" hidden="false" customHeight="false" outlineLevel="0" collapsed="false">
      <c r="X350" s="94"/>
      <c r="Y350" s="185"/>
      <c r="Z350" s="185"/>
      <c r="AA350" s="179" t="s">
        <v>778</v>
      </c>
      <c r="AE350" s="180"/>
      <c r="AF350" s="180"/>
      <c r="AG350" s="187"/>
      <c r="AH350" s="187"/>
      <c r="AI350" s="67" t="n">
        <f aca="false">AG350+AH350</f>
        <v>0</v>
      </c>
      <c r="AK350" s="187"/>
      <c r="AN350" s="187" t="n">
        <v>0</v>
      </c>
      <c r="AQ350" s="188"/>
      <c r="AR350" s="185"/>
      <c r="AU350" s="67" t="n">
        <f aca="false">AS350+AT350</f>
        <v>0</v>
      </c>
      <c r="AZ350" s="67" t="n">
        <v>0</v>
      </c>
      <c r="BC350" s="188"/>
      <c r="BD350" s="185"/>
      <c r="BG350" s="67" t="n">
        <f aca="false">BE350+BF350</f>
        <v>0</v>
      </c>
      <c r="BL350" s="67" t="n">
        <v>0</v>
      </c>
      <c r="BN350" s="184"/>
    </row>
    <row r="351" customFormat="false" ht="25.5" hidden="false" customHeight="false" outlineLevel="0" collapsed="false">
      <c r="X351" s="94" t="n">
        <v>5978</v>
      </c>
      <c r="Y351" s="185" t="n">
        <v>5947</v>
      </c>
      <c r="Z351" s="185" t="n">
        <v>8237</v>
      </c>
      <c r="AA351" s="186" t="s">
        <v>779</v>
      </c>
      <c r="AD351" s="65" t="n">
        <v>2</v>
      </c>
      <c r="AE351" s="180" t="n">
        <v>6000</v>
      </c>
      <c r="AF351" s="180"/>
      <c r="AG351" s="187" t="n">
        <v>6000</v>
      </c>
      <c r="AH351" s="187"/>
      <c r="AI351" s="67" t="n">
        <f aca="false">AG351+AH351</f>
        <v>6000</v>
      </c>
      <c r="AK351" s="187"/>
      <c r="AN351" s="187" t="n">
        <v>6000</v>
      </c>
      <c r="AQ351" s="188"/>
      <c r="AR351" s="185"/>
      <c r="AS351" s="67" t="n">
        <v>6000</v>
      </c>
      <c r="AU351" s="67" t="n">
        <f aca="false">AS351+AT351</f>
        <v>6000</v>
      </c>
      <c r="AZ351" s="67" t="n">
        <v>6000</v>
      </c>
      <c r="BC351" s="188"/>
      <c r="BD351" s="185"/>
      <c r="BE351" s="67" t="n">
        <v>30000</v>
      </c>
      <c r="BG351" s="67" t="n">
        <f aca="false">BE351+BF351</f>
        <v>30000</v>
      </c>
      <c r="BL351" s="67" t="n">
        <v>30000</v>
      </c>
      <c r="BN351" s="184"/>
    </row>
    <row r="352" customFormat="false" ht="12.75" hidden="false" customHeight="false" outlineLevel="0" collapsed="false">
      <c r="X352" s="94" t="n">
        <v>5924</v>
      </c>
      <c r="Y352" s="185" t="n">
        <v>8792</v>
      </c>
      <c r="Z352" s="185" t="n">
        <v>9966</v>
      </c>
      <c r="AA352" s="186" t="s">
        <v>780</v>
      </c>
      <c r="AD352" s="65" t="n">
        <v>2</v>
      </c>
      <c r="AE352" s="180" t="n">
        <v>25000</v>
      </c>
      <c r="AF352" s="180" t="n">
        <v>25000</v>
      </c>
      <c r="AG352" s="187" t="n">
        <v>50000</v>
      </c>
      <c r="AH352" s="187"/>
      <c r="AI352" s="67" t="n">
        <f aca="false">AG352+AH352</f>
        <v>50000</v>
      </c>
      <c r="AK352" s="187"/>
      <c r="AN352" s="187" t="n">
        <v>50000</v>
      </c>
      <c r="AQ352" s="188"/>
      <c r="AR352" s="185"/>
      <c r="AS352" s="67" t="n">
        <v>50000</v>
      </c>
      <c r="AU352" s="67" t="n">
        <f aca="false">AS352+AT352</f>
        <v>50000</v>
      </c>
      <c r="AZ352" s="67" t="n">
        <v>50000</v>
      </c>
      <c r="BC352" s="188"/>
      <c r="BD352" s="185"/>
      <c r="BE352" s="67" t="n">
        <v>100000</v>
      </c>
      <c r="BG352" s="67" t="n">
        <f aca="false">BE352+BF352</f>
        <v>100000</v>
      </c>
      <c r="BL352" s="67" t="n">
        <v>100000</v>
      </c>
      <c r="BN352" s="184"/>
    </row>
    <row r="353" customFormat="false" ht="12.75" hidden="false" customHeight="false" outlineLevel="0" collapsed="false">
      <c r="X353" s="94" t="n">
        <v>5924</v>
      </c>
      <c r="Y353" s="185" t="n">
        <v>2504</v>
      </c>
      <c r="Z353" s="185" t="n">
        <v>9967</v>
      </c>
      <c r="AA353" s="186" t="s">
        <v>781</v>
      </c>
      <c r="AE353" s="180"/>
      <c r="AF353" s="180"/>
      <c r="AG353" s="187"/>
      <c r="AH353" s="187"/>
      <c r="AI353" s="67" t="n">
        <f aca="false">AG353+AH353</f>
        <v>0</v>
      </c>
      <c r="AK353" s="187"/>
      <c r="AN353" s="187" t="n">
        <v>0</v>
      </c>
      <c r="AQ353" s="188"/>
      <c r="AR353" s="185"/>
      <c r="AS353" s="67" t="n">
        <v>100000</v>
      </c>
      <c r="AU353" s="67" t="n">
        <f aca="false">AS353+AT353</f>
        <v>100000</v>
      </c>
      <c r="AZ353" s="67" t="n">
        <v>100000</v>
      </c>
      <c r="BC353" s="188"/>
      <c r="BD353" s="185"/>
      <c r="BG353" s="67" t="n">
        <f aca="false">BE353+BF353</f>
        <v>0</v>
      </c>
      <c r="BL353" s="67" t="n">
        <v>0</v>
      </c>
      <c r="BN353" s="184" t="s">
        <v>782</v>
      </c>
    </row>
    <row r="354" customFormat="false" ht="25.5" hidden="false" customHeight="false" outlineLevel="0" collapsed="false">
      <c r="X354" s="94" t="n">
        <v>5923</v>
      </c>
      <c r="Y354" s="185" t="n">
        <v>2255</v>
      </c>
      <c r="Z354" s="185" t="n">
        <v>2851</v>
      </c>
      <c r="AA354" s="95" t="s">
        <v>783</v>
      </c>
      <c r="AD354" s="65" t="n">
        <v>2</v>
      </c>
      <c r="AE354" s="180" t="n">
        <v>6000</v>
      </c>
      <c r="AF354" s="180"/>
      <c r="AG354" s="187" t="n">
        <v>6000</v>
      </c>
      <c r="AH354" s="187"/>
      <c r="AI354" s="67" t="n">
        <f aca="false">AG354+AH354</f>
        <v>6000</v>
      </c>
      <c r="AK354" s="187"/>
      <c r="AN354" s="187" t="n">
        <v>6000</v>
      </c>
      <c r="AQ354" s="188"/>
      <c r="AR354" s="185"/>
      <c r="AU354" s="67" t="n">
        <f aca="false">AS354+AT354</f>
        <v>0</v>
      </c>
      <c r="AZ354" s="67" t="n">
        <v>0</v>
      </c>
      <c r="BC354" s="188"/>
      <c r="BD354" s="185"/>
      <c r="BG354" s="67" t="n">
        <f aca="false">BE354+BF354</f>
        <v>0</v>
      </c>
      <c r="BL354" s="67" t="n">
        <v>0</v>
      </c>
      <c r="BN354" s="184"/>
    </row>
    <row r="355" customFormat="false" ht="25.5" hidden="false" customHeight="false" outlineLevel="0" collapsed="false">
      <c r="X355" s="94" t="n">
        <v>5923</v>
      </c>
      <c r="Y355" s="185" t="n">
        <v>2255</v>
      </c>
      <c r="Z355" s="185" t="n">
        <v>2851</v>
      </c>
      <c r="AA355" s="95" t="s">
        <v>784</v>
      </c>
      <c r="AD355" s="65" t="n">
        <v>2</v>
      </c>
      <c r="AE355" s="180"/>
      <c r="AF355" s="180"/>
      <c r="AG355" s="187"/>
      <c r="AH355" s="187"/>
      <c r="AI355" s="67" t="n">
        <f aca="false">AG355+AH355</f>
        <v>0</v>
      </c>
      <c r="AK355" s="187"/>
      <c r="AN355" s="187" t="n">
        <v>0</v>
      </c>
      <c r="AQ355" s="188"/>
      <c r="AR355" s="185"/>
      <c r="AS355" s="67" t="n">
        <v>2000</v>
      </c>
      <c r="AU355" s="67" t="n">
        <f aca="false">AS355+AT355</f>
        <v>2000</v>
      </c>
      <c r="AZ355" s="67" t="n">
        <v>2000</v>
      </c>
      <c r="BC355" s="188"/>
      <c r="BD355" s="185"/>
      <c r="BG355" s="67" t="n">
        <f aca="false">BE355+BF355</f>
        <v>0</v>
      </c>
      <c r="BL355" s="67" t="n">
        <v>0</v>
      </c>
      <c r="BN355" s="184"/>
    </row>
    <row r="356" customFormat="false" ht="25.5" hidden="false" customHeight="false" outlineLevel="0" collapsed="false">
      <c r="X356" s="94" t="n">
        <v>5923</v>
      </c>
      <c r="Y356" s="185" t="n">
        <v>2255</v>
      </c>
      <c r="Z356" s="185" t="n">
        <v>2851</v>
      </c>
      <c r="AA356" s="95" t="s">
        <v>785</v>
      </c>
      <c r="AD356" s="65" t="n">
        <v>2</v>
      </c>
      <c r="AE356" s="180"/>
      <c r="AF356" s="180" t="n">
        <v>5000</v>
      </c>
      <c r="AG356" s="187" t="n">
        <v>5000</v>
      </c>
      <c r="AH356" s="187"/>
      <c r="AI356" s="67" t="n">
        <f aca="false">AG356+AH356</f>
        <v>5000</v>
      </c>
      <c r="AK356" s="187"/>
      <c r="AN356" s="187" t="n">
        <v>5000</v>
      </c>
      <c r="AQ356" s="188"/>
      <c r="AR356" s="185"/>
      <c r="AU356" s="67" t="n">
        <f aca="false">AS356+AT356</f>
        <v>0</v>
      </c>
      <c r="AZ356" s="67" t="n">
        <v>0</v>
      </c>
      <c r="BC356" s="188"/>
      <c r="BD356" s="185"/>
      <c r="BG356" s="67" t="n">
        <f aca="false">BE356+BF356</f>
        <v>0</v>
      </c>
      <c r="BL356" s="67" t="n">
        <v>0</v>
      </c>
      <c r="BN356" s="184"/>
    </row>
    <row r="357" customFormat="false" ht="25.5" hidden="false" customHeight="false" outlineLevel="0" collapsed="false">
      <c r="X357" s="94" t="n">
        <v>5923</v>
      </c>
      <c r="Y357" s="185" t="n">
        <v>2255</v>
      </c>
      <c r="Z357" s="185" t="n">
        <v>2851</v>
      </c>
      <c r="AA357" s="95" t="s">
        <v>786</v>
      </c>
      <c r="AD357" s="65" t="n">
        <v>2</v>
      </c>
      <c r="AE357" s="180"/>
      <c r="AF357" s="180"/>
      <c r="AG357" s="187"/>
      <c r="AH357" s="187"/>
      <c r="AI357" s="67" t="n">
        <f aca="false">AG357+AH357</f>
        <v>0</v>
      </c>
      <c r="AK357" s="187"/>
      <c r="AN357" s="187" t="n">
        <v>0</v>
      </c>
      <c r="AQ357" s="188"/>
      <c r="AR357" s="185"/>
      <c r="AU357" s="67" t="n">
        <f aca="false">AS357+AT357</f>
        <v>0</v>
      </c>
      <c r="AZ357" s="67" t="n">
        <v>0</v>
      </c>
      <c r="BC357" s="188"/>
      <c r="BD357" s="185"/>
      <c r="BE357" s="67" t="n">
        <v>2000</v>
      </c>
      <c r="BG357" s="67" t="n">
        <f aca="false">BE357+BF357</f>
        <v>2000</v>
      </c>
      <c r="BL357" s="67" t="n">
        <v>2000</v>
      </c>
      <c r="BN357" s="184"/>
    </row>
    <row r="358" customFormat="false" ht="12.75" hidden="false" customHeight="false" outlineLevel="0" collapsed="false">
      <c r="X358" s="94" t="n">
        <v>5922</v>
      </c>
      <c r="Y358" s="185" t="n">
        <v>2254</v>
      </c>
      <c r="Z358" s="185" t="n">
        <v>7745</v>
      </c>
      <c r="AA358" s="186" t="s">
        <v>787</v>
      </c>
      <c r="AD358" s="65" t="n">
        <v>2</v>
      </c>
      <c r="AE358" s="180" t="n">
        <v>5000</v>
      </c>
      <c r="AF358" s="180" t="n">
        <v>20000</v>
      </c>
      <c r="AG358" s="187" t="n">
        <v>25000</v>
      </c>
      <c r="AH358" s="187"/>
      <c r="AI358" s="67" t="n">
        <f aca="false">AG358+AH358</f>
        <v>25000</v>
      </c>
      <c r="AK358" s="187"/>
      <c r="AN358" s="187" t="n">
        <v>25000</v>
      </c>
      <c r="AQ358" s="188"/>
      <c r="AR358" s="185"/>
      <c r="AS358" s="67" t="n">
        <v>25000</v>
      </c>
      <c r="AU358" s="67" t="n">
        <f aca="false">AS358+AT358</f>
        <v>25000</v>
      </c>
      <c r="AZ358" s="67" t="n">
        <v>25000</v>
      </c>
      <c r="BC358" s="188"/>
      <c r="BD358" s="185"/>
      <c r="BE358" s="67" t="n">
        <v>50000</v>
      </c>
      <c r="BG358" s="67" t="n">
        <f aca="false">BE358+BF358</f>
        <v>50000</v>
      </c>
      <c r="BL358" s="67" t="n">
        <v>50000</v>
      </c>
      <c r="BN358" s="184"/>
    </row>
    <row r="359" customFormat="false" ht="25.5" hidden="false" customHeight="false" outlineLevel="0" collapsed="false">
      <c r="X359" s="94"/>
      <c r="Y359" s="185"/>
      <c r="Z359" s="185"/>
      <c r="AA359" s="191" t="s">
        <v>788</v>
      </c>
      <c r="AE359" s="180"/>
      <c r="AF359" s="180"/>
      <c r="AG359" s="187"/>
      <c r="AH359" s="187"/>
      <c r="AI359" s="67" t="n">
        <f aca="false">AG359+AH359</f>
        <v>0</v>
      </c>
      <c r="AK359" s="187"/>
      <c r="AN359" s="187" t="n">
        <v>0</v>
      </c>
      <c r="AQ359" s="188"/>
      <c r="AR359" s="185"/>
      <c r="AU359" s="67" t="n">
        <f aca="false">AS359+AT359</f>
        <v>0</v>
      </c>
      <c r="AZ359" s="67" t="n">
        <v>0</v>
      </c>
      <c r="BC359" s="188"/>
      <c r="BD359" s="185"/>
      <c r="BG359" s="67" t="n">
        <f aca="false">BE359+BF359</f>
        <v>0</v>
      </c>
      <c r="BL359" s="67" t="n">
        <v>0</v>
      </c>
      <c r="BN359" s="184"/>
    </row>
    <row r="360" customFormat="false" ht="25.5" hidden="false" customHeight="false" outlineLevel="0" collapsed="false">
      <c r="X360" s="94" t="n">
        <v>5940</v>
      </c>
      <c r="Y360" s="94" t="n">
        <v>6129</v>
      </c>
      <c r="Z360" s="94" t="n">
        <v>8873</v>
      </c>
      <c r="AA360" s="186" t="s">
        <v>789</v>
      </c>
      <c r="AB360" s="192" t="s">
        <v>790</v>
      </c>
      <c r="AD360" s="65" t="n">
        <v>2</v>
      </c>
      <c r="AE360" s="155" t="n">
        <v>20000</v>
      </c>
      <c r="AF360" s="66" t="n">
        <v>0</v>
      </c>
      <c r="AG360" s="187" t="n">
        <v>20000</v>
      </c>
      <c r="AH360" s="187"/>
      <c r="AI360" s="67" t="n">
        <f aca="false">AG360+AH360</f>
        <v>20000</v>
      </c>
      <c r="AK360" s="187"/>
      <c r="AN360" s="187" t="n">
        <v>20000</v>
      </c>
      <c r="AQ360" s="98"/>
      <c r="AR360" s="94"/>
      <c r="AS360" s="67" t="n">
        <v>20000</v>
      </c>
      <c r="AU360" s="67" t="n">
        <f aca="false">AS360+AT360</f>
        <v>20000</v>
      </c>
      <c r="AZ360" s="67" t="n">
        <v>20000</v>
      </c>
      <c r="BC360" s="98"/>
      <c r="BD360" s="94"/>
      <c r="BE360" s="67" t="n">
        <v>20000</v>
      </c>
      <c r="BG360" s="67" t="n">
        <f aca="false">BE360+BF360</f>
        <v>20000</v>
      </c>
      <c r="BL360" s="67" t="n">
        <v>20000</v>
      </c>
      <c r="BN360" s="184"/>
    </row>
    <row r="361" customFormat="false" ht="38.25" hidden="false" customHeight="false" outlineLevel="0" collapsed="false">
      <c r="X361" s="94" t="n">
        <v>5952</v>
      </c>
      <c r="Y361" s="94" t="n">
        <v>7780</v>
      </c>
      <c r="Z361" s="94" t="n">
        <v>7781</v>
      </c>
      <c r="AA361" s="186" t="s">
        <v>791</v>
      </c>
      <c r="AB361" s="59" t="s">
        <v>792</v>
      </c>
      <c r="AD361" s="65" t="n">
        <v>2</v>
      </c>
      <c r="AE361" s="155" t="n">
        <v>25000</v>
      </c>
      <c r="AF361" s="66" t="n">
        <v>5000</v>
      </c>
      <c r="AG361" s="187" t="n">
        <v>25000</v>
      </c>
      <c r="AH361" s="187" t="n">
        <v>5000</v>
      </c>
      <c r="AI361" s="67" t="n">
        <f aca="false">AG361+AH361</f>
        <v>30000</v>
      </c>
      <c r="AJ361" s="67" t="s">
        <v>793</v>
      </c>
      <c r="AK361" s="187" t="n">
        <v>13854</v>
      </c>
      <c r="AN361" s="187" t="n">
        <v>11146</v>
      </c>
      <c r="AQ361" s="98"/>
      <c r="AR361" s="94"/>
      <c r="AS361" s="67" t="n">
        <v>20000</v>
      </c>
      <c r="AU361" s="67" t="n">
        <f aca="false">AS361+AT361</f>
        <v>20000</v>
      </c>
      <c r="AZ361" s="67" t="n">
        <v>20000</v>
      </c>
      <c r="BC361" s="98"/>
      <c r="BD361" s="94"/>
      <c r="BE361" s="67" t="n">
        <v>20000</v>
      </c>
      <c r="BG361" s="67" t="n">
        <f aca="false">BE361+BF361</f>
        <v>20000</v>
      </c>
      <c r="BL361" s="67" t="n">
        <v>20000</v>
      </c>
      <c r="BN361" s="184" t="s">
        <v>794</v>
      </c>
      <c r="BO361" s="72" t="n">
        <v>2800</v>
      </c>
      <c r="BP361" s="72" t="n">
        <v>2800</v>
      </c>
    </row>
    <row r="362" customFormat="false" ht="12.75" hidden="false" customHeight="false" outlineLevel="0" collapsed="false">
      <c r="X362" s="94" t="n">
        <v>5953</v>
      </c>
      <c r="Y362" s="94" t="n">
        <v>7781</v>
      </c>
      <c r="Z362" s="94" t="n">
        <v>7782</v>
      </c>
      <c r="AA362" s="186" t="s">
        <v>795</v>
      </c>
      <c r="AB362" s="59" t="s">
        <v>792</v>
      </c>
      <c r="AD362" s="65" t="n">
        <v>2</v>
      </c>
      <c r="AE362" s="155" t="n">
        <v>10000</v>
      </c>
      <c r="AG362" s="187" t="n">
        <v>5000</v>
      </c>
      <c r="AH362" s="187" t="n">
        <v>5000</v>
      </c>
      <c r="AI362" s="67" t="n">
        <f aca="false">AG362+AH362</f>
        <v>10000</v>
      </c>
      <c r="AK362" s="187"/>
      <c r="AN362" s="187" t="n">
        <v>5000</v>
      </c>
      <c r="AQ362" s="98"/>
      <c r="AR362" s="94"/>
      <c r="AS362" s="67" t="n">
        <v>10000</v>
      </c>
      <c r="AU362" s="67" t="n">
        <f aca="false">AS362+AT362</f>
        <v>10000</v>
      </c>
      <c r="AZ362" s="67" t="n">
        <v>10000</v>
      </c>
      <c r="BC362" s="98"/>
      <c r="BD362" s="94"/>
      <c r="BE362" s="67" t="n">
        <v>10000</v>
      </c>
      <c r="BG362" s="67" t="n">
        <f aca="false">BE362+BF362</f>
        <v>10000</v>
      </c>
      <c r="BL362" s="67" t="n">
        <v>10000</v>
      </c>
      <c r="BN362" s="184"/>
    </row>
    <row r="363" customFormat="false" ht="12.75" hidden="false" customHeight="false" outlineLevel="0" collapsed="false">
      <c r="X363" s="94" t="n">
        <v>5971</v>
      </c>
      <c r="Y363" s="94" t="n">
        <v>5174</v>
      </c>
      <c r="Z363" s="94" t="n">
        <v>5175</v>
      </c>
      <c r="AA363" s="186" t="s">
        <v>796</v>
      </c>
      <c r="AB363" s="192" t="s">
        <v>209</v>
      </c>
      <c r="AD363" s="65" t="n">
        <v>2</v>
      </c>
      <c r="AE363" s="155" t="n">
        <v>5000</v>
      </c>
      <c r="AF363" s="66" t="n">
        <v>0</v>
      </c>
      <c r="AG363" s="187" t="n">
        <v>5000</v>
      </c>
      <c r="AH363" s="187"/>
      <c r="AI363" s="67" t="n">
        <f aca="false">AG363+AH363</f>
        <v>5000</v>
      </c>
      <c r="AK363" s="187"/>
      <c r="AN363" s="187" t="n">
        <v>5000</v>
      </c>
      <c r="AQ363" s="98"/>
      <c r="AR363" s="94"/>
      <c r="AS363" s="67" t="n">
        <v>10000</v>
      </c>
      <c r="AU363" s="67" t="n">
        <f aca="false">AS363+AT363</f>
        <v>10000</v>
      </c>
      <c r="AZ363" s="67" t="n">
        <v>10000</v>
      </c>
      <c r="BC363" s="98"/>
      <c r="BD363" s="94"/>
      <c r="BE363" s="67" t="n">
        <v>10000</v>
      </c>
      <c r="BG363" s="67" t="n">
        <f aca="false">BE363+BF363</f>
        <v>10000</v>
      </c>
      <c r="BL363" s="67" t="n">
        <v>10000</v>
      </c>
      <c r="BN363" s="184"/>
    </row>
    <row r="364" customFormat="false" ht="25.5" hidden="false" customHeight="false" outlineLevel="0" collapsed="false">
      <c r="X364" s="94" t="n">
        <v>5940</v>
      </c>
      <c r="Y364" s="94" t="n">
        <v>2272</v>
      </c>
      <c r="Z364" s="94" t="n">
        <v>8874</v>
      </c>
      <c r="AA364" s="193" t="s">
        <v>797</v>
      </c>
      <c r="AB364" s="59" t="s">
        <v>209</v>
      </c>
      <c r="AD364" s="65" t="n">
        <v>2</v>
      </c>
      <c r="AE364" s="155" t="n">
        <v>5000</v>
      </c>
      <c r="AG364" s="187" t="n">
        <v>5000</v>
      </c>
      <c r="AH364" s="187"/>
      <c r="AI364" s="67" t="n">
        <f aca="false">AG364+AH364</f>
        <v>5000</v>
      </c>
      <c r="AK364" s="187"/>
      <c r="AN364" s="187" t="n">
        <v>5000</v>
      </c>
      <c r="AQ364" s="98"/>
      <c r="AR364" s="94"/>
      <c r="AS364" s="67" t="n">
        <v>5000</v>
      </c>
      <c r="AU364" s="67" t="n">
        <f aca="false">AS364+AT364</f>
        <v>5000</v>
      </c>
      <c r="AZ364" s="67" t="n">
        <v>5000</v>
      </c>
      <c r="BC364" s="98"/>
      <c r="BD364" s="94"/>
      <c r="BE364" s="67" t="n">
        <v>5000</v>
      </c>
      <c r="BG364" s="67" t="n">
        <f aca="false">BE364+BF364</f>
        <v>5000</v>
      </c>
      <c r="BL364" s="67" t="n">
        <v>5000</v>
      </c>
      <c r="BN364" s="184"/>
    </row>
    <row r="365" customFormat="false" ht="12.75" hidden="false" customHeight="false" outlineLevel="0" collapsed="false">
      <c r="X365" s="94"/>
      <c r="Y365" s="185"/>
      <c r="Z365" s="185"/>
      <c r="AA365" s="194" t="s">
        <v>798</v>
      </c>
      <c r="AE365" s="180"/>
      <c r="AF365" s="180"/>
      <c r="AG365" s="187"/>
      <c r="AH365" s="187"/>
      <c r="AI365" s="67" t="n">
        <f aca="false">AG365+AH365</f>
        <v>0</v>
      </c>
      <c r="AK365" s="187"/>
      <c r="AN365" s="187" t="n">
        <v>0</v>
      </c>
      <c r="AQ365" s="188"/>
      <c r="AR365" s="185"/>
      <c r="AU365" s="67" t="n">
        <f aca="false">AS365+AT365</f>
        <v>0</v>
      </c>
      <c r="AZ365" s="67" t="n">
        <v>0</v>
      </c>
      <c r="BC365" s="188"/>
      <c r="BD365" s="185"/>
      <c r="BG365" s="67" t="n">
        <f aca="false">BE365+BF365</f>
        <v>0</v>
      </c>
      <c r="BL365" s="67" t="n">
        <v>0</v>
      </c>
      <c r="BN365" s="184"/>
    </row>
    <row r="366" customFormat="false" ht="25.5" hidden="false" customHeight="false" outlineLevel="0" collapsed="false">
      <c r="X366" s="94" t="n">
        <v>7423</v>
      </c>
      <c r="Y366" s="185" t="n">
        <v>8170</v>
      </c>
      <c r="Z366" s="94" t="n">
        <v>8172</v>
      </c>
      <c r="AA366" s="95" t="s">
        <v>799</v>
      </c>
      <c r="AB366" s="59" t="s">
        <v>800</v>
      </c>
      <c r="AD366" s="65" t="n">
        <v>2</v>
      </c>
      <c r="AE366" s="180" t="n">
        <v>90000</v>
      </c>
      <c r="AG366" s="187" t="n">
        <v>90000</v>
      </c>
      <c r="AH366" s="187"/>
      <c r="AI366" s="67" t="n">
        <f aca="false">AG366+AH366</f>
        <v>90000</v>
      </c>
      <c r="AJ366" s="67" t="s">
        <v>365</v>
      </c>
      <c r="AK366" s="187" t="n">
        <v>90000</v>
      </c>
      <c r="AN366" s="187" t="n">
        <v>0</v>
      </c>
      <c r="AQ366" s="188"/>
      <c r="AR366" s="94"/>
      <c r="AU366" s="67" t="n">
        <f aca="false">AS366+AT366</f>
        <v>0</v>
      </c>
      <c r="AZ366" s="67" t="n">
        <v>0</v>
      </c>
      <c r="BC366" s="188"/>
      <c r="BD366" s="94"/>
      <c r="BG366" s="67" t="n">
        <f aca="false">BE366+BF366</f>
        <v>0</v>
      </c>
      <c r="BL366" s="67" t="n">
        <v>0</v>
      </c>
      <c r="BN366" s="184" t="s">
        <v>801</v>
      </c>
    </row>
    <row r="367" customFormat="false" ht="25.5" hidden="false" customHeight="false" outlineLevel="0" collapsed="false">
      <c r="X367" s="94" t="n">
        <v>7423</v>
      </c>
      <c r="Y367" s="185" t="n">
        <v>6748</v>
      </c>
      <c r="Z367" s="94" t="n">
        <v>8173</v>
      </c>
      <c r="AA367" s="195" t="s">
        <v>802</v>
      </c>
      <c r="AB367" s="59" t="s">
        <v>800</v>
      </c>
      <c r="AD367" s="65" t="n">
        <v>2</v>
      </c>
      <c r="AE367" s="180" t="n">
        <v>40000</v>
      </c>
      <c r="AG367" s="187" t="n">
        <v>40000</v>
      </c>
      <c r="AH367" s="187"/>
      <c r="AI367" s="67" t="n">
        <f aca="false">AG367+AH367</f>
        <v>40000</v>
      </c>
      <c r="AJ367" s="67" t="s">
        <v>365</v>
      </c>
      <c r="AK367" s="187" t="n">
        <v>40000</v>
      </c>
      <c r="AN367" s="187" t="n">
        <v>0</v>
      </c>
      <c r="AQ367" s="188"/>
      <c r="AR367" s="94"/>
      <c r="AU367" s="67" t="n">
        <f aca="false">AS367+AT367</f>
        <v>0</v>
      </c>
      <c r="AZ367" s="67" t="n">
        <v>0</v>
      </c>
      <c r="BC367" s="188"/>
      <c r="BD367" s="94"/>
      <c r="BG367" s="67" t="n">
        <f aca="false">BE367+BF367</f>
        <v>0</v>
      </c>
      <c r="BL367" s="67" t="n">
        <v>0</v>
      </c>
      <c r="BN367" s="184" t="s">
        <v>803</v>
      </c>
    </row>
    <row r="368" customFormat="false" ht="12.75" hidden="false" customHeight="false" outlineLevel="0" collapsed="false">
      <c r="X368" s="94" t="n">
        <v>7403</v>
      </c>
      <c r="Y368" s="185" t="n">
        <v>9114</v>
      </c>
      <c r="Z368" s="94" t="n">
        <v>9640</v>
      </c>
      <c r="AA368" s="195" t="s">
        <v>804</v>
      </c>
      <c r="AD368" s="65" t="n">
        <v>2</v>
      </c>
      <c r="AE368" s="180"/>
      <c r="AF368" s="66" t="n">
        <v>15000</v>
      </c>
      <c r="AG368" s="187" t="n">
        <v>15000</v>
      </c>
      <c r="AH368" s="187"/>
      <c r="AI368" s="67" t="n">
        <f aca="false">AG368+AH368</f>
        <v>15000</v>
      </c>
      <c r="AK368" s="187"/>
      <c r="AN368" s="187" t="n">
        <v>15000</v>
      </c>
      <c r="AQ368" s="188"/>
      <c r="AR368" s="94"/>
      <c r="AU368" s="67" t="n">
        <f aca="false">AS368+AT368</f>
        <v>0</v>
      </c>
      <c r="AZ368" s="67" t="n">
        <v>0</v>
      </c>
      <c r="BC368" s="188"/>
      <c r="BD368" s="94"/>
      <c r="BG368" s="67" t="n">
        <f aca="false">BE368+BF368</f>
        <v>0</v>
      </c>
      <c r="BL368" s="67" t="n">
        <v>0</v>
      </c>
      <c r="BN368" s="184"/>
    </row>
    <row r="369" customFormat="false" ht="12.75" hidden="false" customHeight="false" outlineLevel="0" collapsed="false">
      <c r="X369" s="94"/>
      <c r="Y369" s="185"/>
      <c r="Z369" s="185"/>
      <c r="AA369" s="195"/>
      <c r="AE369" s="180"/>
      <c r="AF369" s="180"/>
      <c r="AG369" s="187"/>
      <c r="AH369" s="187"/>
      <c r="AI369" s="67" t="n">
        <f aca="false">AG369+AH369</f>
        <v>0</v>
      </c>
      <c r="AK369" s="187"/>
      <c r="AN369" s="187" t="n">
        <v>0</v>
      </c>
      <c r="AQ369" s="188"/>
      <c r="AR369" s="185"/>
      <c r="AU369" s="67" t="n">
        <f aca="false">AS369+AT369</f>
        <v>0</v>
      </c>
      <c r="AZ369" s="67" t="n">
        <v>0</v>
      </c>
      <c r="BC369" s="188"/>
      <c r="BD369" s="185"/>
      <c r="BG369" s="67" t="n">
        <f aca="false">BE369+BF369</f>
        <v>0</v>
      </c>
      <c r="BL369" s="67" t="n">
        <v>0</v>
      </c>
      <c r="BN369" s="184"/>
    </row>
    <row r="370" customFormat="false" ht="12.75" hidden="false" customHeight="false" outlineLevel="0" collapsed="false">
      <c r="X370" s="94"/>
      <c r="Y370" s="185"/>
      <c r="Z370" s="185"/>
      <c r="AA370" s="194" t="s">
        <v>805</v>
      </c>
      <c r="AE370" s="180"/>
      <c r="AF370" s="180"/>
      <c r="AG370" s="187"/>
      <c r="AH370" s="187"/>
      <c r="AI370" s="67" t="n">
        <f aca="false">AG370+AH370</f>
        <v>0</v>
      </c>
      <c r="AK370" s="187"/>
      <c r="AN370" s="187" t="n">
        <v>0</v>
      </c>
      <c r="AQ370" s="188"/>
      <c r="AR370" s="185"/>
      <c r="AU370" s="67" t="n">
        <f aca="false">AS370+AT370</f>
        <v>0</v>
      </c>
      <c r="AZ370" s="67" t="n">
        <v>0</v>
      </c>
      <c r="BC370" s="188"/>
      <c r="BD370" s="185"/>
      <c r="BG370" s="67" t="n">
        <f aca="false">BE370+BF370</f>
        <v>0</v>
      </c>
      <c r="BL370" s="67" t="n">
        <v>0</v>
      </c>
      <c r="BN370" s="184"/>
    </row>
    <row r="371" customFormat="false" ht="12.75" hidden="false" customHeight="false" outlineLevel="0" collapsed="false">
      <c r="X371" s="94" t="n">
        <v>7250</v>
      </c>
      <c r="Y371" s="185" t="n">
        <v>5928</v>
      </c>
      <c r="Z371" s="94" t="n">
        <v>10407</v>
      </c>
      <c r="AA371" s="95" t="s">
        <v>806</v>
      </c>
      <c r="AB371" s="59" t="s">
        <v>767</v>
      </c>
      <c r="AD371" s="65" t="n">
        <v>2</v>
      </c>
      <c r="AE371" s="180" t="n">
        <v>17500</v>
      </c>
      <c r="AG371" s="187" t="n">
        <v>17500</v>
      </c>
      <c r="AH371" s="187"/>
      <c r="AI371" s="67" t="n">
        <f aca="false">AG371+AH371</f>
        <v>17500</v>
      </c>
      <c r="AK371" s="187"/>
      <c r="AN371" s="187" t="n">
        <v>17500</v>
      </c>
      <c r="AP371" s="69" t="s">
        <v>768</v>
      </c>
      <c r="AQ371" s="188"/>
      <c r="AR371" s="94"/>
      <c r="AS371" s="67" t="n">
        <v>17500</v>
      </c>
      <c r="AU371" s="67" t="n">
        <f aca="false">AS371+AT371</f>
        <v>17500</v>
      </c>
      <c r="AZ371" s="67" t="n">
        <v>17500</v>
      </c>
      <c r="BC371" s="188"/>
      <c r="BD371" s="94"/>
      <c r="BE371" s="67" t="n">
        <v>17500</v>
      </c>
      <c r="BG371" s="67" t="n">
        <f aca="false">BE371+BF371</f>
        <v>17500</v>
      </c>
      <c r="BL371" s="67" t="n">
        <v>17500</v>
      </c>
      <c r="BN371" s="184" t="s">
        <v>807</v>
      </c>
      <c r="BO371" s="72" t="n">
        <v>17500</v>
      </c>
      <c r="BP371" s="72" t="n">
        <v>17500</v>
      </c>
    </row>
    <row r="372" customFormat="false" ht="25.5" hidden="false" customHeight="false" outlineLevel="0" collapsed="false">
      <c r="X372" s="94" t="n">
        <v>7320</v>
      </c>
      <c r="Y372" s="185" t="n">
        <v>10272</v>
      </c>
      <c r="Z372" s="94" t="n">
        <v>10273</v>
      </c>
      <c r="AA372" s="95" t="s">
        <v>808</v>
      </c>
      <c r="AD372" s="65" t="n">
        <v>2</v>
      </c>
      <c r="AE372" s="180"/>
      <c r="AF372" s="66" t="n">
        <v>30000</v>
      </c>
      <c r="AG372" s="187" t="n">
        <v>30000</v>
      </c>
      <c r="AH372" s="187"/>
      <c r="AI372" s="67" t="n">
        <f aca="false">AG372+AH372</f>
        <v>30000</v>
      </c>
      <c r="AK372" s="187"/>
      <c r="AN372" s="187" t="n">
        <v>30000</v>
      </c>
      <c r="AQ372" s="188"/>
      <c r="AR372" s="94"/>
      <c r="AS372" s="67" t="n">
        <v>20000</v>
      </c>
      <c r="AU372" s="67" t="n">
        <f aca="false">AS372+AT372</f>
        <v>20000</v>
      </c>
      <c r="AZ372" s="67" t="n">
        <v>20000</v>
      </c>
      <c r="BC372" s="188"/>
      <c r="BD372" s="94"/>
      <c r="BE372" s="67" t="n">
        <v>0</v>
      </c>
      <c r="BG372" s="67" t="n">
        <f aca="false">BE372+BF372</f>
        <v>0</v>
      </c>
      <c r="BL372" s="67" t="n">
        <v>0</v>
      </c>
      <c r="BN372" s="184"/>
    </row>
    <row r="373" customFormat="false" ht="38.25" hidden="false" customHeight="false" outlineLevel="0" collapsed="false">
      <c r="X373" s="94" t="n">
        <v>7225</v>
      </c>
      <c r="Y373" s="185" t="n">
        <v>10595</v>
      </c>
      <c r="Z373" s="94" t="n">
        <v>10596</v>
      </c>
      <c r="AA373" s="95" t="s">
        <v>809</v>
      </c>
      <c r="AB373" s="59" t="s">
        <v>767</v>
      </c>
      <c r="AD373" s="65" t="n">
        <v>2</v>
      </c>
      <c r="AE373" s="180" t="n">
        <v>80000</v>
      </c>
      <c r="AG373" s="187" t="n">
        <v>80000</v>
      </c>
      <c r="AH373" s="187"/>
      <c r="AI373" s="67" t="n">
        <f aca="false">AG373+AH373</f>
        <v>80000</v>
      </c>
      <c r="AK373" s="187"/>
      <c r="AN373" s="187" t="n">
        <v>80000</v>
      </c>
      <c r="AP373" s="69" t="s">
        <v>768</v>
      </c>
      <c r="AQ373" s="188"/>
      <c r="AR373" s="94"/>
      <c r="AS373" s="67" t="n">
        <v>80000</v>
      </c>
      <c r="AU373" s="67" t="n">
        <f aca="false">AS373+AT373</f>
        <v>80000</v>
      </c>
      <c r="AZ373" s="67" t="n">
        <v>80000</v>
      </c>
      <c r="BC373" s="188"/>
      <c r="BD373" s="94"/>
      <c r="BE373" s="67" t="n">
        <v>80000</v>
      </c>
      <c r="BG373" s="67" t="n">
        <f aca="false">BE373+BF373</f>
        <v>80000</v>
      </c>
      <c r="BL373" s="67" t="n">
        <v>80000</v>
      </c>
      <c r="BN373" s="184" t="s">
        <v>810</v>
      </c>
    </row>
    <row r="374" customFormat="false" ht="12.75" hidden="false" customHeight="false" outlineLevel="0" collapsed="false">
      <c r="X374" s="94"/>
      <c r="Y374" s="196"/>
      <c r="Z374" s="196"/>
      <c r="AA374" s="179" t="s">
        <v>811</v>
      </c>
      <c r="AE374" s="72"/>
      <c r="AF374" s="72"/>
      <c r="AG374" s="187"/>
      <c r="AH374" s="187"/>
      <c r="AI374" s="67" t="n">
        <f aca="false">AG374+AH374</f>
        <v>0</v>
      </c>
      <c r="AK374" s="187"/>
      <c r="AN374" s="187" t="n">
        <v>0</v>
      </c>
      <c r="AQ374" s="197"/>
      <c r="AR374" s="196"/>
      <c r="AU374" s="67" t="n">
        <f aca="false">AS374+AT374</f>
        <v>0</v>
      </c>
      <c r="AZ374" s="67" t="n">
        <v>0</v>
      </c>
      <c r="BC374" s="197"/>
      <c r="BD374" s="196"/>
      <c r="BG374" s="67" t="n">
        <f aca="false">BE374+BF374</f>
        <v>0</v>
      </c>
      <c r="BL374" s="67" t="n">
        <v>0</v>
      </c>
      <c r="BN374" s="184"/>
    </row>
    <row r="375" customFormat="false" ht="89.25" hidden="false" customHeight="false" outlineLevel="0" collapsed="false">
      <c r="X375" s="94" t="n">
        <v>5913</v>
      </c>
      <c r="Y375" s="196" t="s">
        <v>812</v>
      </c>
      <c r="Z375" s="196" t="s">
        <v>813</v>
      </c>
      <c r="AA375" s="186" t="s">
        <v>814</v>
      </c>
      <c r="AB375" s="59" t="s">
        <v>815</v>
      </c>
      <c r="AE375" s="72" t="n">
        <v>150000</v>
      </c>
      <c r="AF375" s="72" t="n">
        <v>150000</v>
      </c>
      <c r="AG375" s="187" t="n">
        <v>300000</v>
      </c>
      <c r="AH375" s="187"/>
      <c r="AI375" s="67" t="n">
        <f aca="false">AG375+AH375</f>
        <v>300000</v>
      </c>
      <c r="AK375" s="187"/>
      <c r="AN375" s="187" t="n">
        <v>300000</v>
      </c>
      <c r="AQ375" s="197"/>
      <c r="AR375" s="196"/>
      <c r="AS375" s="67" t="n">
        <v>150000</v>
      </c>
      <c r="AU375" s="67" t="n">
        <f aca="false">AS375+AT375</f>
        <v>150000</v>
      </c>
      <c r="AZ375" s="67" t="n">
        <v>150000</v>
      </c>
      <c r="BC375" s="197"/>
      <c r="BD375" s="196"/>
      <c r="BE375" s="67" t="n">
        <v>189000</v>
      </c>
      <c r="BG375" s="67" t="n">
        <f aca="false">BE375+BF375</f>
        <v>189000</v>
      </c>
      <c r="BL375" s="67" t="n">
        <v>189000</v>
      </c>
      <c r="BN375" s="184" t="s">
        <v>816</v>
      </c>
      <c r="BO375" s="72" t="n">
        <f aca="false">11500+26749.01+205.11</f>
        <v>38454.12</v>
      </c>
      <c r="BP375" s="72" t="n">
        <f aca="false">BO375</f>
        <v>38454.12</v>
      </c>
    </row>
    <row r="376" customFormat="false" ht="12.75" hidden="false" customHeight="false" outlineLevel="0" collapsed="false">
      <c r="X376" s="94"/>
      <c r="Y376" s="196"/>
      <c r="Z376" s="196"/>
      <c r="AA376" s="194" t="s">
        <v>817</v>
      </c>
      <c r="AE376" s="72"/>
      <c r="AF376" s="72"/>
      <c r="AG376" s="187"/>
      <c r="AH376" s="187"/>
      <c r="AI376" s="67" t="n">
        <f aca="false">AG376+AH376</f>
        <v>0</v>
      </c>
      <c r="AK376" s="187"/>
      <c r="AN376" s="187" t="n">
        <v>0</v>
      </c>
      <c r="AQ376" s="197"/>
      <c r="AR376" s="196"/>
      <c r="AU376" s="67" t="n">
        <f aca="false">AS376+AT376</f>
        <v>0</v>
      </c>
      <c r="AZ376" s="67" t="n">
        <v>0</v>
      </c>
      <c r="BC376" s="197"/>
      <c r="BD376" s="196"/>
      <c r="BG376" s="67" t="n">
        <f aca="false">BE376+BF376</f>
        <v>0</v>
      </c>
      <c r="BL376" s="67" t="n">
        <v>0</v>
      </c>
      <c r="BN376" s="184"/>
    </row>
    <row r="377" customFormat="false" ht="12.75" hidden="false" customHeight="false" outlineLevel="0" collapsed="false">
      <c r="X377" s="94" t="n">
        <v>7880</v>
      </c>
      <c r="Y377" s="196" t="n">
        <v>7372</v>
      </c>
      <c r="Z377" s="196" t="n">
        <v>7784</v>
      </c>
      <c r="AA377" s="95" t="s">
        <v>818</v>
      </c>
      <c r="AE377" s="72"/>
      <c r="AF377" s="72" t="n">
        <v>750000</v>
      </c>
      <c r="AG377" s="187" t="n">
        <v>750000</v>
      </c>
      <c r="AH377" s="187"/>
      <c r="AI377" s="67" t="n">
        <f aca="false">AG377+AH377</f>
        <v>750000</v>
      </c>
      <c r="AK377" s="187"/>
      <c r="AN377" s="187" t="n">
        <v>750000</v>
      </c>
      <c r="AQ377" s="197"/>
      <c r="AR377" s="196"/>
      <c r="AS377" s="67" t="n">
        <v>1000000</v>
      </c>
      <c r="AU377" s="67" t="n">
        <f aca="false">AS377+AT377</f>
        <v>1000000</v>
      </c>
      <c r="AZ377" s="67" t="n">
        <v>1000000</v>
      </c>
      <c r="BC377" s="197"/>
      <c r="BD377" s="196"/>
      <c r="BE377" s="67" t="n">
        <v>1750000</v>
      </c>
      <c r="BG377" s="67" t="n">
        <f aca="false">BE377+BF377</f>
        <v>1750000</v>
      </c>
      <c r="BL377" s="67" t="n">
        <v>1750000</v>
      </c>
      <c r="BN377" s="184"/>
    </row>
    <row r="378" customFormat="false" ht="38.25" hidden="false" customHeight="false" outlineLevel="0" collapsed="false">
      <c r="X378" s="94" t="n">
        <v>9105</v>
      </c>
      <c r="Y378" s="196" t="n">
        <v>3085</v>
      </c>
      <c r="Z378" s="196" t="n">
        <v>3169</v>
      </c>
      <c r="AA378" s="95" t="s">
        <v>819</v>
      </c>
      <c r="AE378" s="72"/>
      <c r="AF378" s="72" t="n">
        <v>10000</v>
      </c>
      <c r="AG378" s="187" t="n">
        <v>10000</v>
      </c>
      <c r="AH378" s="187"/>
      <c r="AI378" s="67" t="n">
        <f aca="false">AG378+AH378</f>
        <v>10000</v>
      </c>
      <c r="AK378" s="187"/>
      <c r="AN378" s="187" t="n">
        <v>10000</v>
      </c>
      <c r="AQ378" s="197"/>
      <c r="AR378" s="196"/>
      <c r="AS378" s="67" t="n">
        <v>10000</v>
      </c>
      <c r="AU378" s="67" t="n">
        <f aca="false">AS378+AT378</f>
        <v>10000</v>
      </c>
      <c r="AZ378" s="67" t="n">
        <v>10000</v>
      </c>
      <c r="BC378" s="197"/>
      <c r="BD378" s="196"/>
      <c r="BE378" s="67" t="n">
        <v>10000</v>
      </c>
      <c r="BG378" s="67" t="n">
        <f aca="false">BE378+BF378</f>
        <v>10000</v>
      </c>
      <c r="BL378" s="67" t="n">
        <v>10000</v>
      </c>
      <c r="BN378" s="184"/>
    </row>
    <row r="379" customFormat="false" ht="25.5" hidden="false" customHeight="false" outlineLevel="0" collapsed="false">
      <c r="B379" s="102"/>
      <c r="C379" s="106"/>
      <c r="D379" s="106"/>
      <c r="X379" s="198" t="n">
        <v>7700</v>
      </c>
      <c r="Y379" s="199" t="n">
        <v>10144</v>
      </c>
      <c r="Z379" s="199" t="n">
        <v>10641</v>
      </c>
      <c r="AA379" s="110" t="s">
        <v>820</v>
      </c>
      <c r="AE379" s="200" t="n">
        <v>200000</v>
      </c>
      <c r="AF379" s="201"/>
      <c r="AG379" s="202" t="n">
        <v>200000</v>
      </c>
      <c r="AH379" s="202"/>
      <c r="AI379" s="121" t="n">
        <f aca="false">AG379+AH379</f>
        <v>200000</v>
      </c>
      <c r="AJ379" s="121"/>
      <c r="AK379" s="202"/>
      <c r="AL379" s="203"/>
      <c r="AM379" s="121"/>
      <c r="AN379" s="202" t="n">
        <v>200000</v>
      </c>
      <c r="AO379" s="121"/>
      <c r="AP379" s="124"/>
      <c r="AQ379" s="197"/>
      <c r="AR379" s="196"/>
      <c r="AU379" s="67" t="n">
        <f aca="false">AS379+AT379</f>
        <v>0</v>
      </c>
      <c r="AZ379" s="67" t="n">
        <v>0</v>
      </c>
      <c r="BC379" s="197"/>
      <c r="BD379" s="196"/>
      <c r="BG379" s="67" t="n">
        <f aca="false">BE379+BF379</f>
        <v>0</v>
      </c>
      <c r="BL379" s="67" t="n">
        <v>0</v>
      </c>
      <c r="BN379" s="184"/>
    </row>
    <row r="380" customFormat="false" ht="38.25" hidden="false" customHeight="false" outlineLevel="0" collapsed="false">
      <c r="X380" s="94" t="n">
        <v>6090</v>
      </c>
      <c r="Y380" s="196" t="n">
        <v>8983</v>
      </c>
      <c r="Z380" s="196" t="n">
        <v>10453</v>
      </c>
      <c r="AA380" s="95" t="s">
        <v>821</v>
      </c>
      <c r="AB380" s="59" t="s">
        <v>792</v>
      </c>
      <c r="AE380" s="204" t="n">
        <v>107320</v>
      </c>
      <c r="AF380" s="72"/>
      <c r="AG380" s="187"/>
      <c r="AH380" s="187" t="n">
        <v>107320</v>
      </c>
      <c r="AI380" s="67" t="n">
        <f aca="false">AG380+AH380</f>
        <v>107320</v>
      </c>
      <c r="AK380" s="187"/>
      <c r="AN380" s="187" t="n">
        <v>0</v>
      </c>
      <c r="AP380" s="69" t="s">
        <v>822</v>
      </c>
      <c r="AQ380" s="197"/>
      <c r="AR380" s="196"/>
      <c r="AU380" s="67" t="n">
        <f aca="false">AS380+AT380</f>
        <v>0</v>
      </c>
      <c r="AZ380" s="67" t="n">
        <v>0</v>
      </c>
      <c r="BC380" s="197"/>
      <c r="BD380" s="196"/>
      <c r="BG380" s="67" t="n">
        <f aca="false">BE380+BF380</f>
        <v>0</v>
      </c>
      <c r="BL380" s="67" t="n">
        <v>0</v>
      </c>
      <c r="BN380" s="184" t="s">
        <v>823</v>
      </c>
      <c r="BO380" s="72" t="n">
        <v>340.97</v>
      </c>
      <c r="BP380" s="72" t="n">
        <v>340.97</v>
      </c>
    </row>
    <row r="381" customFormat="false" ht="25.5" hidden="false" customHeight="false" outlineLevel="0" collapsed="false">
      <c r="X381" s="94" t="n">
        <v>7700</v>
      </c>
      <c r="Y381" s="196" t="n">
        <v>7761</v>
      </c>
      <c r="Z381" s="196" t="n">
        <v>10642</v>
      </c>
      <c r="AA381" s="95" t="s">
        <v>824</v>
      </c>
      <c r="AE381" s="72"/>
      <c r="AF381" s="72"/>
      <c r="AG381" s="187"/>
      <c r="AH381" s="187"/>
      <c r="AI381" s="67" t="n">
        <f aca="false">AG381+AH381</f>
        <v>0</v>
      </c>
      <c r="AK381" s="187"/>
      <c r="AN381" s="187" t="n">
        <v>0</v>
      </c>
      <c r="AQ381" s="197"/>
      <c r="AR381" s="196"/>
      <c r="AS381" s="67" t="n">
        <v>650000</v>
      </c>
      <c r="AU381" s="67" t="n">
        <f aca="false">AS381+AT381</f>
        <v>650000</v>
      </c>
      <c r="AZ381" s="67" t="n">
        <v>650000</v>
      </c>
      <c r="BC381" s="197"/>
      <c r="BD381" s="196"/>
      <c r="BE381" s="67" t="n">
        <v>1000000</v>
      </c>
      <c r="BG381" s="67" t="n">
        <f aca="false">BE381+BF381</f>
        <v>1000000</v>
      </c>
      <c r="BL381" s="67" t="n">
        <v>1000000</v>
      </c>
      <c r="BN381" s="184"/>
    </row>
    <row r="382" customFormat="false" ht="38.25" hidden="false" customHeight="false" outlineLevel="0" collapsed="false">
      <c r="X382" s="94" t="n">
        <v>7650</v>
      </c>
      <c r="Y382" s="196" t="n">
        <v>8939</v>
      </c>
      <c r="Z382" s="196" t="n">
        <v>10603</v>
      </c>
      <c r="AA382" s="186" t="s">
        <v>825</v>
      </c>
      <c r="AB382" s="59" t="s">
        <v>767</v>
      </c>
      <c r="AE382" s="72" t="n">
        <v>800000</v>
      </c>
      <c r="AF382" s="72"/>
      <c r="AG382" s="187" t="n">
        <v>800000</v>
      </c>
      <c r="AH382" s="187"/>
      <c r="AI382" s="67" t="n">
        <f aca="false">AG382+AH382</f>
        <v>800000</v>
      </c>
      <c r="AK382" s="187"/>
      <c r="AN382" s="187" t="n">
        <v>800000</v>
      </c>
      <c r="AP382" s="69" t="s">
        <v>768</v>
      </c>
      <c r="AQ382" s="197"/>
      <c r="AR382" s="196"/>
      <c r="AS382" s="67" t="n">
        <v>800000</v>
      </c>
      <c r="AU382" s="67" t="n">
        <f aca="false">AS382+AT382</f>
        <v>800000</v>
      </c>
      <c r="AZ382" s="67" t="n">
        <v>800000</v>
      </c>
      <c r="BC382" s="197"/>
      <c r="BD382" s="196"/>
      <c r="BE382" s="67" t="n">
        <v>800000</v>
      </c>
      <c r="BG382" s="67" t="n">
        <f aca="false">BE382+BF382</f>
        <v>800000</v>
      </c>
      <c r="BL382" s="67" t="n">
        <v>800000</v>
      </c>
      <c r="BN382" s="184" t="s">
        <v>826</v>
      </c>
      <c r="BO382" s="72" t="n">
        <v>800000</v>
      </c>
      <c r="BP382" s="72" t="n">
        <v>800000</v>
      </c>
    </row>
    <row r="383" customFormat="false" ht="51" hidden="false" customHeight="false" outlineLevel="0" collapsed="false">
      <c r="X383" s="94" t="n">
        <v>6028</v>
      </c>
      <c r="Y383" s="196" t="n">
        <v>2705</v>
      </c>
      <c r="Z383" s="196" t="n">
        <v>10588</v>
      </c>
      <c r="AA383" s="186" t="s">
        <v>827</v>
      </c>
      <c r="AB383" s="59" t="s">
        <v>209</v>
      </c>
      <c r="AD383" s="65" t="s">
        <v>828</v>
      </c>
      <c r="AE383" s="204" t="n">
        <v>320000</v>
      </c>
      <c r="AF383" s="72" t="n">
        <v>0</v>
      </c>
      <c r="AG383" s="187" t="n">
        <v>320000</v>
      </c>
      <c r="AH383" s="187"/>
      <c r="AI383" s="67" t="n">
        <f aca="false">AG383+AH383</f>
        <v>320000</v>
      </c>
      <c r="AK383" s="187"/>
      <c r="AN383" s="187" t="n">
        <v>320000</v>
      </c>
      <c r="AQ383" s="197"/>
      <c r="AR383" s="196"/>
      <c r="AU383" s="67" t="n">
        <f aca="false">AS383+AT383</f>
        <v>0</v>
      </c>
      <c r="AZ383" s="67" t="n">
        <v>0</v>
      </c>
      <c r="BC383" s="197"/>
      <c r="BD383" s="196"/>
      <c r="BG383" s="67" t="n">
        <f aca="false">BE383+BF383</f>
        <v>0</v>
      </c>
      <c r="BL383" s="67" t="n">
        <v>0</v>
      </c>
      <c r="BN383" s="184" t="s">
        <v>829</v>
      </c>
    </row>
    <row r="384" customFormat="false" ht="38.25" hidden="false" customHeight="false" outlineLevel="0" collapsed="false">
      <c r="X384" s="94" t="n">
        <v>8405</v>
      </c>
      <c r="Y384" s="196" t="n">
        <v>10446</v>
      </c>
      <c r="Z384" s="196" t="n">
        <v>10447</v>
      </c>
      <c r="AA384" s="186" t="s">
        <v>830</v>
      </c>
      <c r="AB384" s="59" t="s">
        <v>831</v>
      </c>
      <c r="AE384" s="72" t="n">
        <v>50000</v>
      </c>
      <c r="AF384" s="72"/>
      <c r="AG384" s="187" t="n">
        <v>50000</v>
      </c>
      <c r="AH384" s="187"/>
      <c r="AI384" s="67" t="n">
        <f aca="false">AG384+AH384</f>
        <v>50000</v>
      </c>
      <c r="AK384" s="187" t="n">
        <v>50000</v>
      </c>
      <c r="AN384" s="187" t="n">
        <v>0</v>
      </c>
      <c r="AQ384" s="197"/>
      <c r="AR384" s="196"/>
      <c r="AS384" s="67" t="n">
        <v>50000</v>
      </c>
      <c r="AU384" s="67" t="n">
        <f aca="false">AS384+AT384</f>
        <v>50000</v>
      </c>
      <c r="AW384" s="67" t="n">
        <v>50000</v>
      </c>
      <c r="AZ384" s="67" t="n">
        <v>0</v>
      </c>
      <c r="BC384" s="197"/>
      <c r="BD384" s="196"/>
      <c r="BE384" s="67" t="n">
        <v>50000</v>
      </c>
      <c r="BG384" s="67" t="n">
        <f aca="false">BE384+BF384</f>
        <v>50000</v>
      </c>
      <c r="BI384" s="67" t="n">
        <v>50000</v>
      </c>
      <c r="BL384" s="67" t="n">
        <v>0</v>
      </c>
      <c r="BN384" s="184" t="s">
        <v>832</v>
      </c>
    </row>
    <row r="385" customFormat="false" ht="38.25" hidden="false" customHeight="false" outlineLevel="0" collapsed="false">
      <c r="X385" s="94" t="n">
        <v>9106</v>
      </c>
      <c r="Y385" s="196" t="n">
        <v>10455</v>
      </c>
      <c r="Z385" s="196" t="n">
        <v>10456</v>
      </c>
      <c r="AA385" s="186" t="s">
        <v>833</v>
      </c>
      <c r="AE385" s="72"/>
      <c r="AF385" s="72" t="n">
        <v>120000</v>
      </c>
      <c r="AG385" s="187" t="n">
        <v>120000</v>
      </c>
      <c r="AH385" s="187"/>
      <c r="AI385" s="67" t="n">
        <f aca="false">AG385+AH385</f>
        <v>120000</v>
      </c>
      <c r="AK385" s="187" t="n">
        <v>120000</v>
      </c>
      <c r="AN385" s="187" t="n">
        <v>0</v>
      </c>
      <c r="AQ385" s="197"/>
      <c r="AR385" s="196"/>
      <c r="AU385" s="67" t="n">
        <f aca="false">AS385+AT385</f>
        <v>0</v>
      </c>
      <c r="AZ385" s="67" t="n">
        <v>0</v>
      </c>
      <c r="BC385" s="197"/>
      <c r="BD385" s="196"/>
      <c r="BG385" s="67" t="n">
        <f aca="false">BE385+BF385</f>
        <v>0</v>
      </c>
      <c r="BL385" s="67" t="n">
        <v>0</v>
      </c>
      <c r="BN385" s="184" t="s">
        <v>834</v>
      </c>
    </row>
    <row r="386" customFormat="false" ht="25.5" hidden="false" customHeight="false" outlineLevel="0" collapsed="false">
      <c r="X386" s="94" t="n">
        <v>7801</v>
      </c>
      <c r="Y386" s="196" t="n">
        <v>10615</v>
      </c>
      <c r="Z386" s="196" t="n">
        <v>10617</v>
      </c>
      <c r="AA386" s="186" t="s">
        <v>835</v>
      </c>
      <c r="AB386" s="59" t="s">
        <v>836</v>
      </c>
      <c r="AE386" s="72" t="n">
        <v>2500000</v>
      </c>
      <c r="AF386" s="72"/>
      <c r="AG386" s="187" t="n">
        <v>2500000</v>
      </c>
      <c r="AH386" s="187"/>
      <c r="AI386" s="67" t="n">
        <f aca="false">AG386+AH386</f>
        <v>2500000</v>
      </c>
      <c r="AJ386" s="67" t="s">
        <v>438</v>
      </c>
      <c r="AK386" s="187" t="n">
        <v>2500000</v>
      </c>
      <c r="AN386" s="187" t="n">
        <v>0</v>
      </c>
      <c r="AQ386" s="197"/>
      <c r="AR386" s="196"/>
      <c r="AU386" s="67" t="n">
        <f aca="false">AS386+AT386</f>
        <v>0</v>
      </c>
      <c r="AZ386" s="67" t="n">
        <v>0</v>
      </c>
      <c r="BC386" s="197"/>
      <c r="BD386" s="196"/>
      <c r="BG386" s="67" t="n">
        <f aca="false">BE386+BF386</f>
        <v>0</v>
      </c>
      <c r="BL386" s="67" t="n">
        <v>0</v>
      </c>
      <c r="BN386" s="184" t="s">
        <v>837</v>
      </c>
      <c r="BO386" s="72" t="n">
        <v>2500000</v>
      </c>
    </row>
    <row r="387" customFormat="false" ht="12.75" hidden="false" customHeight="false" outlineLevel="0" collapsed="false">
      <c r="B387" s="58" t="s">
        <v>838</v>
      </c>
      <c r="X387" s="94" t="n">
        <v>7896</v>
      </c>
      <c r="Y387" s="196" t="n">
        <v>8557</v>
      </c>
      <c r="Z387" s="196" t="n">
        <v>10488</v>
      </c>
      <c r="AA387" s="186" t="s">
        <v>839</v>
      </c>
      <c r="AB387" s="59" t="s">
        <v>792</v>
      </c>
      <c r="AE387" s="204" t="n">
        <v>30000</v>
      </c>
      <c r="AF387" s="72" t="n">
        <v>50000</v>
      </c>
      <c r="AG387" s="187" t="n">
        <v>50000</v>
      </c>
      <c r="AH387" s="187" t="n">
        <v>30000</v>
      </c>
      <c r="AI387" s="67" t="n">
        <f aca="false">AG387+AH387</f>
        <v>80000</v>
      </c>
      <c r="AK387" s="187"/>
      <c r="AN387" s="187" t="n">
        <f aca="false">AI387</f>
        <v>80000</v>
      </c>
      <c r="AQ387" s="197"/>
      <c r="AR387" s="196"/>
      <c r="AS387" s="67" t="n">
        <v>50000</v>
      </c>
      <c r="AU387" s="67" t="n">
        <f aca="false">AS387+AT387</f>
        <v>50000</v>
      </c>
      <c r="AZ387" s="67" t="n">
        <v>50000</v>
      </c>
      <c r="BC387" s="197"/>
      <c r="BD387" s="196"/>
      <c r="BE387" s="67" t="n">
        <v>50000</v>
      </c>
      <c r="BG387" s="67" t="n">
        <f aca="false">BE387+BF387</f>
        <v>50000</v>
      </c>
      <c r="BL387" s="67" t="n">
        <v>50000</v>
      </c>
      <c r="BN387" s="184"/>
    </row>
    <row r="388" customFormat="false" ht="63.75" hidden="false" customHeight="false" outlineLevel="0" collapsed="false">
      <c r="X388" s="94"/>
      <c r="Y388" s="196"/>
      <c r="Z388" s="196"/>
      <c r="AA388" s="186" t="s">
        <v>840</v>
      </c>
      <c r="AE388" s="72"/>
      <c r="AF388" s="72"/>
      <c r="AG388" s="187"/>
      <c r="AH388" s="187"/>
      <c r="AI388" s="67" t="n">
        <f aca="false">AG388+AH388</f>
        <v>0</v>
      </c>
      <c r="AK388" s="187"/>
      <c r="AN388" s="187" t="n">
        <v>0</v>
      </c>
      <c r="AQ388" s="197"/>
      <c r="AR388" s="196"/>
      <c r="AU388" s="67" t="n">
        <f aca="false">AS388+AT388</f>
        <v>0</v>
      </c>
      <c r="AZ388" s="67" t="n">
        <v>0</v>
      </c>
      <c r="BC388" s="197"/>
      <c r="BD388" s="196"/>
      <c r="BG388" s="67" t="n">
        <f aca="false">BE388+BF388</f>
        <v>0</v>
      </c>
      <c r="BL388" s="67" t="n">
        <v>0</v>
      </c>
      <c r="BN388" s="184" t="s">
        <v>841</v>
      </c>
    </row>
    <row r="389" customFormat="false" ht="153" hidden="false" customHeight="false" outlineLevel="0" collapsed="false">
      <c r="X389" s="94" t="n">
        <v>7896</v>
      </c>
      <c r="Y389" s="196" t="n">
        <v>10487</v>
      </c>
      <c r="Z389" s="196" t="n">
        <v>0</v>
      </c>
      <c r="AA389" s="186" t="s">
        <v>842</v>
      </c>
      <c r="AB389" s="59" t="s">
        <v>365</v>
      </c>
      <c r="AE389" s="204" t="n">
        <v>217300</v>
      </c>
      <c r="AF389" s="72"/>
      <c r="AG389" s="187" t="n">
        <v>167500</v>
      </c>
      <c r="AH389" s="187" t="n">
        <v>49800</v>
      </c>
      <c r="AI389" s="67" t="n">
        <f aca="false">AG389+AH389</f>
        <v>217300</v>
      </c>
      <c r="AJ389" s="67" t="s">
        <v>843</v>
      </c>
      <c r="AK389" s="187" t="n">
        <f aca="false">AI389</f>
        <v>217300</v>
      </c>
      <c r="AN389" s="187" t="n">
        <v>0</v>
      </c>
      <c r="AQ389" s="197"/>
      <c r="AR389" s="196"/>
      <c r="AU389" s="67" t="n">
        <f aca="false">AS389+AT389</f>
        <v>0</v>
      </c>
      <c r="AZ389" s="67" t="n">
        <v>0</v>
      </c>
      <c r="BC389" s="197"/>
      <c r="BD389" s="196"/>
      <c r="BG389" s="67" t="n">
        <f aca="false">BE389+BF389</f>
        <v>0</v>
      </c>
      <c r="BL389" s="67" t="n">
        <v>0</v>
      </c>
      <c r="BN389" s="184" t="s">
        <v>844</v>
      </c>
      <c r="BO389" s="72" t="n">
        <f aca="false">217300-7186.88</f>
        <v>210113.12</v>
      </c>
      <c r="BP389" s="72" t="n">
        <v>0</v>
      </c>
    </row>
    <row r="390" customFormat="false" ht="31.5" hidden="false" customHeight="true" outlineLevel="0" collapsed="false">
      <c r="B390" s="102"/>
      <c r="C390" s="106"/>
      <c r="D390" s="106"/>
      <c r="E390" s="104"/>
      <c r="F390" s="104"/>
      <c r="G390" s="104"/>
      <c r="H390" s="104"/>
      <c r="I390" s="104"/>
      <c r="J390" s="104"/>
      <c r="K390" s="104"/>
      <c r="L390" s="104"/>
      <c r="M390" s="104"/>
      <c r="N390" s="105"/>
      <c r="O390" s="104"/>
      <c r="P390" s="104"/>
      <c r="Q390" s="104"/>
      <c r="R390" s="106"/>
      <c r="S390" s="106"/>
      <c r="T390" s="106"/>
      <c r="U390" s="106"/>
      <c r="V390" s="106"/>
      <c r="W390" s="106"/>
      <c r="X390" s="198"/>
      <c r="Y390" s="199"/>
      <c r="Z390" s="199"/>
      <c r="AA390" s="205" t="s">
        <v>845</v>
      </c>
      <c r="AB390" s="106"/>
      <c r="AC390" s="111"/>
      <c r="AD390" s="112"/>
      <c r="AE390" s="200" t="n">
        <v>68000</v>
      </c>
      <c r="AF390" s="201"/>
      <c r="AG390" s="206" t="n">
        <v>68000</v>
      </c>
      <c r="AH390" s="206" t="n">
        <v>68000</v>
      </c>
      <c r="AI390" s="121" t="n">
        <v>68000</v>
      </c>
      <c r="AJ390" s="121" t="s">
        <v>846</v>
      </c>
      <c r="AK390" s="202" t="n">
        <v>30000</v>
      </c>
      <c r="AL390" s="203" t="n">
        <v>0.45</v>
      </c>
      <c r="AM390" s="121" t="s">
        <v>164</v>
      </c>
      <c r="AN390" s="202" t="n">
        <v>38000</v>
      </c>
      <c r="AO390" s="121" t="s">
        <v>97</v>
      </c>
      <c r="AQ390" s="197"/>
      <c r="AR390" s="196"/>
      <c r="BC390" s="197"/>
      <c r="BD390" s="196"/>
      <c r="BN390" s="184"/>
    </row>
    <row r="391" customFormat="false" ht="25.5" hidden="false" customHeight="false" outlineLevel="0" collapsed="false">
      <c r="X391" s="94"/>
      <c r="Y391" s="185"/>
      <c r="Z391" s="185"/>
      <c r="AA391" s="191" t="s">
        <v>847</v>
      </c>
      <c r="AE391" s="180"/>
      <c r="AF391" s="180"/>
      <c r="AG391" s="187"/>
      <c r="AH391" s="187"/>
      <c r="AI391" s="67" t="n">
        <f aca="false">AG391+AH391</f>
        <v>0</v>
      </c>
      <c r="AK391" s="187"/>
      <c r="AN391" s="187" t="n">
        <v>0</v>
      </c>
      <c r="AQ391" s="188"/>
      <c r="AR391" s="185"/>
      <c r="AU391" s="67" t="n">
        <f aca="false">AS391+AT391</f>
        <v>0</v>
      </c>
      <c r="AZ391" s="67" t="n">
        <v>0</v>
      </c>
      <c r="BC391" s="188"/>
      <c r="BD391" s="185"/>
      <c r="BG391" s="67" t="n">
        <f aca="false">BE391+BF391</f>
        <v>0</v>
      </c>
      <c r="BL391" s="67" t="n">
        <v>0</v>
      </c>
      <c r="BN391" s="184"/>
    </row>
    <row r="392" customFormat="false" ht="25.5" hidden="false" customHeight="false" outlineLevel="0" collapsed="false">
      <c r="X392" s="94" t="n">
        <v>6287</v>
      </c>
      <c r="Y392" s="185" t="n">
        <v>6901</v>
      </c>
      <c r="Z392" s="185" t="n">
        <v>7454</v>
      </c>
      <c r="AA392" s="95" t="s">
        <v>848</v>
      </c>
      <c r="AD392" s="65" t="n">
        <v>2</v>
      </c>
      <c r="AE392" s="180"/>
      <c r="AF392" s="180" t="n">
        <v>25000</v>
      </c>
      <c r="AG392" s="187" t="n">
        <v>25000</v>
      </c>
      <c r="AH392" s="187"/>
      <c r="AI392" s="67" t="n">
        <f aca="false">AG392+AH392</f>
        <v>25000</v>
      </c>
      <c r="AK392" s="187"/>
      <c r="AN392" s="187" t="n">
        <v>25000</v>
      </c>
      <c r="AQ392" s="188"/>
      <c r="AR392" s="185"/>
      <c r="AS392" s="67" t="n">
        <v>25000</v>
      </c>
      <c r="AU392" s="67" t="n">
        <f aca="false">AS392+AT392</f>
        <v>25000</v>
      </c>
      <c r="AZ392" s="67" t="n">
        <v>25000</v>
      </c>
      <c r="BC392" s="188"/>
      <c r="BD392" s="185"/>
      <c r="BE392" s="67" t="n">
        <v>25000</v>
      </c>
      <c r="BG392" s="67" t="n">
        <f aca="false">BE392+BF392</f>
        <v>25000</v>
      </c>
      <c r="BL392" s="67" t="n">
        <v>25000</v>
      </c>
      <c r="BN392" s="184"/>
    </row>
    <row r="393" customFormat="false" ht="25.5" hidden="false" customHeight="false" outlineLevel="0" collapsed="false">
      <c r="X393" s="94" t="n">
        <v>5937</v>
      </c>
      <c r="Y393" s="185" t="n">
        <v>2527</v>
      </c>
      <c r="Z393" s="185" t="n">
        <v>8856</v>
      </c>
      <c r="AA393" s="95" t="s">
        <v>849</v>
      </c>
      <c r="AD393" s="65" t="n">
        <v>2</v>
      </c>
      <c r="AE393" s="180"/>
      <c r="AF393" s="180" t="n">
        <v>10000</v>
      </c>
      <c r="AG393" s="187" t="n">
        <v>10000</v>
      </c>
      <c r="AH393" s="187"/>
      <c r="AI393" s="67" t="n">
        <f aca="false">AG393+AH393</f>
        <v>10000</v>
      </c>
      <c r="AK393" s="187"/>
      <c r="AN393" s="187" t="n">
        <v>10000</v>
      </c>
      <c r="AQ393" s="188"/>
      <c r="AR393" s="185"/>
      <c r="AS393" s="67" t="n">
        <v>10000</v>
      </c>
      <c r="AU393" s="67" t="n">
        <f aca="false">AS393+AT393</f>
        <v>10000</v>
      </c>
      <c r="AZ393" s="67" t="n">
        <v>10000</v>
      </c>
      <c r="BC393" s="188"/>
      <c r="BD393" s="185"/>
      <c r="BE393" s="67" t="n">
        <v>10000</v>
      </c>
      <c r="BG393" s="67" t="n">
        <f aca="false">BE393+BF393</f>
        <v>10000</v>
      </c>
      <c r="BL393" s="67" t="n">
        <v>10000</v>
      </c>
      <c r="BN393" s="184"/>
    </row>
    <row r="394" customFormat="false" ht="12.75" hidden="false" customHeight="false" outlineLevel="0" collapsed="false">
      <c r="X394" s="94" t="n">
        <v>6288</v>
      </c>
      <c r="Y394" s="185" t="n">
        <v>10273</v>
      </c>
      <c r="Z394" s="185" t="n">
        <v>10274</v>
      </c>
      <c r="AA394" s="95" t="s">
        <v>850</v>
      </c>
      <c r="AD394" s="65" t="n">
        <v>2</v>
      </c>
      <c r="AE394" s="180"/>
      <c r="AF394" s="180" t="n">
        <v>10000</v>
      </c>
      <c r="AG394" s="187" t="n">
        <v>10000</v>
      </c>
      <c r="AH394" s="187"/>
      <c r="AI394" s="67" t="n">
        <f aca="false">AG394+AH394</f>
        <v>10000</v>
      </c>
      <c r="AK394" s="187"/>
      <c r="AN394" s="187" t="n">
        <v>10000</v>
      </c>
      <c r="AQ394" s="188"/>
      <c r="AR394" s="185"/>
      <c r="AS394" s="67" t="n">
        <v>10000</v>
      </c>
      <c r="AU394" s="67" t="n">
        <f aca="false">AS394+AT394</f>
        <v>10000</v>
      </c>
      <c r="AZ394" s="67" t="n">
        <v>10000</v>
      </c>
      <c r="BC394" s="188"/>
      <c r="BD394" s="185"/>
      <c r="BE394" s="67" t="n">
        <v>10000</v>
      </c>
      <c r="BG394" s="67" t="n">
        <f aca="false">BE394+BF394</f>
        <v>10000</v>
      </c>
      <c r="BL394" s="67" t="n">
        <v>10000</v>
      </c>
      <c r="BN394" s="184"/>
    </row>
    <row r="395" customFormat="false" ht="38.25" hidden="false" customHeight="false" outlineLevel="0" collapsed="false">
      <c r="X395" s="94" t="n">
        <v>6285</v>
      </c>
      <c r="Y395" s="185" t="n">
        <v>5358</v>
      </c>
      <c r="Z395" s="185" t="n">
        <v>5359</v>
      </c>
      <c r="AA395" s="95" t="s">
        <v>851</v>
      </c>
      <c r="AD395" s="65" t="n">
        <v>2</v>
      </c>
      <c r="AE395" s="180"/>
      <c r="AF395" s="180" t="n">
        <v>10000</v>
      </c>
      <c r="AG395" s="187" t="n">
        <v>10000</v>
      </c>
      <c r="AH395" s="187"/>
      <c r="AI395" s="67" t="n">
        <f aca="false">AG395+AH395</f>
        <v>10000</v>
      </c>
      <c r="AK395" s="187"/>
      <c r="AN395" s="187" t="n">
        <v>10000</v>
      </c>
      <c r="AQ395" s="188"/>
      <c r="AR395" s="185"/>
      <c r="AS395" s="67" t="n">
        <v>10000</v>
      </c>
      <c r="AU395" s="67" t="n">
        <f aca="false">AS395+AT395</f>
        <v>10000</v>
      </c>
      <c r="AZ395" s="67" t="n">
        <v>10000</v>
      </c>
      <c r="BC395" s="188"/>
      <c r="BD395" s="185"/>
      <c r="BE395" s="67" t="n">
        <v>10000</v>
      </c>
      <c r="BG395" s="67" t="n">
        <f aca="false">BE395+BF395</f>
        <v>10000</v>
      </c>
      <c r="BL395" s="67" t="n">
        <v>10000</v>
      </c>
      <c r="BN395" s="184"/>
    </row>
    <row r="396" customFormat="false" ht="12.75" hidden="false" customHeight="false" outlineLevel="0" collapsed="false">
      <c r="X396" s="94"/>
      <c r="Y396" s="185"/>
      <c r="Z396" s="185"/>
      <c r="AA396" s="191" t="s">
        <v>852</v>
      </c>
      <c r="AE396" s="180"/>
      <c r="AF396" s="180"/>
      <c r="AG396" s="187"/>
      <c r="AH396" s="187"/>
      <c r="AI396" s="67" t="n">
        <f aca="false">AG396+AH396</f>
        <v>0</v>
      </c>
      <c r="AK396" s="187"/>
      <c r="AN396" s="187" t="n">
        <v>0</v>
      </c>
      <c r="AQ396" s="188"/>
      <c r="AR396" s="185"/>
      <c r="AU396" s="67" t="n">
        <f aca="false">AS396+AT396</f>
        <v>0</v>
      </c>
      <c r="AZ396" s="67" t="n">
        <v>0</v>
      </c>
      <c r="BC396" s="188"/>
      <c r="BD396" s="185"/>
      <c r="BG396" s="67" t="n">
        <f aca="false">BE396+BF396</f>
        <v>0</v>
      </c>
      <c r="BL396" s="67" t="n">
        <v>0</v>
      </c>
      <c r="BN396" s="184"/>
    </row>
    <row r="397" customFormat="false" ht="12.75" hidden="false" customHeight="false" outlineLevel="0" collapsed="false">
      <c r="X397" s="94" t="n">
        <v>8380</v>
      </c>
      <c r="Y397" s="185" t="n">
        <v>8629</v>
      </c>
      <c r="Z397" s="185" t="n">
        <v>10367</v>
      </c>
      <c r="AA397" s="95" t="s">
        <v>853</v>
      </c>
      <c r="AE397" s="180"/>
      <c r="AF397" s="180" t="n">
        <v>35000</v>
      </c>
      <c r="AG397" s="187" t="n">
        <v>35000</v>
      </c>
      <c r="AH397" s="187"/>
      <c r="AI397" s="67" t="n">
        <f aca="false">AG397+AH397</f>
        <v>35000</v>
      </c>
      <c r="AK397" s="187"/>
      <c r="AN397" s="187" t="n">
        <v>35000</v>
      </c>
      <c r="AQ397" s="188"/>
      <c r="AR397" s="185"/>
      <c r="AU397" s="67" t="n">
        <f aca="false">AS397+AT397</f>
        <v>0</v>
      </c>
      <c r="AZ397" s="67" t="n">
        <v>0</v>
      </c>
      <c r="BC397" s="188"/>
      <c r="BD397" s="185"/>
      <c r="BG397" s="67" t="n">
        <f aca="false">BE397+BF397</f>
        <v>0</v>
      </c>
      <c r="BL397" s="67" t="n">
        <v>0</v>
      </c>
      <c r="BN397" s="184"/>
    </row>
    <row r="398" customFormat="false" ht="25.5" hidden="false" customHeight="false" outlineLevel="0" collapsed="false">
      <c r="X398" s="94" t="n">
        <v>5935</v>
      </c>
      <c r="Y398" s="185" t="n">
        <v>8552</v>
      </c>
      <c r="Z398" s="185" t="n">
        <v>8553</v>
      </c>
      <c r="AA398" s="95" t="s">
        <v>854</v>
      </c>
      <c r="AE398" s="180"/>
      <c r="AF398" s="180" t="n">
        <v>15000</v>
      </c>
      <c r="AG398" s="187" t="n">
        <v>15000</v>
      </c>
      <c r="AH398" s="187"/>
      <c r="AI398" s="67" t="n">
        <f aca="false">AG398+AH398</f>
        <v>15000</v>
      </c>
      <c r="AK398" s="187"/>
      <c r="AN398" s="187" t="n">
        <v>15000</v>
      </c>
      <c r="AQ398" s="188"/>
      <c r="AR398" s="185"/>
      <c r="AS398" s="67" t="n">
        <v>15000</v>
      </c>
      <c r="AU398" s="67" t="n">
        <f aca="false">AS398+AT398</f>
        <v>15000</v>
      </c>
      <c r="AZ398" s="67" t="n">
        <v>15000</v>
      </c>
      <c r="BC398" s="188"/>
      <c r="BD398" s="185"/>
      <c r="BE398" s="67" t="n">
        <v>20000</v>
      </c>
      <c r="BG398" s="67" t="n">
        <f aca="false">BE398+BF398</f>
        <v>20000</v>
      </c>
      <c r="BL398" s="67" t="n">
        <v>20000</v>
      </c>
      <c r="BN398" s="184"/>
    </row>
    <row r="399" customFormat="false" ht="12.75" hidden="false" customHeight="false" outlineLevel="0" collapsed="false">
      <c r="X399" s="94"/>
      <c r="Y399" s="207"/>
      <c r="Z399" s="207"/>
      <c r="AA399" s="191" t="s">
        <v>855</v>
      </c>
      <c r="AE399" s="208"/>
      <c r="AF399" s="208"/>
      <c r="AG399" s="187"/>
      <c r="AH399" s="187"/>
      <c r="AI399" s="67" t="n">
        <f aca="false">AG399+AH399</f>
        <v>0</v>
      </c>
      <c r="AK399" s="187"/>
      <c r="AN399" s="187" t="n">
        <v>0</v>
      </c>
      <c r="AQ399" s="209"/>
      <c r="AR399" s="207"/>
      <c r="AU399" s="67" t="n">
        <f aca="false">AS399+AT399</f>
        <v>0</v>
      </c>
      <c r="AZ399" s="67" t="n">
        <v>0</v>
      </c>
      <c r="BC399" s="209"/>
      <c r="BD399" s="207"/>
      <c r="BG399" s="67" t="n">
        <f aca="false">BE399+BF399</f>
        <v>0</v>
      </c>
      <c r="BL399" s="67" t="n">
        <v>0</v>
      </c>
      <c r="BN399" s="184"/>
    </row>
    <row r="400" customFormat="false" ht="12.75" hidden="false" customHeight="false" outlineLevel="0" collapsed="false">
      <c r="X400" s="94" t="n">
        <v>8405</v>
      </c>
      <c r="Y400" s="185" t="n">
        <v>9173</v>
      </c>
      <c r="Z400" s="185" t="n">
        <v>10448</v>
      </c>
      <c r="AA400" s="95" t="s">
        <v>856</v>
      </c>
      <c r="AE400" s="180"/>
      <c r="AF400" s="180" t="n">
        <v>25000</v>
      </c>
      <c r="AG400" s="210" t="n">
        <v>25000</v>
      </c>
      <c r="AH400" s="210"/>
      <c r="AI400" s="67" t="n">
        <f aca="false">AG400+AH400</f>
        <v>25000</v>
      </c>
      <c r="AK400" s="210"/>
      <c r="AN400" s="187" t="n">
        <v>25000</v>
      </c>
      <c r="AQ400" s="188"/>
      <c r="AR400" s="185"/>
      <c r="AS400" s="67" t="n">
        <v>25000</v>
      </c>
      <c r="AU400" s="67" t="n">
        <f aca="false">AS400+AT400</f>
        <v>25000</v>
      </c>
      <c r="AZ400" s="67" t="n">
        <v>25000</v>
      </c>
      <c r="BC400" s="188"/>
      <c r="BD400" s="185"/>
      <c r="BE400" s="67" t="n">
        <v>25000</v>
      </c>
      <c r="BG400" s="67" t="n">
        <f aca="false">BE400+BF400</f>
        <v>25000</v>
      </c>
      <c r="BL400" s="67" t="n">
        <v>25000</v>
      </c>
      <c r="BN400" s="184"/>
    </row>
    <row r="401" customFormat="false" ht="12.75" hidden="false" customHeight="false" outlineLevel="0" collapsed="false">
      <c r="X401" s="94" t="n">
        <v>8405</v>
      </c>
      <c r="Y401" s="196" t="n">
        <v>9471</v>
      </c>
      <c r="Z401" s="196" t="n">
        <v>10449</v>
      </c>
      <c r="AA401" s="95" t="s">
        <v>857</v>
      </c>
      <c r="AE401" s="72"/>
      <c r="AF401" s="72" t="n">
        <v>25000</v>
      </c>
      <c r="AG401" s="210" t="n">
        <v>25000</v>
      </c>
      <c r="AH401" s="210"/>
      <c r="AI401" s="67" t="n">
        <f aca="false">AG401+AH401</f>
        <v>25000</v>
      </c>
      <c r="AK401" s="210"/>
      <c r="AN401" s="187" t="n">
        <v>25000</v>
      </c>
      <c r="AQ401" s="197"/>
      <c r="AR401" s="196"/>
      <c r="AS401" s="67" t="n">
        <v>25000</v>
      </c>
      <c r="AU401" s="67" t="n">
        <f aca="false">AS401+AT401</f>
        <v>25000</v>
      </c>
      <c r="AZ401" s="67" t="n">
        <v>25000</v>
      </c>
      <c r="BC401" s="197"/>
      <c r="BD401" s="196"/>
      <c r="BE401" s="67" t="n">
        <v>25000</v>
      </c>
      <c r="BG401" s="67" t="n">
        <f aca="false">BE401+BF401</f>
        <v>25000</v>
      </c>
      <c r="BL401" s="67" t="n">
        <v>25000</v>
      </c>
      <c r="BN401" s="184"/>
    </row>
    <row r="402" customFormat="false" ht="38.25" hidden="false" customHeight="false" outlineLevel="0" collapsed="false">
      <c r="X402" s="94" t="n">
        <v>8380</v>
      </c>
      <c r="Y402" s="185" t="n">
        <v>10051</v>
      </c>
      <c r="Z402" s="185" t="n">
        <v>10368</v>
      </c>
      <c r="AA402" s="95" t="s">
        <v>858</v>
      </c>
      <c r="AE402" s="180"/>
      <c r="AF402" s="180" t="n">
        <v>100000</v>
      </c>
      <c r="AG402" s="211" t="n">
        <v>100000</v>
      </c>
      <c r="AH402" s="211"/>
      <c r="AI402" s="67" t="n">
        <f aca="false">AG402+AH402</f>
        <v>100000</v>
      </c>
      <c r="AK402" s="211"/>
      <c r="AN402" s="187" t="n">
        <v>100000</v>
      </c>
      <c r="AQ402" s="188"/>
      <c r="AR402" s="185"/>
      <c r="AS402" s="67" t="n">
        <v>0</v>
      </c>
      <c r="AU402" s="67" t="n">
        <f aca="false">AS402+AT402</f>
        <v>0</v>
      </c>
      <c r="AZ402" s="67" t="n">
        <v>0</v>
      </c>
      <c r="BC402" s="188"/>
      <c r="BD402" s="185"/>
      <c r="BE402" s="67" t="n">
        <v>0</v>
      </c>
      <c r="BG402" s="67" t="n">
        <f aca="false">BE402+BF402</f>
        <v>0</v>
      </c>
      <c r="BL402" s="67" t="n">
        <v>0</v>
      </c>
      <c r="BN402" s="184"/>
    </row>
    <row r="403" customFormat="false" ht="12.75" hidden="false" customHeight="false" outlineLevel="0" collapsed="false">
      <c r="X403" s="94" t="n">
        <v>5935</v>
      </c>
      <c r="Y403" s="185" t="n">
        <v>2267</v>
      </c>
      <c r="Z403" s="185" t="n">
        <v>8554</v>
      </c>
      <c r="AA403" s="95" t="s">
        <v>859</v>
      </c>
      <c r="AE403" s="180"/>
      <c r="AF403" s="180" t="n">
        <v>25000</v>
      </c>
      <c r="AG403" s="210" t="n">
        <v>25000</v>
      </c>
      <c r="AH403" s="210"/>
      <c r="AI403" s="67" t="n">
        <f aca="false">AG403+AH403</f>
        <v>25000</v>
      </c>
      <c r="AK403" s="210"/>
      <c r="AN403" s="187" t="n">
        <v>25000</v>
      </c>
      <c r="AQ403" s="188"/>
      <c r="AR403" s="185"/>
      <c r="AS403" s="67" t="n">
        <v>25000</v>
      </c>
      <c r="AU403" s="67" t="n">
        <f aca="false">AS403+AT403</f>
        <v>25000</v>
      </c>
      <c r="AZ403" s="67" t="n">
        <v>25000</v>
      </c>
      <c r="BC403" s="188"/>
      <c r="BD403" s="185"/>
      <c r="BE403" s="67" t="n">
        <v>50000</v>
      </c>
      <c r="BG403" s="67" t="n">
        <f aca="false">BE403+BF403</f>
        <v>50000</v>
      </c>
      <c r="BL403" s="67" t="n">
        <v>50000</v>
      </c>
      <c r="BN403" s="184"/>
    </row>
    <row r="404" customFormat="false" ht="12.75" hidden="false" customHeight="false" outlineLevel="0" collapsed="false">
      <c r="X404" s="94"/>
      <c r="Y404" s="185"/>
      <c r="Z404" s="185"/>
      <c r="AA404" s="191" t="s">
        <v>860</v>
      </c>
      <c r="AE404" s="180"/>
      <c r="AF404" s="180"/>
      <c r="AG404" s="210"/>
      <c r="AH404" s="210"/>
      <c r="AI404" s="67" t="n">
        <f aca="false">AG404+AH404</f>
        <v>0</v>
      </c>
      <c r="AK404" s="210"/>
      <c r="AL404" s="67" t="n">
        <f aca="false">SUBTOTAL(9,AL11:AL82)</f>
        <v>20.9</v>
      </c>
      <c r="AM404" s="67" t="n">
        <f aca="false">SUBTOTAL(9,AM11:AM82)</f>
        <v>0</v>
      </c>
      <c r="AN404" s="187" t="n">
        <v>0</v>
      </c>
      <c r="AQ404" s="188"/>
      <c r="AR404" s="185"/>
      <c r="AU404" s="67" t="n">
        <f aca="false">AS404+AT404</f>
        <v>0</v>
      </c>
      <c r="AZ404" s="67" t="n">
        <v>0</v>
      </c>
      <c r="BC404" s="188"/>
      <c r="BD404" s="185"/>
      <c r="BG404" s="67" t="n">
        <f aca="false">BE404+BF404</f>
        <v>0</v>
      </c>
      <c r="BL404" s="67" t="n">
        <v>0</v>
      </c>
      <c r="BN404" s="184"/>
    </row>
    <row r="405" customFormat="false" ht="25.5" hidden="false" customHeight="false" outlineLevel="0" collapsed="false">
      <c r="X405" s="94" t="n">
        <v>7405</v>
      </c>
      <c r="Y405" s="185" t="n">
        <v>8169</v>
      </c>
      <c r="Z405" s="185" t="n">
        <v>8170</v>
      </c>
      <c r="AA405" s="95" t="s">
        <v>861</v>
      </c>
      <c r="AB405" s="59" t="s">
        <v>767</v>
      </c>
      <c r="AE405" s="180" t="n">
        <v>55036.55</v>
      </c>
      <c r="AF405" s="180"/>
      <c r="AG405" s="210" t="n">
        <v>50000</v>
      </c>
      <c r="AH405" s="210" t="n">
        <v>5036.55</v>
      </c>
      <c r="AI405" s="67" t="n">
        <f aca="false">AG405+AH405</f>
        <v>55036.55</v>
      </c>
      <c r="AK405" s="210"/>
      <c r="AN405" s="187" t="n">
        <f aca="false">AI405</f>
        <v>55036.55</v>
      </c>
      <c r="AP405" s="69" t="s">
        <v>768</v>
      </c>
      <c r="AQ405" s="188"/>
      <c r="AR405" s="185"/>
      <c r="AS405" s="67" t="n">
        <v>50000</v>
      </c>
      <c r="AU405" s="67" t="n">
        <f aca="false">AS405+AT405</f>
        <v>50000</v>
      </c>
      <c r="AZ405" s="67" t="n">
        <v>50000</v>
      </c>
      <c r="BC405" s="188"/>
      <c r="BD405" s="185"/>
      <c r="BE405" s="67" t="n">
        <v>50000</v>
      </c>
      <c r="BG405" s="67" t="n">
        <f aca="false">BE405+BF405</f>
        <v>50000</v>
      </c>
      <c r="BL405" s="67" t="n">
        <v>50000</v>
      </c>
      <c r="BN405" s="184" t="s">
        <v>862</v>
      </c>
      <c r="BO405" s="72" t="n">
        <v>55036.55</v>
      </c>
      <c r="BP405" s="72" t="n">
        <v>55036.55</v>
      </c>
    </row>
    <row r="406" customFormat="false" ht="63.75" hidden="false" customHeight="false" outlineLevel="0" collapsed="false">
      <c r="X406" s="94" t="n">
        <v>9200</v>
      </c>
      <c r="Y406" s="185" t="n">
        <v>8168</v>
      </c>
      <c r="Z406" s="185" t="n">
        <v>8169</v>
      </c>
      <c r="AA406" s="95" t="s">
        <v>863</v>
      </c>
      <c r="AB406" s="59" t="s">
        <v>767</v>
      </c>
      <c r="AE406" s="180" t="n">
        <v>700000</v>
      </c>
      <c r="AF406" s="180"/>
      <c r="AG406" s="211" t="n">
        <v>700000</v>
      </c>
      <c r="AH406" s="211"/>
      <c r="AI406" s="67" t="n">
        <f aca="false">AG406+AH406</f>
        <v>700000</v>
      </c>
      <c r="AK406" s="211"/>
      <c r="AN406" s="187" t="n">
        <v>700000</v>
      </c>
      <c r="AP406" s="69" t="s">
        <v>768</v>
      </c>
      <c r="AQ406" s="188"/>
      <c r="AR406" s="185"/>
      <c r="AS406" s="67" t="n">
        <v>500000</v>
      </c>
      <c r="AU406" s="67" t="n">
        <f aca="false">AS406+AT406</f>
        <v>500000</v>
      </c>
      <c r="AZ406" s="67" t="n">
        <v>500000</v>
      </c>
      <c r="BC406" s="188"/>
      <c r="BD406" s="185"/>
      <c r="BE406" s="67" t="n">
        <v>500000</v>
      </c>
      <c r="BG406" s="67" t="n">
        <f aca="false">BE406+BF406</f>
        <v>500000</v>
      </c>
      <c r="BL406" s="67" t="n">
        <v>500000</v>
      </c>
      <c r="BN406" s="184" t="s">
        <v>864</v>
      </c>
      <c r="BO406" s="72" t="n">
        <f aca="false">180198.1+164699.15+21436.25+258</f>
        <v>366591.5</v>
      </c>
      <c r="BP406" s="72" t="n">
        <f aca="false">BO406</f>
        <v>366591.5</v>
      </c>
    </row>
    <row r="407" customFormat="false" ht="25.5" hidden="false" customHeight="false" outlineLevel="0" collapsed="false">
      <c r="X407" s="94" t="n">
        <v>5935</v>
      </c>
      <c r="Y407" s="185" t="n">
        <v>2524</v>
      </c>
      <c r="Z407" s="185" t="n">
        <v>8555</v>
      </c>
      <c r="AA407" s="95" t="s">
        <v>865</v>
      </c>
      <c r="AE407" s="180"/>
      <c r="AF407" s="180" t="n">
        <v>20000</v>
      </c>
      <c r="AG407" s="210" t="n">
        <v>20000</v>
      </c>
      <c r="AH407" s="210"/>
      <c r="AI407" s="67" t="n">
        <f aca="false">AG407+AH407</f>
        <v>20000</v>
      </c>
      <c r="AK407" s="210"/>
      <c r="AN407" s="187" t="n">
        <v>20000</v>
      </c>
      <c r="AQ407" s="188"/>
      <c r="AR407" s="185"/>
      <c r="AS407" s="67" t="n">
        <v>20000</v>
      </c>
      <c r="AU407" s="67" t="n">
        <f aca="false">AS407+AT407</f>
        <v>20000</v>
      </c>
      <c r="AZ407" s="67" t="n">
        <v>20000</v>
      </c>
      <c r="BC407" s="188"/>
      <c r="BD407" s="185"/>
      <c r="BE407" s="67" t="n">
        <v>30000</v>
      </c>
      <c r="BG407" s="67" t="n">
        <f aca="false">BE407+BF407</f>
        <v>30000</v>
      </c>
      <c r="BL407" s="67" t="n">
        <v>30000</v>
      </c>
      <c r="BN407" s="184" t="s">
        <v>866</v>
      </c>
    </row>
    <row r="408" customFormat="false" ht="38.25" hidden="false" customHeight="false" outlineLevel="0" collapsed="false">
      <c r="X408" s="94" t="n">
        <v>6034</v>
      </c>
      <c r="Y408" s="185" t="n">
        <v>2322</v>
      </c>
      <c r="Z408" s="185" t="n">
        <v>2323</v>
      </c>
      <c r="AA408" s="95" t="s">
        <v>867</v>
      </c>
      <c r="AE408" s="180"/>
      <c r="AF408" s="180" t="n">
        <v>25000</v>
      </c>
      <c r="AG408" s="210" t="n">
        <v>25000</v>
      </c>
      <c r="AH408" s="210"/>
      <c r="AI408" s="67" t="n">
        <f aca="false">AG408+AH408</f>
        <v>25000</v>
      </c>
      <c r="AK408" s="210"/>
      <c r="AN408" s="187" t="n">
        <v>25000</v>
      </c>
      <c r="AP408" s="69" t="s">
        <v>768</v>
      </c>
      <c r="AQ408" s="188"/>
      <c r="AR408" s="185"/>
      <c r="AS408" s="67" t="n">
        <v>25000</v>
      </c>
      <c r="AU408" s="67" t="n">
        <f aca="false">AS408+AT408</f>
        <v>25000</v>
      </c>
      <c r="AZ408" s="67" t="n">
        <v>25000</v>
      </c>
      <c r="BC408" s="188"/>
      <c r="BD408" s="185"/>
      <c r="BE408" s="67" t="n">
        <v>50000</v>
      </c>
      <c r="BG408" s="67" t="n">
        <f aca="false">BE408+BF408</f>
        <v>50000</v>
      </c>
      <c r="BL408" s="67" t="n">
        <v>50000</v>
      </c>
      <c r="BN408" s="184" t="s">
        <v>866</v>
      </c>
    </row>
    <row r="409" customFormat="false" ht="25.5" hidden="false" customHeight="false" outlineLevel="0" collapsed="false">
      <c r="X409" s="94" t="n">
        <v>7821</v>
      </c>
      <c r="Y409" s="185" t="n">
        <v>9002</v>
      </c>
      <c r="Z409" s="185" t="n">
        <v>9003</v>
      </c>
      <c r="AA409" s="95" t="s">
        <v>868</v>
      </c>
      <c r="AE409" s="180"/>
      <c r="AF409" s="180" t="n">
        <v>5000</v>
      </c>
      <c r="AG409" s="210" t="n">
        <v>5000</v>
      </c>
      <c r="AH409" s="210"/>
      <c r="AI409" s="67" t="n">
        <f aca="false">AG409+AH409</f>
        <v>5000</v>
      </c>
      <c r="AK409" s="210"/>
      <c r="AN409" s="187" t="n">
        <v>5000</v>
      </c>
      <c r="AP409" s="69" t="s">
        <v>768</v>
      </c>
      <c r="AQ409" s="188"/>
      <c r="AR409" s="185"/>
      <c r="AS409" s="67" t="n">
        <v>0</v>
      </c>
      <c r="AU409" s="67" t="n">
        <f aca="false">AS409+AT409</f>
        <v>0</v>
      </c>
      <c r="AZ409" s="67" t="n">
        <v>0</v>
      </c>
      <c r="BC409" s="188"/>
      <c r="BD409" s="185"/>
      <c r="BE409" s="67" t="n">
        <v>0</v>
      </c>
      <c r="BG409" s="67" t="n">
        <f aca="false">BE409+BF409</f>
        <v>0</v>
      </c>
      <c r="BL409" s="67" t="n">
        <v>0</v>
      </c>
      <c r="BN409" s="184" t="s">
        <v>866</v>
      </c>
    </row>
    <row r="410" customFormat="false" ht="89.25" hidden="false" customHeight="false" outlineLevel="0" collapsed="false">
      <c r="X410" s="94" t="n">
        <v>8381</v>
      </c>
      <c r="Y410" s="185" t="n">
        <v>10548</v>
      </c>
      <c r="Z410" s="185" t="n">
        <v>10549</v>
      </c>
      <c r="AA410" s="95" t="s">
        <v>869</v>
      </c>
      <c r="AB410" s="59" t="s">
        <v>121</v>
      </c>
      <c r="AE410" s="180" t="n">
        <v>8000000</v>
      </c>
      <c r="AF410" s="180"/>
      <c r="AG410" s="187" t="n">
        <v>8000000</v>
      </c>
      <c r="AH410" s="187"/>
      <c r="AI410" s="67" t="n">
        <f aca="false">AG410+AH410</f>
        <v>8000000</v>
      </c>
      <c r="AJ410" s="67" t="s">
        <v>365</v>
      </c>
      <c r="AK410" s="187" t="n">
        <v>8000000</v>
      </c>
      <c r="AN410" s="187" t="n">
        <v>0</v>
      </c>
      <c r="AQ410" s="188"/>
      <c r="AR410" s="185"/>
      <c r="AS410" s="67" t="n">
        <v>8000000</v>
      </c>
      <c r="AU410" s="67" t="n">
        <f aca="false">AS410+AT410</f>
        <v>8000000</v>
      </c>
      <c r="AW410" s="67" t="n">
        <v>8000000</v>
      </c>
      <c r="AZ410" s="67" t="n">
        <v>0</v>
      </c>
      <c r="BC410" s="188"/>
      <c r="BD410" s="185"/>
      <c r="BE410" s="67" t="n">
        <v>8000000</v>
      </c>
      <c r="BG410" s="67" t="n">
        <f aca="false">BE410+BF410</f>
        <v>8000000</v>
      </c>
      <c r="BI410" s="67" t="n">
        <v>8000000</v>
      </c>
      <c r="BL410" s="67" t="n">
        <v>0</v>
      </c>
      <c r="BN410" s="184" t="s">
        <v>870</v>
      </c>
      <c r="BO410" s="72" t="n">
        <v>498569.36</v>
      </c>
    </row>
    <row r="411" customFormat="false" ht="12.75" hidden="false" customHeight="false" outlineLevel="0" collapsed="false">
      <c r="X411" s="94"/>
      <c r="Y411" s="185"/>
      <c r="Z411" s="185"/>
      <c r="AA411" s="191" t="s">
        <v>871</v>
      </c>
      <c r="AE411" s="180"/>
      <c r="AF411" s="180"/>
      <c r="AG411" s="187"/>
      <c r="AH411" s="187"/>
      <c r="AI411" s="67" t="n">
        <f aca="false">AG411+AH411</f>
        <v>0</v>
      </c>
      <c r="AK411" s="187"/>
      <c r="AN411" s="187" t="n">
        <v>0</v>
      </c>
      <c r="AQ411" s="188"/>
      <c r="AR411" s="185"/>
      <c r="AU411" s="67" t="n">
        <f aca="false">AS411+AT411</f>
        <v>0</v>
      </c>
      <c r="AZ411" s="67" t="n">
        <v>0</v>
      </c>
      <c r="BC411" s="188"/>
      <c r="BD411" s="185"/>
      <c r="BG411" s="67" t="n">
        <f aca="false">BE411+BF411</f>
        <v>0</v>
      </c>
      <c r="BL411" s="67" t="n">
        <v>0</v>
      </c>
      <c r="BN411" s="184"/>
    </row>
    <row r="412" customFormat="false" ht="25.5" hidden="false" customHeight="false" outlineLevel="0" collapsed="false">
      <c r="X412" s="94" t="n">
        <v>6270</v>
      </c>
      <c r="Y412" s="185" t="n">
        <v>9435</v>
      </c>
      <c r="Z412" s="185" t="n">
        <v>10408</v>
      </c>
      <c r="AA412" s="95" t="s">
        <v>872</v>
      </c>
      <c r="AD412" s="65" t="n">
        <v>2</v>
      </c>
      <c r="AE412" s="180"/>
      <c r="AF412" s="180" t="n">
        <v>70000</v>
      </c>
      <c r="AG412" s="187" t="n">
        <v>70000</v>
      </c>
      <c r="AH412" s="187"/>
      <c r="AI412" s="67" t="n">
        <f aca="false">AG412+AH412</f>
        <v>70000</v>
      </c>
      <c r="AK412" s="187"/>
      <c r="AN412" s="187" t="n">
        <v>70000</v>
      </c>
      <c r="AQ412" s="188"/>
      <c r="AR412" s="185"/>
      <c r="AS412" s="67" t="n">
        <v>70000</v>
      </c>
      <c r="AU412" s="67" t="n">
        <f aca="false">AS412+AT412</f>
        <v>70000</v>
      </c>
      <c r="AZ412" s="67" t="n">
        <v>70000</v>
      </c>
      <c r="BC412" s="188"/>
      <c r="BD412" s="185"/>
      <c r="BE412" s="67" t="n">
        <v>80000</v>
      </c>
      <c r="BG412" s="67" t="n">
        <f aca="false">BE412+BF412</f>
        <v>80000</v>
      </c>
      <c r="BL412" s="67" t="n">
        <v>80000</v>
      </c>
      <c r="BN412" s="184" t="s">
        <v>873</v>
      </c>
    </row>
    <row r="413" customFormat="false" ht="12.75" hidden="false" customHeight="false" outlineLevel="0" collapsed="false">
      <c r="X413" s="94" t="n">
        <v>6270</v>
      </c>
      <c r="Y413" s="185" t="n">
        <v>2942</v>
      </c>
      <c r="Z413" s="185" t="n">
        <v>10409</v>
      </c>
      <c r="AA413" s="95" t="s">
        <v>874</v>
      </c>
      <c r="AD413" s="65" t="n">
        <v>2</v>
      </c>
      <c r="AE413" s="180" t="n">
        <v>25000</v>
      </c>
      <c r="AF413" s="180"/>
      <c r="AG413" s="187" t="n">
        <v>25000</v>
      </c>
      <c r="AH413" s="187"/>
      <c r="AI413" s="67" t="n">
        <f aca="false">AG413+AH413</f>
        <v>25000</v>
      </c>
      <c r="AK413" s="187"/>
      <c r="AN413" s="187" t="n">
        <v>25000</v>
      </c>
      <c r="AQ413" s="188"/>
      <c r="AR413" s="185"/>
      <c r="AS413" s="67" t="n">
        <v>25000</v>
      </c>
      <c r="AU413" s="67" t="n">
        <f aca="false">AS413+AT413</f>
        <v>25000</v>
      </c>
      <c r="AZ413" s="67" t="n">
        <v>25000</v>
      </c>
      <c r="BC413" s="188"/>
      <c r="BD413" s="185"/>
      <c r="BE413" s="67" t="n">
        <v>25000</v>
      </c>
      <c r="BG413" s="67" t="n">
        <f aca="false">BE413+BF413</f>
        <v>25000</v>
      </c>
      <c r="BL413" s="67" t="n">
        <v>25000</v>
      </c>
      <c r="BN413" s="184"/>
    </row>
    <row r="414" customFormat="false" ht="25.5" hidden="false" customHeight="false" outlineLevel="0" collapsed="false">
      <c r="X414" s="94" t="n">
        <v>6270</v>
      </c>
      <c r="Y414" s="185" t="n">
        <v>2942</v>
      </c>
      <c r="Z414" s="185" t="n">
        <v>10409</v>
      </c>
      <c r="AA414" s="95" t="s">
        <v>875</v>
      </c>
      <c r="AD414" s="65" t="n">
        <v>2</v>
      </c>
      <c r="AE414" s="180" t="n">
        <v>3000</v>
      </c>
      <c r="AF414" s="180"/>
      <c r="AG414" s="187" t="n">
        <v>3000</v>
      </c>
      <c r="AH414" s="187"/>
      <c r="AI414" s="67" t="n">
        <f aca="false">AG414+AH414</f>
        <v>3000</v>
      </c>
      <c r="AK414" s="187"/>
      <c r="AN414" s="187" t="n">
        <v>3000</v>
      </c>
      <c r="AQ414" s="188"/>
      <c r="AR414" s="185"/>
      <c r="AS414" s="67" t="n">
        <v>0</v>
      </c>
      <c r="AU414" s="67" t="n">
        <f aca="false">AS414+AT414</f>
        <v>0</v>
      </c>
      <c r="AZ414" s="67" t="n">
        <v>0</v>
      </c>
      <c r="BC414" s="188"/>
      <c r="BD414" s="185"/>
      <c r="BE414" s="67" t="n">
        <v>0</v>
      </c>
      <c r="BG414" s="67" t="n">
        <f aca="false">BE414+BF414</f>
        <v>0</v>
      </c>
      <c r="BL414" s="67" t="n">
        <v>0</v>
      </c>
      <c r="BN414" s="184"/>
    </row>
    <row r="415" customFormat="false" ht="25.5" hidden="false" customHeight="false" outlineLevel="0" collapsed="false">
      <c r="X415" s="94" t="n">
        <v>6270</v>
      </c>
      <c r="Y415" s="185" t="n">
        <v>2942</v>
      </c>
      <c r="Z415" s="185" t="n">
        <v>10409</v>
      </c>
      <c r="AA415" s="95" t="s">
        <v>876</v>
      </c>
      <c r="AE415" s="180"/>
      <c r="AF415" s="180"/>
      <c r="AG415" s="187" t="n">
        <v>0</v>
      </c>
      <c r="AH415" s="187"/>
      <c r="AI415" s="67" t="n">
        <f aca="false">AG415+AH415</f>
        <v>0</v>
      </c>
      <c r="AK415" s="187"/>
      <c r="AN415" s="187" t="n">
        <v>0</v>
      </c>
      <c r="AQ415" s="188"/>
      <c r="AR415" s="185"/>
      <c r="AS415" s="67" t="n">
        <v>15000</v>
      </c>
      <c r="AU415" s="67" t="n">
        <f aca="false">AS415+AT415</f>
        <v>15000</v>
      </c>
      <c r="AZ415" s="67" t="n">
        <v>15000</v>
      </c>
      <c r="BC415" s="188"/>
      <c r="BD415" s="185"/>
      <c r="BE415" s="67" t="n">
        <v>20000</v>
      </c>
      <c r="BG415" s="67" t="n">
        <f aca="false">BE415+BF415</f>
        <v>20000</v>
      </c>
      <c r="BL415" s="67" t="n">
        <v>20000</v>
      </c>
      <c r="BN415" s="184"/>
    </row>
    <row r="416" customFormat="false" ht="12.75" hidden="false" customHeight="false" outlineLevel="0" collapsed="false">
      <c r="X416" s="94"/>
      <c r="Y416" s="185"/>
      <c r="Z416" s="185"/>
      <c r="AA416" s="191" t="s">
        <v>877</v>
      </c>
      <c r="AE416" s="180"/>
      <c r="AF416" s="180"/>
      <c r="AG416" s="187"/>
      <c r="AH416" s="187"/>
      <c r="AI416" s="67" t="n">
        <f aca="false">AG416+AH416</f>
        <v>0</v>
      </c>
      <c r="AK416" s="187"/>
      <c r="AN416" s="187" t="n">
        <v>0</v>
      </c>
      <c r="AQ416" s="188"/>
      <c r="AR416" s="185"/>
      <c r="AU416" s="67" t="n">
        <f aca="false">AS416+AT416</f>
        <v>0</v>
      </c>
      <c r="AZ416" s="67" t="n">
        <v>0</v>
      </c>
      <c r="BC416" s="188"/>
      <c r="BD416" s="185"/>
      <c r="BG416" s="67" t="n">
        <f aca="false">BE416+BF416</f>
        <v>0</v>
      </c>
      <c r="BL416" s="67" t="n">
        <v>0</v>
      </c>
      <c r="BN416" s="184"/>
    </row>
    <row r="417" customFormat="false" ht="12.75" hidden="false" customHeight="false" outlineLevel="0" collapsed="false">
      <c r="X417" s="94" t="n">
        <v>6051</v>
      </c>
      <c r="Y417" s="185" t="n">
        <v>9887</v>
      </c>
      <c r="Z417" s="185" t="n">
        <v>10363</v>
      </c>
      <c r="AA417" s="95" t="s">
        <v>878</v>
      </c>
      <c r="AB417" s="59" t="s">
        <v>301</v>
      </c>
      <c r="AD417" s="65" t="s">
        <v>828</v>
      </c>
      <c r="AE417" s="189" t="n">
        <v>23763</v>
      </c>
      <c r="AF417" s="180"/>
      <c r="AG417" s="187" t="n">
        <v>23763</v>
      </c>
      <c r="AH417" s="187"/>
      <c r="AI417" s="67" t="n">
        <f aca="false">AG417+AH417</f>
        <v>23763</v>
      </c>
      <c r="AK417" s="187"/>
      <c r="AN417" s="187" t="n">
        <v>23763</v>
      </c>
      <c r="AQ417" s="188"/>
      <c r="AR417" s="185"/>
      <c r="AU417" s="67" t="n">
        <f aca="false">AS417+AT417</f>
        <v>0</v>
      </c>
      <c r="AZ417" s="67" t="n">
        <v>0</v>
      </c>
      <c r="BC417" s="188"/>
      <c r="BD417" s="185"/>
      <c r="BG417" s="67" t="n">
        <f aca="false">BE417+BF417</f>
        <v>0</v>
      </c>
      <c r="BL417" s="67" t="n">
        <v>0</v>
      </c>
      <c r="BN417" s="184"/>
    </row>
    <row r="418" customFormat="false" ht="25.5" hidden="false" customHeight="false" outlineLevel="0" collapsed="false">
      <c r="X418" s="94" t="n">
        <v>6865</v>
      </c>
      <c r="Y418" s="185" t="n">
        <v>2434</v>
      </c>
      <c r="Z418" s="185" t="n">
        <v>7766</v>
      </c>
      <c r="AA418" s="95" t="s">
        <v>879</v>
      </c>
      <c r="AE418" s="180"/>
      <c r="AF418" s="180" t="n">
        <v>91500</v>
      </c>
      <c r="AG418" s="187" t="n">
        <v>91500</v>
      </c>
      <c r="AH418" s="187"/>
      <c r="AI418" s="67" t="n">
        <f aca="false">AG418+AH418</f>
        <v>91500</v>
      </c>
      <c r="AK418" s="187"/>
      <c r="AN418" s="187" t="n">
        <v>91500</v>
      </c>
      <c r="AQ418" s="188"/>
      <c r="AR418" s="185"/>
      <c r="AU418" s="67" t="n">
        <f aca="false">AS418+AT418</f>
        <v>0</v>
      </c>
      <c r="AZ418" s="67" t="n">
        <v>0</v>
      </c>
      <c r="BC418" s="188"/>
      <c r="BD418" s="185"/>
      <c r="BG418" s="67" t="n">
        <f aca="false">BE418+BF418</f>
        <v>0</v>
      </c>
      <c r="BL418" s="67" t="n">
        <v>0</v>
      </c>
      <c r="BN418" s="184" t="s">
        <v>880</v>
      </c>
    </row>
    <row r="419" s="227" customFormat="true" ht="25.5" hidden="false" customHeight="false" outlineLevel="0" collapsed="false">
      <c r="A419" s="212"/>
      <c r="B419" s="213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5"/>
      <c r="O419" s="214"/>
      <c r="P419" s="214"/>
      <c r="Q419" s="214"/>
      <c r="R419" s="214"/>
      <c r="S419" s="214"/>
      <c r="T419" s="214"/>
      <c r="U419" s="214"/>
      <c r="V419" s="214"/>
      <c r="W419" s="214"/>
      <c r="X419" s="216" t="n">
        <v>6900</v>
      </c>
      <c r="Y419" s="217" t="n">
        <v>10459</v>
      </c>
      <c r="Z419" s="217"/>
      <c r="AA419" s="218" t="s">
        <v>881</v>
      </c>
      <c r="AB419" s="214" t="s">
        <v>121</v>
      </c>
      <c r="AC419" s="219"/>
      <c r="AD419" s="220"/>
      <c r="AE419" s="221" t="n">
        <v>650000</v>
      </c>
      <c r="AF419" s="221"/>
      <c r="AG419" s="222" t="n">
        <v>650000</v>
      </c>
      <c r="AH419" s="222"/>
      <c r="AI419" s="67" t="n">
        <f aca="false">AG419+AH419</f>
        <v>650000</v>
      </c>
      <c r="AJ419" s="137" t="s">
        <v>882</v>
      </c>
      <c r="AK419" s="222" t="n">
        <v>650000</v>
      </c>
      <c r="AL419" s="223"/>
      <c r="AM419" s="137"/>
      <c r="AN419" s="222"/>
      <c r="AO419" s="137"/>
      <c r="AP419" s="169"/>
      <c r="AQ419" s="224"/>
      <c r="AR419" s="217"/>
      <c r="AS419" s="137" t="n">
        <v>1235000</v>
      </c>
      <c r="AT419" s="137"/>
      <c r="AU419" s="67" t="n">
        <f aca="false">AS419+AT419</f>
        <v>1235000</v>
      </c>
      <c r="AV419" s="137" t="s">
        <v>882</v>
      </c>
      <c r="AW419" s="137" t="n">
        <v>1235000</v>
      </c>
      <c r="AX419" s="223"/>
      <c r="AY419" s="137"/>
      <c r="AZ419" s="137"/>
      <c r="BA419" s="137"/>
      <c r="BB419" s="169"/>
      <c r="BC419" s="224"/>
      <c r="BD419" s="217"/>
      <c r="BE419" s="137" t="n">
        <v>229065.18</v>
      </c>
      <c r="BF419" s="137"/>
      <c r="BG419" s="67" t="n">
        <f aca="false">BE419+BF419</f>
        <v>229065.18</v>
      </c>
      <c r="BH419" s="137" t="s">
        <v>882</v>
      </c>
      <c r="BI419" s="137" t="n">
        <v>229065.18</v>
      </c>
      <c r="BJ419" s="223"/>
      <c r="BK419" s="137"/>
      <c r="BL419" s="137"/>
      <c r="BM419" s="137"/>
      <c r="BN419" s="225" t="s">
        <v>883</v>
      </c>
      <c r="BO419" s="226"/>
      <c r="BP419" s="226"/>
    </row>
    <row r="420" customFormat="false" ht="25.5" hidden="false" customHeight="false" outlineLevel="0" collapsed="false">
      <c r="X420" s="94" t="n">
        <v>9200</v>
      </c>
      <c r="Y420" s="185" t="n">
        <v>6696</v>
      </c>
      <c r="Z420" s="185" t="n">
        <v>8170</v>
      </c>
      <c r="AA420" s="95" t="s">
        <v>884</v>
      </c>
      <c r="AB420" s="59" t="s">
        <v>815</v>
      </c>
      <c r="AE420" s="180" t="n">
        <v>10000</v>
      </c>
      <c r="AF420" s="180"/>
      <c r="AG420" s="187" t="n">
        <v>10000</v>
      </c>
      <c r="AH420" s="187"/>
      <c r="AI420" s="67" t="n">
        <f aca="false">AG420+AH420</f>
        <v>10000</v>
      </c>
      <c r="AK420" s="187"/>
      <c r="AN420" s="187" t="n">
        <v>10000</v>
      </c>
      <c r="AP420" s="69" t="s">
        <v>885</v>
      </c>
      <c r="AQ420" s="188"/>
      <c r="AR420" s="185"/>
      <c r="AU420" s="67" t="n">
        <f aca="false">AS420+AT420</f>
        <v>0</v>
      </c>
      <c r="AZ420" s="67" t="n">
        <v>0</v>
      </c>
      <c r="BC420" s="188"/>
      <c r="BD420" s="185"/>
      <c r="BG420" s="67" t="n">
        <f aca="false">BE420+BF420</f>
        <v>0</v>
      </c>
      <c r="BL420" s="67" t="n">
        <v>0</v>
      </c>
      <c r="BN420" s="184" t="s">
        <v>886</v>
      </c>
    </row>
    <row r="421" customFormat="false" ht="12.75" hidden="false" customHeight="false" outlineLevel="0" collapsed="false">
      <c r="X421" s="12"/>
      <c r="Y421" s="12"/>
      <c r="Z421" s="12"/>
      <c r="AA421" s="228" t="s">
        <v>887</v>
      </c>
      <c r="AE421" s="229" t="n">
        <f aca="false">SUBTOTAL(9,AE337:AE420)</f>
        <v>14551919.55</v>
      </c>
      <c r="AF421" s="229" t="n">
        <f aca="false">SUBTOTAL(9,AF337:AF420)</f>
        <v>1860000</v>
      </c>
      <c r="AG421" s="229" t="n">
        <f aca="false">SUBTOTAL(9,AG337:AG420)</f>
        <v>16209763</v>
      </c>
      <c r="AH421" s="229" t="n">
        <f aca="false">SUBTOTAL(9,AH337:AH420)</f>
        <v>270156.55</v>
      </c>
      <c r="AI421" s="229" t="n">
        <f aca="false">SUBTOTAL(9,AI337:AI420)</f>
        <v>16411919.55</v>
      </c>
      <c r="AJ421" s="229" t="n">
        <f aca="false">SUBTOTAL(9,AJ337:AJ420)</f>
        <v>0</v>
      </c>
      <c r="AK421" s="229" t="n">
        <f aca="false">SUBTOTAL(9,AK337:AK420)</f>
        <v>11836154</v>
      </c>
      <c r="AN421" s="229" t="n">
        <f aca="false">SUBTOTAL(9,AN337:AN420)</f>
        <v>4458445.55</v>
      </c>
      <c r="AO421" s="229" t="n">
        <f aca="false">SUBTOTAL(9,AO337:AO420)</f>
        <v>0</v>
      </c>
      <c r="AP421" s="229" t="n">
        <f aca="false">SUBTOTAL(9,AP337:AP420)</f>
        <v>0</v>
      </c>
      <c r="AQ421" s="183"/>
      <c r="AR421" s="12"/>
      <c r="AS421" s="229" t="n">
        <f aca="false">SUBTOTAL(9,AS337:AS420)</f>
        <v>13603500</v>
      </c>
      <c r="AT421" s="229"/>
      <c r="AU421" s="229" t="n">
        <f aca="false">SUBTOTAL(9,AU337:AU420)</f>
        <v>13603500</v>
      </c>
      <c r="AW421" s="229" t="n">
        <f aca="false">SUBTOTAL(9,AW337:AW420)</f>
        <v>9410000</v>
      </c>
      <c r="AZ421" s="229" t="n">
        <f aca="false">SUBTOTAL(9,AZ337:AZ420)</f>
        <v>4193500</v>
      </c>
      <c r="BC421" s="183"/>
      <c r="BD421" s="12"/>
      <c r="BE421" s="229" t="n">
        <f aca="false">SUBTOTAL(9,BE337:BE420)</f>
        <v>13780565.18</v>
      </c>
      <c r="BF421" s="229"/>
      <c r="BG421" s="229" t="n">
        <f aca="false">SUBTOTAL(9,BG337:BG420)</f>
        <v>13780565.18</v>
      </c>
      <c r="BI421" s="229" t="n">
        <f aca="false">SUBTOTAL(9,BI337:BI420)</f>
        <v>8404065.18</v>
      </c>
      <c r="BL421" s="229" t="n">
        <f aca="false">SUBTOTAL(9,BL337:BL420)</f>
        <v>5376500</v>
      </c>
      <c r="BN421" s="184"/>
    </row>
    <row r="423" s="165" customFormat="true" ht="12.75" hidden="false" customHeight="false" outlineLevel="0" collapsed="false">
      <c r="A423" s="156"/>
      <c r="B423" s="157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60"/>
      <c r="O423" s="159"/>
      <c r="P423" s="159"/>
      <c r="Q423" s="159"/>
      <c r="R423" s="159"/>
      <c r="S423" s="159"/>
      <c r="T423" s="159"/>
      <c r="U423" s="159"/>
      <c r="V423" s="159"/>
      <c r="W423" s="159"/>
      <c r="X423" s="230"/>
      <c r="Y423" s="230"/>
      <c r="Z423" s="230"/>
      <c r="AA423" s="228" t="s">
        <v>888</v>
      </c>
      <c r="AB423" s="159"/>
      <c r="AC423" s="64"/>
      <c r="AD423" s="65"/>
      <c r="AE423" s="69" t="n">
        <f aca="false">SUBTOTAL(9,AE3:AE422)</f>
        <v>19404611.11</v>
      </c>
      <c r="AF423" s="69" t="n">
        <f aca="false">SUBTOTAL(9,AF3:AF422)</f>
        <v>42335647.06</v>
      </c>
      <c r="AG423" s="69" t="n">
        <f aca="false">SUBTOTAL(9,AG3:AG422)</f>
        <v>66412693.32</v>
      </c>
      <c r="AH423" s="69" t="n">
        <f aca="false">SUBTOTAL(9,AH3:AH422)</f>
        <v>-4988935.15</v>
      </c>
      <c r="AI423" s="69" t="n">
        <f aca="false">SUBTOTAL(9,AI3:AI422)</f>
        <v>61145758.17</v>
      </c>
      <c r="AJ423" s="69" t="n">
        <f aca="false">SUBTOTAL(9,AJ3:AJ422)</f>
        <v>0</v>
      </c>
      <c r="AK423" s="69" t="n">
        <f aca="false">SUBTOTAL(9,AK3:AK422)</f>
        <v>32529008.6</v>
      </c>
      <c r="AL423" s="69"/>
      <c r="AM423" s="69" t="n">
        <f aca="false">SUBTOTAL(9,AM3:AM422)</f>
        <v>0</v>
      </c>
      <c r="AN423" s="69" t="n">
        <f aca="false">SUBTOTAL(9,AN3:AN422)</f>
        <v>30247261.98</v>
      </c>
      <c r="AO423" s="69" t="n">
        <f aca="false">SUBTOTAL(9,AO3:AO422)</f>
        <v>0</v>
      </c>
      <c r="AP423" s="69" t="n">
        <f aca="false">SUBTOTAL(9,AP3:AP422)</f>
        <v>0</v>
      </c>
      <c r="AQ423" s="231"/>
      <c r="AR423" s="230"/>
      <c r="AS423" s="69" t="n">
        <f aca="false">SUBTOTAL(9,AS3:AS422)</f>
        <v>56096593.48</v>
      </c>
      <c r="AT423" s="69" t="n">
        <f aca="false">SUBTOTAL(9,AT3:AT422)</f>
        <v>987271.5</v>
      </c>
      <c r="AU423" s="69" t="n">
        <f aca="false">SUBTOTAL(9,AU3:AU422)</f>
        <v>99576958.46</v>
      </c>
      <c r="AV423" s="69" t="n">
        <f aca="false">SUBTOTAL(9,AV3:AV422)</f>
        <v>0</v>
      </c>
      <c r="AW423" s="69" t="n">
        <f aca="false">SUBTOTAL(9,AW3:AW422)</f>
        <v>33498364.98</v>
      </c>
      <c r="AX423" s="69"/>
      <c r="AY423" s="69" t="n">
        <f aca="false">SUBTOTAL(9,AY3:AY422)</f>
        <v>0</v>
      </c>
      <c r="AZ423" s="69" t="n">
        <f aca="false">SUBTOTAL(9,AZ3:AZ422)</f>
        <v>23585500</v>
      </c>
      <c r="BA423" s="69" t="n">
        <f aca="false">SUBTOTAL(9,BA3:BA422)</f>
        <v>0</v>
      </c>
      <c r="BB423" s="69" t="n">
        <f aca="false">SUBTOTAL(9,BB3:BB422)</f>
        <v>0</v>
      </c>
      <c r="BC423" s="231"/>
      <c r="BD423" s="230"/>
      <c r="BE423" s="69" t="n">
        <f aca="false">SUBTOTAL(9,BE3:BE422)</f>
        <v>43361339.01</v>
      </c>
      <c r="BF423" s="69" t="n">
        <f aca="false">SUBTOTAL(9,BF3:BF422)</f>
        <v>0</v>
      </c>
      <c r="BG423" s="69" t="n">
        <f aca="false">SUBTOTAL(9,BG3:BG422)</f>
        <v>72942112.84</v>
      </c>
      <c r="BH423" s="69" t="n">
        <f aca="false">SUBTOTAL(9,BH3:BH422)</f>
        <v>19285.76</v>
      </c>
      <c r="BI423" s="69" t="n">
        <f aca="false">SUBTOTAL(9,BI3:BI422)</f>
        <v>24666124.77</v>
      </c>
      <c r="BJ423" s="69"/>
      <c r="BK423" s="69" t="n">
        <f aca="false">SUBTOTAL(9,BK3:BK422)</f>
        <v>0</v>
      </c>
      <c r="BL423" s="69" t="n">
        <f aca="false">SUBTOTAL(9,BL3:BL422)</f>
        <v>18926500</v>
      </c>
      <c r="BM423" s="69"/>
      <c r="BN423" s="232"/>
      <c r="BO423" s="69" t="n">
        <f aca="false">SUBTOTAL(9,BO3:BO422)</f>
        <v>5287200.55</v>
      </c>
      <c r="BP423" s="164"/>
    </row>
    <row r="425" customFormat="false" ht="12.75" hidden="false" customHeight="false" outlineLevel="0" collapsed="false">
      <c r="AA425" s="63" t="s">
        <v>889</v>
      </c>
      <c r="AE425" s="66" t="n">
        <v>17382817.17</v>
      </c>
      <c r="AF425" s="66" t="n">
        <v>817192.29</v>
      </c>
      <c r="AG425" s="67" t="n">
        <f aca="false">SUM(AE425:AF425)</f>
        <v>18200009.46</v>
      </c>
      <c r="AI425" s="67" t="n">
        <f aca="false">AG425</f>
        <v>18200009.46</v>
      </c>
      <c r="BF425" s="233"/>
    </row>
    <row r="426" customFormat="false" ht="12.75" hidden="false" customHeight="false" outlineLevel="0" collapsed="false">
      <c r="AT426" s="67" t="n">
        <f aca="false">AT423-AT425</f>
        <v>987271.5</v>
      </c>
      <c r="BF426" s="67" t="n">
        <f aca="false">BF423-BF425</f>
        <v>0</v>
      </c>
    </row>
    <row r="427" customFormat="false" ht="12.75" hidden="false" customHeight="false" outlineLevel="0" collapsed="false">
      <c r="AA427" s="228" t="s">
        <v>890</v>
      </c>
      <c r="AE427" s="173" t="n">
        <f aca="false">AE423+AE425</f>
        <v>36787428.28</v>
      </c>
      <c r="AF427" s="173" t="n">
        <f aca="false">AF423+AF425</f>
        <v>43152839.35</v>
      </c>
      <c r="AG427" s="69" t="n">
        <f aca="false">SUBTOTAL(9,AG2:AG426)</f>
        <v>84612702.78</v>
      </c>
      <c r="AH427" s="67" t="n">
        <f aca="false">AH423+AH425+AH426</f>
        <v>-4988935.15</v>
      </c>
      <c r="AI427" s="69" t="n">
        <f aca="false">SUBTOTAL(9,AI2:AI426)</f>
        <v>79345767.63</v>
      </c>
    </row>
    <row r="428" customFormat="false" ht="12.75" hidden="false" customHeight="false" outlineLevel="0" collapsed="false">
      <c r="AI428" s="69"/>
    </row>
    <row r="431" customFormat="false" ht="25.5" hidden="false" customHeight="false" outlineLevel="0" collapsed="false">
      <c r="AA431" s="228" t="s">
        <v>891</v>
      </c>
      <c r="AD431" s="65" t="s">
        <v>892</v>
      </c>
      <c r="AE431" s="173" t="n">
        <v>35887228.28</v>
      </c>
      <c r="AF431" s="173" t="n">
        <v>44035439.35</v>
      </c>
      <c r="AI431" s="69" t="n">
        <f aca="false">AE431+AF431</f>
        <v>79922667.63</v>
      </c>
    </row>
  </sheetData>
  <autoFilter ref="A2:BP422"/>
  <mergeCells count="6">
    <mergeCell ref="A1:A2"/>
    <mergeCell ref="B1:B2"/>
    <mergeCell ref="C1:D1"/>
    <mergeCell ref="AG1:AP1"/>
    <mergeCell ref="AQ1:BB1"/>
    <mergeCell ref="BC1:BM1"/>
  </mergeCells>
  <printOptions headings="false" gridLines="true" gridLinesSet="true" horizontalCentered="true" verticalCentered="false"/>
  <pageMargins left="0.0395833333333333" right="0.0395833333333333" top="0.39375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3" manualBreakCount="3">
    <brk id="145" man="true" max="16383" min="0"/>
    <brk id="250" man="true" max="16383" min="0"/>
    <brk id="334" man="true" max="16383" min="0"/>
  </rowBreaks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1:20:41Z</dcterms:created>
  <dc:creator>DukeNet PA</dc:creator>
  <dc:description/>
  <dc:language>en-US</dc:language>
  <cp:lastModifiedBy>lm</cp:lastModifiedBy>
  <cp:lastPrinted>2015-07-14T09:48:02Z</cp:lastPrinted>
  <dcterms:modified xsi:type="dcterms:W3CDTF">2015-07-17T08:59:54Z</dcterms:modified>
  <cp:revision>0</cp:revision>
  <dc:subject/>
  <dc:title/>
</cp:coreProperties>
</file>