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A" sheetId="8" state="visible" r:id="rId9"/>
    <sheet name="B" sheetId="9" state="visible" r:id="rId10"/>
    <sheet name="C" sheetId="10" state="visible" r:id="rId11"/>
    <sheet name="D" sheetId="11" state="visible" r:id="rId12"/>
    <sheet name="E" sheetId="12" state="visible" r:id="rId13"/>
    <sheet name="P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SCHEDA  1 )</t>
  </si>
  <si>
    <t xml:space="preserve">MOTIVAZIONI: acquisto materiali per messa in sicurezza di opere presenti nei musei e loro riposizionamento a seguito dei restauri post-sisma</t>
  </si>
  <si>
    <t xml:space="preserve">CENTRO DI COSTO:  " 503 - SERVIZIO MUSEI D'ARTE ANTICA E STORICO SCIENTIFICI "</t>
  </si>
  <si>
    <t xml:space="preserve">MISS</t>
  </si>
  <si>
    <t xml:space="preserve">PROG</t>
  </si>
  <si>
    <t xml:space="preserve">TIT</t>
  </si>
  <si>
    <t xml:space="preserve">MACR</t>
  </si>
  <si>
    <t xml:space="preserve">OGGETTO</t>
  </si>
  <si>
    <t xml:space="preserve">SOMMA DIMINUITA</t>
  </si>
  <si>
    <t xml:space="preserve">CASSA</t>
  </si>
  <si>
    <t xml:space="preserve">CONTRATTI ESTIMATORI BOOKSHOP SCHIFANOIA</t>
  </si>
  <si>
    <t xml:space="preserve">TOTALE</t>
  </si>
  <si>
    <t xml:space="preserve">SOMMA AGGIUNTA</t>
  </si>
  <si>
    <t xml:space="preserve">MUSEI ARTE ANTICA - ACQUISTI DIVERSI </t>
  </si>
  <si>
    <t xml:space="preserve">SCHEDA  2 )</t>
  </si>
  <si>
    <t xml:space="preserve">MOTIVAZIONI: modifica allocazione in bilancio del finanziamento delle manifestazioni per la festa di Natale e di Capodanno trienno 2015-2017</t>
  </si>
  <si>
    <t xml:space="preserve">CENTRO DI COSTO:  " 509 - SERVIZIO MANIFESTAZIONI CULTURALI E TURISMO. POLITICHE PER LA PACE "</t>
  </si>
  <si>
    <t xml:space="preserve">MANIFESTAZIONI CULTURALI - NATALE IN CENTRO E FESTA DI CAPODANNO </t>
  </si>
  <si>
    <t xml:space="preserve">PRESTAZIONI DI SERVIZI - NATALE IN CENTRO E FESTA DI CAPODANNO</t>
  </si>
  <si>
    <t xml:space="preserve">SCHEDA  3 )</t>
  </si>
  <si>
    <t xml:space="preserve">MOTIVAZIONI: maggiori speser per acquisti per i gruppi consiliari</t>
  </si>
  <si>
    <t xml:space="preserve">CENTRO DI COSTO:  " 702 - SERVIZIO AA.GG. CONTENZIOSO "</t>
  </si>
  <si>
    <t xml:space="preserve">GRUPPI CONSILIARI - SPESE DIVERSE DI FUNZIONAMENTO</t>
  </si>
  <si>
    <t xml:space="preserve">GRUPPI CONSILIARI - ACQUISTI DIVERSI</t>
  </si>
  <si>
    <t xml:space="preserve">SCHEDA  4 )</t>
  </si>
  <si>
    <t xml:space="preserve">MOTIVAZIONI: acquisti di beni per progetto YoungERcard</t>
  </si>
  <si>
    <t xml:space="preserve">CENTRO DI COSTO:  " 807 - SERVIZIO GESTIONE E CONTROLLO SERVIZIO CULTURALI, POLITICHE GIOVANILI E PROGETTAZIONE EUROPEA "</t>
  </si>
  <si>
    <t xml:space="preserve">PROGETTO YoungERcard - PRESTAZIONI DI SERVIZI VARIE</t>
  </si>
  <si>
    <t xml:space="preserve">PROGETTO YoungERcard - ACQUISTI VARI DI BENI</t>
  </si>
  <si>
    <t xml:space="preserve">SCHEDA  5 )</t>
  </si>
  <si>
    <t xml:space="preserve">MOTIVAZIONI: canoni di locazione per servizi diversi - assestamento delle spese per contratti diversi</t>
  </si>
  <si>
    <t xml:space="preserve">CENTRO DI COSTO:  " 205 - SERVIZIO PATRIMONIO "</t>
  </si>
  <si>
    <t xml:space="preserve">SERVIZI INTERVENTI SOCIALI - UFFICIO COLLOCAMENTO - FITTO</t>
  </si>
  <si>
    <t xml:space="preserve">PAGAMENTO CORRISPETTIVI PER LA GESTIONE E NOTIFICA DEGLI ATTI CONTRAVVENZIONALI (CONV.INTERCENT-ER)</t>
  </si>
  <si>
    <t xml:space="preserve">UFFICI GIUDIZIARI - FITTO</t>
  </si>
  <si>
    <t xml:space="preserve">POLIZIA MUNICPALE - FITTO</t>
  </si>
  <si>
    <t xml:space="preserve">SCHEDA  6 )</t>
  </si>
  <si>
    <t xml:space="preserve">MOTIVAZIONI: rimborsi di contravvenzioni ed introiti indebitamente pagati - finanziamento per maggiori esigenze del servizio</t>
  </si>
  <si>
    <t xml:space="preserve">CENTRO DI COSTO:  " 902 - CORPO DI POLIZIA MUNICIPALE "</t>
  </si>
  <si>
    <t xml:space="preserve">POLIZIA MUNICIPALE - RIMBORSO CONTRAVVENZIONI,CONCESSIONARI ED ALTRI INTROITI INDEBITAMENTE RISCOSSI</t>
  </si>
  <si>
    <t xml:space="preserve">SCHEDA  7 )</t>
  </si>
  <si>
    <t xml:space="preserve">MOTIVAZIONI: maggiori spese previste a seguito del rinnovo del Collegio dei Revisori finanziate con la disponibilità liberata dalla chiusura dell'Agenzia Autonoma dei Segretari Comunali</t>
  </si>
  <si>
    <t xml:space="preserve">CENTRO DI COSTO:  " 202 - SERVIZIO CONTABILITA' E BILANCIO "</t>
  </si>
  <si>
    <t xml:space="preserve">DIRITTI SEGRETERIA DA VERSARE ALL'AGENZIA AUTONOMA DEI SEGRETARI COMUNALI</t>
  </si>
  <si>
    <t xml:space="preserve">COMPENSO AL COLLEGIO DEI REVISORI (NO ROUS)</t>
  </si>
  <si>
    <t xml:space="preserve">SCHEDA  A )</t>
  </si>
  <si>
    <t xml:space="preserve">MOTIVAZIONI: rimborso assicurativo per danni ad opera d'arte destinato al finanziamento del restauro della stessa</t>
  </si>
  <si>
    <t xml:space="preserve">CENTRO DI COSTO:   " 511 - SERVIZIO GALLERIE D'ARTE MODERNA E CONTEMPORANEA "</t>
  </si>
  <si>
    <t xml:space="preserve">VARIAZIONI IN ENTRATA</t>
  </si>
  <si>
    <t xml:space="preserve">T I T</t>
  </si>
  <si>
    <t xml:space="preserve">TIP</t>
  </si>
  <si>
    <t xml:space="preserve">CAT</t>
  </si>
  <si>
    <t xml:space="preserve">2</t>
  </si>
  <si>
    <t xml:space="preserve">CONCORSI E RIMBORSI RAGIONERIA</t>
  </si>
  <si>
    <t xml:space="preserve">VARIAZIONE IN USCITA</t>
  </si>
  <si>
    <t xml:space="preserve">SOMMA 
AGGIUNTA</t>
  </si>
  <si>
    <t xml:space="preserve">GALLERIE D'ARTE MODERNA E CONTEMPORANEA PRESTAZIONI DI SERVIZIO - TUTELA INCREMENTO PATRIMONIO</t>
  </si>
  <si>
    <t xml:space="preserve">SCHEDA  B )</t>
  </si>
  <si>
    <t xml:space="preserve">MOTIVAZIONI: progetto Home Care Premium 2014 - trasferimento ad ASP per realizzazione del progetto</t>
  </si>
  <si>
    <t xml:space="preserve">CENTRO DI COSTO:   " 612 - SERVIZIO SALUTE E POLITICHE SOCIO SANITARIE "</t>
  </si>
  <si>
    <t xml:space="preserve">3</t>
  </si>
  <si>
    <t xml:space="preserve">CONTRIBUTO DA INPS PER PROGETTO HOME CARE PREMIUM 2014</t>
  </si>
  <si>
    <t xml:space="preserve">PROGETTO HOME CARE PREMIUM 2014 - TRASFERIMENTI AD ASP CENTRO SERVIZI ALLA PERSONA</t>
  </si>
  <si>
    <t xml:space="preserve">SCHEDA  C )</t>
  </si>
  <si>
    <t xml:space="preserve">MOTIVAZIONI: contributo da ANCI per il finanziamento dell'attività di gestione del bonus elettrico e del bonus gas</t>
  </si>
  <si>
    <t xml:space="preserve">CENTRO DI COSTO:   " 618 - RAPPORTI CON AZIENDA SERVIZI ALLA PERSONA "</t>
  </si>
  <si>
    <t xml:space="preserve">1</t>
  </si>
  <si>
    <t xml:space="preserve">ANCI -SGATE CONTRIBUTO A SOLLIEVO MAGGIORI ONERI GESTIONE BONUS ELETTRICO E GAS</t>
  </si>
  <si>
    <t xml:space="preserve">TRASFERIMENTO ALL'ASP CENTRO SERVIZI ALLA PERSONA PER MAGGIORI ONERI BONUS ELETTRICO E GAS</t>
  </si>
  <si>
    <t xml:space="preserve">SCHEDA  D )</t>
  </si>
  <si>
    <t xml:space="preserve">MOTIVAZIONI: contributo dalla Regione Emilia Romagna per realizzazione del progetto denominato Legalità diffusa</t>
  </si>
  <si>
    <t xml:space="preserve">CENTRO DI COSTO:   " 616 - SERVIZIO SICUREZZA URBANA "</t>
  </si>
  <si>
    <t xml:space="preserve">SERVIZIO SICUREZZA-TRASF.REG.PER PROG."FERRARA CITTA' SOLIDALE E SICURA"</t>
  </si>
  <si>
    <t xml:space="preserve">SERVIZIO SICUREZZA -  PROGETTO FERRARA CITTA' SOLIDALE E SICURA - TRASFERIMENTI VARI</t>
  </si>
  <si>
    <t xml:space="preserve">MOTIVAZIONI: contributo dalla Regione Emilia Romagna per a sollievo degli interventi di messa in sicurezza di alberature cadute e pericolanti effettuati da AMSEFC a seguito dell'evento calamitoso del 5/2/2015</t>
  </si>
  <si>
    <t xml:space="preserve">CENTRO DI COSTO:   " 318 - VERDE PUBBLICO "</t>
  </si>
  <si>
    <t xml:space="preserve">CONTRIBUTO DALLA REGIONE EMILIA ROMAGNA PER INTERVENTI DI SICUREZZA A SEGUITO DI EVENTI CALAMITOSI</t>
  </si>
  <si>
    <t xml:space="preserve">TRASFERIMENTO AD AMSEFC A SOLLIEVO DELLE SPESE SOSTENUTE PER GLI INTERVENTI DI MESSA IN SICUREZZA IN CASO DI EVENTO CALAMITOSI</t>
  </si>
  <si>
    <t xml:space="preserve">SCHEDA  PG )</t>
  </si>
  <si>
    <t xml:space="preserve">MOTIVAZIONI: integrazione stanziamenti per servizi in c/terzi per depositi cauzionali straordinari</t>
  </si>
  <si>
    <t xml:space="preserve">9</t>
  </si>
  <si>
    <t xml:space="preserve">200</t>
  </si>
  <si>
    <t xml:space="preserve">4</t>
  </si>
  <si>
    <t xml:space="preserve">DEPOSITI CAUZIONALI - PER MOTIVI VARI - IN RIFERIMENTO AL CAP.10700 DI USCITA.</t>
  </si>
  <si>
    <t xml:space="preserve">99</t>
  </si>
  <si>
    <t xml:space="preserve">7</t>
  </si>
  <si>
    <t xml:space="preserve">DEPOSITI CAUZIONALI - PER MOTIVI VARI - IN RIFERIMENTO AL CAP. 1958 DI ENTRA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@"/>
    <numFmt numFmtId="170" formatCode="#,##0.00_ ;\-#,##0.00\ "/>
    <numFmt numFmtId="171" formatCode="#,##0_ ;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4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4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2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2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2" xfId="9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 3" xfId="22"/>
    <cellStyle name="20% - Colore 2" xfId="23"/>
    <cellStyle name="20% - Colore 2 2" xfId="24"/>
    <cellStyle name="20% - Colore 2 3" xfId="25"/>
    <cellStyle name="20% - Colore 3" xfId="26"/>
    <cellStyle name="20% - Colore 3 2" xfId="27"/>
    <cellStyle name="20% - Colore 3 3" xfId="28"/>
    <cellStyle name="20% - Colore 4" xfId="29"/>
    <cellStyle name="20% - Colore 4 2" xfId="30"/>
    <cellStyle name="20% - Colore 4 3" xfId="31"/>
    <cellStyle name="20% - Colore 5" xfId="32"/>
    <cellStyle name="20% - Colore 5 2" xfId="33"/>
    <cellStyle name="20% - Colore 5 3" xfId="34"/>
    <cellStyle name="20% - Colore 6" xfId="35"/>
    <cellStyle name="20% - Colore 6 2" xfId="36"/>
    <cellStyle name="20% - Colore 6 3" xfId="37"/>
    <cellStyle name="40% - Colore 1" xfId="38"/>
    <cellStyle name="40% - Colore 1 2" xfId="39"/>
    <cellStyle name="40% - Colore 1 3" xfId="40"/>
    <cellStyle name="40% - Colore 2" xfId="41"/>
    <cellStyle name="40% - Colore 2 2" xfId="42"/>
    <cellStyle name="40% - Colore 2 3" xfId="43"/>
    <cellStyle name="40% - Colore 3" xfId="44"/>
    <cellStyle name="40% - Colore 3 2" xfId="45"/>
    <cellStyle name="40% - Colore 3 3" xfId="46"/>
    <cellStyle name="40% - Colore 4" xfId="47"/>
    <cellStyle name="40% - Colore 4 2" xfId="48"/>
    <cellStyle name="40% - Colore 4 3" xfId="49"/>
    <cellStyle name="40% - Colore 5" xfId="50"/>
    <cellStyle name="40% - Colore 5 2" xfId="51"/>
    <cellStyle name="40% - Colore 5 3" xfId="52"/>
    <cellStyle name="40% - Colore 6" xfId="53"/>
    <cellStyle name="40% - Colore 6 2" xfId="54"/>
    <cellStyle name="40% - Colore 6 3" xfId="55"/>
    <cellStyle name="60% - Colore 1" xfId="56"/>
    <cellStyle name="60% - Colore 1 2" xfId="57"/>
    <cellStyle name="60% - Colore 2" xfId="58"/>
    <cellStyle name="60% - Colore 2 2" xfId="59"/>
    <cellStyle name="60% - Colore 3" xfId="60"/>
    <cellStyle name="60% - Colore 3 2" xfId="61"/>
    <cellStyle name="60% - Colore 4" xfId="62"/>
    <cellStyle name="60% - Colore 4 2" xfId="63"/>
    <cellStyle name="60% - Colore 5" xfId="64"/>
    <cellStyle name="60% - Colore 5 2" xfId="65"/>
    <cellStyle name="60% - Colore 6" xfId="66"/>
    <cellStyle name="60% - Colore 6 2" xfId="67"/>
    <cellStyle name="Calcolo" xfId="68"/>
    <cellStyle name="Calcolo 2" xfId="69"/>
    <cellStyle name="Cella collegata" xfId="70"/>
    <cellStyle name="Cella collegata 2" xfId="71"/>
    <cellStyle name="Cella da controllare" xfId="72"/>
    <cellStyle name="Cella da controllare 2" xfId="73"/>
    <cellStyle name="Colore 1" xfId="74"/>
    <cellStyle name="Colore 1 2" xfId="75"/>
    <cellStyle name="Colore 2" xfId="76"/>
    <cellStyle name="Colore 2 2" xfId="77"/>
    <cellStyle name="Colore 3" xfId="78"/>
    <cellStyle name="Colore 3 2" xfId="79"/>
    <cellStyle name="Colore 4" xfId="80"/>
    <cellStyle name="Colore 4 2" xfId="81"/>
    <cellStyle name="Colore 5" xfId="82"/>
    <cellStyle name="Colore 5 2" xfId="83"/>
    <cellStyle name="Colore 6" xfId="84"/>
    <cellStyle name="Colore 6 2" xfId="85"/>
    <cellStyle name="Input" xfId="86"/>
    <cellStyle name="Input 2" xfId="87"/>
    <cellStyle name="Migliaia 2" xfId="88"/>
    <cellStyle name="Migliaia [0] 2" xfId="89"/>
    <cellStyle name="Migliaia [0] 2 2" xfId="90"/>
    <cellStyle name="Migliaia [0] 2 2 2" xfId="91"/>
    <cellStyle name="Migliaia [0] 2 3" xfId="92"/>
    <cellStyle name="Migliaia [0] 3" xfId="93"/>
    <cellStyle name="Migliaia [0] 4" xfId="94"/>
    <cellStyle name="Neutrale" xfId="95"/>
    <cellStyle name="Neutrale 2" xfId="96"/>
    <cellStyle name="Normale 2" xfId="97"/>
    <cellStyle name="Normale 2 2" xfId="98"/>
    <cellStyle name="Normale 3" xfId="99"/>
    <cellStyle name="Normale 4" xfId="100"/>
    <cellStyle name="Nota" xfId="101"/>
    <cellStyle name="Nota 2" xfId="102"/>
    <cellStyle name="Nota 3" xfId="103"/>
    <cellStyle name="Output" xfId="104"/>
    <cellStyle name="Output 2" xfId="105"/>
    <cellStyle name="Testo avviso" xfId="106"/>
    <cellStyle name="Testo avviso 2" xfId="107"/>
    <cellStyle name="Testo descrittivo" xfId="108"/>
    <cellStyle name="Testo descrittivo 2" xfId="109"/>
    <cellStyle name="Titolo" xfId="110"/>
    <cellStyle name="Titolo 1" xfId="111"/>
    <cellStyle name="Titolo 1 2" xfId="112"/>
    <cellStyle name="Titolo 2" xfId="113"/>
    <cellStyle name="Titolo 2 2" xfId="114"/>
    <cellStyle name="Titolo 3" xfId="115"/>
    <cellStyle name="Titolo 3 2" xfId="116"/>
    <cellStyle name="Titolo 4" xfId="117"/>
    <cellStyle name="Titolo 4 2" xfId="118"/>
    <cellStyle name="Titolo 5" xfId="119"/>
    <cellStyle name="Totale" xfId="120"/>
    <cellStyle name="Totale 2" xfId="121"/>
    <cellStyle name="Valore non valido" xfId="122"/>
    <cellStyle name="Valore non valido 2" xfId="123"/>
    <cellStyle name="Valore valido" xfId="124"/>
    <cellStyle name="Valore valido 2" xfId="125"/>
    <cellStyle name="Valuta (0)_ASSESTAMENTO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G1" s="0" t="s">
        <v>0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E6" s="4"/>
    </row>
    <row r="7" customFormat="false" ht="51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7" t="s">
        <v>9</v>
      </c>
    </row>
    <row r="8" customFormat="false" ht="40.5" hidden="false" customHeight="true" outlineLevel="0" collapsed="false">
      <c r="A8" s="8" t="n">
        <v>5</v>
      </c>
      <c r="B8" s="8" t="n">
        <v>2</v>
      </c>
      <c r="C8" s="8" t="n">
        <v>1</v>
      </c>
      <c r="D8" s="8" t="n">
        <v>3</v>
      </c>
      <c r="E8" s="9" t="s">
        <v>10</v>
      </c>
      <c r="F8" s="10" t="n">
        <v>2000</v>
      </c>
      <c r="G8" s="10" t="n">
        <f aca="false">F8*83/100</f>
        <v>1660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1</v>
      </c>
      <c r="F9" s="12" t="n">
        <f aca="false">SUM(F8:F8)</f>
        <v>2000</v>
      </c>
      <c r="G9" s="12" t="n">
        <f aca="false">SUM(G8:G8)</f>
        <v>1660</v>
      </c>
    </row>
    <row r="10" customFormat="false" ht="27" hidden="false" customHeight="true" outlineLevel="0" collapsed="false"/>
    <row r="11" customFormat="false" ht="51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2</v>
      </c>
      <c r="G11" s="7" t="s">
        <v>9</v>
      </c>
    </row>
    <row r="12" customFormat="false" ht="37.5" hidden="false" customHeight="true" outlineLevel="0" collapsed="false">
      <c r="A12" s="13" t="n">
        <v>5</v>
      </c>
      <c r="B12" s="13" t="n">
        <v>2</v>
      </c>
      <c r="C12" s="13" t="n">
        <v>1</v>
      </c>
      <c r="D12" s="13" t="n">
        <v>3</v>
      </c>
      <c r="E12" s="14" t="s">
        <v>13</v>
      </c>
      <c r="F12" s="15" t="n">
        <v>2000</v>
      </c>
      <c r="G12" s="15" t="n">
        <f aca="false">F12*83/100</f>
        <v>1660</v>
      </c>
    </row>
    <row r="13" customFormat="false" ht="25.5" hidden="false" customHeight="true" outlineLevel="0" collapsed="false">
      <c r="E13" s="4" t="s">
        <v>11</v>
      </c>
      <c r="F13" s="12" t="n">
        <f aca="false">SUM(F12:F12)</f>
        <v>2000</v>
      </c>
      <c r="G13" s="12" t="n">
        <f aca="false">SUM(G12:G12)</f>
        <v>1660</v>
      </c>
    </row>
  </sheetData>
  <mergeCells count="2">
    <mergeCell ref="A3:G3"/>
    <mergeCell ref="A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3.99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H1" s="20" t="s">
        <v>63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64</v>
      </c>
      <c r="B3" s="22"/>
      <c r="C3" s="22"/>
      <c r="D3" s="22"/>
      <c r="E3" s="22"/>
      <c r="F3" s="22"/>
      <c r="G3" s="22"/>
      <c r="H3" s="22"/>
    </row>
    <row r="4" customFormat="false" ht="31.5" hidden="false" customHeight="true" outlineLevel="0" collapsed="false">
      <c r="E4" s="23" t="s">
        <v>65</v>
      </c>
      <c r="F4" s="23"/>
      <c r="G4" s="23"/>
    </row>
    <row r="5" customFormat="false" ht="27" hidden="false" customHeight="true" outlineLevel="0" collapsed="false">
      <c r="F5" s="24"/>
    </row>
    <row r="6" customFormat="false" ht="23.25" hidden="false" customHeight="true" outlineLevel="0" collapsed="false">
      <c r="C6" s="25" t="s">
        <v>48</v>
      </c>
      <c r="G6" s="26"/>
    </row>
    <row r="7" customFormat="false" ht="23.25" hidden="false" customHeight="true" outlineLevel="0" collapsed="false"/>
    <row r="8" customFormat="false" ht="38.25" hidden="false" customHeight="false" outlineLevel="0" collapsed="false">
      <c r="C8" s="27" t="s">
        <v>49</v>
      </c>
      <c r="D8" s="27" t="s">
        <v>50</v>
      </c>
      <c r="E8" s="28" t="s">
        <v>51</v>
      </c>
      <c r="F8" s="42" t="s">
        <v>7</v>
      </c>
      <c r="G8" s="43" t="s">
        <v>12</v>
      </c>
      <c r="H8" s="7" t="s">
        <v>9</v>
      </c>
    </row>
    <row r="9" customFormat="false" ht="43.5" hidden="false" customHeight="true" outlineLevel="0" collapsed="false">
      <c r="C9" s="30" t="n">
        <v>2</v>
      </c>
      <c r="D9" s="31" t="n">
        <v>101</v>
      </c>
      <c r="E9" s="32" t="s">
        <v>66</v>
      </c>
      <c r="F9" s="33" t="s">
        <v>67</v>
      </c>
      <c r="G9" s="34" t="n">
        <v>33500</v>
      </c>
      <c r="H9" s="34" t="n">
        <f aca="false">G9*95/100</f>
        <v>31825</v>
      </c>
    </row>
    <row r="10" customFormat="false" ht="27" hidden="false" customHeight="true" outlineLevel="0" collapsed="false">
      <c r="C10" s="35"/>
      <c r="D10" s="36"/>
      <c r="E10" s="37"/>
      <c r="F10" s="38" t="s">
        <v>11</v>
      </c>
      <c r="G10" s="39" t="n">
        <f aca="false">SUM(G9:G9)</f>
        <v>33500</v>
      </c>
      <c r="H10" s="39" t="n">
        <f aca="false">SUM(H9:H9)</f>
        <v>31825</v>
      </c>
    </row>
    <row r="11" customFormat="false" ht="27" hidden="false" customHeight="true" outlineLevel="0" collapsed="false">
      <c r="C11" s="35"/>
      <c r="D11" s="36"/>
      <c r="E11" s="37"/>
      <c r="F11" s="40"/>
      <c r="G11" s="41"/>
    </row>
    <row r="12" customFormat="false" ht="12.75" hidden="false" customHeight="false" outlineLevel="0" collapsed="false">
      <c r="C12" s="25" t="s">
        <v>54</v>
      </c>
    </row>
    <row r="14" customFormat="false" ht="49.5" hidden="false" customHeight="true" outlineLevel="0" collapsed="false">
      <c r="B14" s="5" t="s">
        <v>3</v>
      </c>
      <c r="C14" s="5" t="s">
        <v>4</v>
      </c>
      <c r="D14" s="5" t="s">
        <v>5</v>
      </c>
      <c r="E14" s="5" t="s">
        <v>6</v>
      </c>
      <c r="F14" s="42" t="s">
        <v>7</v>
      </c>
      <c r="G14" s="43" t="s">
        <v>55</v>
      </c>
      <c r="H14" s="7" t="s">
        <v>9</v>
      </c>
    </row>
    <row r="15" customFormat="false" ht="33.75" hidden="false" customHeight="false" outlineLevel="0" collapsed="false">
      <c r="B15" s="30" t="n">
        <v>12</v>
      </c>
      <c r="C15" s="30" t="n">
        <v>4</v>
      </c>
      <c r="D15" s="30" t="n">
        <v>1</v>
      </c>
      <c r="E15" s="30" t="n">
        <v>4</v>
      </c>
      <c r="F15" s="33" t="s">
        <v>68</v>
      </c>
      <c r="G15" s="34" t="n">
        <v>33500</v>
      </c>
      <c r="H15" s="34" t="n">
        <f aca="false">G15*83/100</f>
        <v>27805</v>
      </c>
    </row>
    <row r="16" customFormat="false" ht="27.75" hidden="false" customHeight="true" outlineLevel="0" collapsed="false">
      <c r="F16" s="44" t="s">
        <v>11</v>
      </c>
      <c r="G16" s="39" t="n">
        <f aca="false">SUM(G15:G15)</f>
        <v>33500</v>
      </c>
      <c r="H16" s="39" t="n">
        <f aca="false">SUM(H15:H15)</f>
        <v>27805</v>
      </c>
    </row>
    <row r="17" customFormat="false" ht="19.5" hidden="false" customHeight="true" outlineLevel="0" collapsed="false">
      <c r="G17" s="45"/>
    </row>
  </sheetData>
  <mergeCells count="3">
    <mergeCell ref="A2:G2"/>
    <mergeCell ref="A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3.99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H1" s="20" t="s">
        <v>69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70</v>
      </c>
      <c r="B3" s="22"/>
      <c r="C3" s="22"/>
      <c r="D3" s="22"/>
      <c r="E3" s="22"/>
      <c r="F3" s="22"/>
      <c r="G3" s="22"/>
      <c r="H3" s="22"/>
    </row>
    <row r="4" customFormat="false" ht="31.5" hidden="false" customHeight="true" outlineLevel="0" collapsed="false">
      <c r="E4" s="23" t="s">
        <v>71</v>
      </c>
      <c r="F4" s="23"/>
      <c r="G4" s="23"/>
    </row>
    <row r="5" customFormat="false" ht="27" hidden="false" customHeight="true" outlineLevel="0" collapsed="false">
      <c r="F5" s="24"/>
    </row>
    <row r="6" customFormat="false" ht="23.25" hidden="false" customHeight="true" outlineLevel="0" collapsed="false">
      <c r="C6" s="25" t="s">
        <v>48</v>
      </c>
      <c r="G6" s="26"/>
    </row>
    <row r="7" customFormat="false" ht="23.25" hidden="false" customHeight="true" outlineLevel="0" collapsed="false"/>
    <row r="8" customFormat="false" ht="38.25" hidden="false" customHeight="false" outlineLevel="0" collapsed="false">
      <c r="C8" s="27" t="s">
        <v>49</v>
      </c>
      <c r="D8" s="27" t="s">
        <v>50</v>
      </c>
      <c r="E8" s="28" t="s">
        <v>51</v>
      </c>
      <c r="F8" s="42" t="s">
        <v>7</v>
      </c>
      <c r="G8" s="43" t="s">
        <v>12</v>
      </c>
      <c r="H8" s="7" t="s">
        <v>9</v>
      </c>
    </row>
    <row r="9" customFormat="false" ht="43.5" hidden="false" customHeight="true" outlineLevel="0" collapsed="false">
      <c r="C9" s="30" t="n">
        <v>2</v>
      </c>
      <c r="D9" s="31" t="n">
        <v>101</v>
      </c>
      <c r="E9" s="32" t="s">
        <v>52</v>
      </c>
      <c r="F9" s="33" t="s">
        <v>72</v>
      </c>
      <c r="G9" s="34" t="n">
        <v>15400</v>
      </c>
      <c r="H9" s="34" t="n">
        <f aca="false">G9*95/100</f>
        <v>14630</v>
      </c>
    </row>
    <row r="10" customFormat="false" ht="27" hidden="false" customHeight="true" outlineLevel="0" collapsed="false">
      <c r="C10" s="35"/>
      <c r="D10" s="36"/>
      <c r="E10" s="37"/>
      <c r="F10" s="38" t="s">
        <v>11</v>
      </c>
      <c r="G10" s="39" t="n">
        <f aca="false">SUM(G9:G9)</f>
        <v>15400</v>
      </c>
      <c r="H10" s="39" t="n">
        <f aca="false">SUM(H9:H9)</f>
        <v>14630</v>
      </c>
    </row>
    <row r="11" customFormat="false" ht="27" hidden="false" customHeight="true" outlineLevel="0" collapsed="false">
      <c r="C11" s="35"/>
      <c r="D11" s="36"/>
      <c r="E11" s="37"/>
      <c r="F11" s="40"/>
      <c r="G11" s="41"/>
    </row>
    <row r="12" customFormat="false" ht="12.75" hidden="false" customHeight="false" outlineLevel="0" collapsed="false">
      <c r="C12" s="25" t="s">
        <v>54</v>
      </c>
    </row>
    <row r="14" customFormat="false" ht="49.5" hidden="false" customHeight="true" outlineLevel="0" collapsed="false">
      <c r="B14" s="5" t="s">
        <v>3</v>
      </c>
      <c r="C14" s="5" t="s">
        <v>4</v>
      </c>
      <c r="D14" s="5" t="s">
        <v>5</v>
      </c>
      <c r="E14" s="5" t="s">
        <v>6</v>
      </c>
      <c r="F14" s="42" t="s">
        <v>7</v>
      </c>
      <c r="G14" s="43" t="s">
        <v>55</v>
      </c>
      <c r="H14" s="7" t="s">
        <v>9</v>
      </c>
    </row>
    <row r="15" customFormat="false" ht="33.75" hidden="false" customHeight="false" outlineLevel="0" collapsed="false">
      <c r="B15" s="30" t="n">
        <v>3</v>
      </c>
      <c r="C15" s="30" t="n">
        <v>2</v>
      </c>
      <c r="D15" s="30" t="n">
        <v>1</v>
      </c>
      <c r="E15" s="30" t="n">
        <v>4</v>
      </c>
      <c r="F15" s="33" t="s">
        <v>73</v>
      </c>
      <c r="G15" s="34" t="n">
        <v>15400</v>
      </c>
      <c r="H15" s="34" t="n">
        <f aca="false">G15*83/100</f>
        <v>12782</v>
      </c>
    </row>
    <row r="16" customFormat="false" ht="27.75" hidden="false" customHeight="true" outlineLevel="0" collapsed="false">
      <c r="F16" s="44" t="s">
        <v>11</v>
      </c>
      <c r="G16" s="39" t="n">
        <f aca="false">SUM(G15:G15)</f>
        <v>15400</v>
      </c>
      <c r="H16" s="39" t="n">
        <f aca="false">SUM(H15:H15)</f>
        <v>12782</v>
      </c>
    </row>
    <row r="17" customFormat="false" ht="19.5" hidden="false" customHeight="true" outlineLevel="0" collapsed="false">
      <c r="G17" s="45"/>
    </row>
  </sheetData>
  <mergeCells count="3">
    <mergeCell ref="A2:G2"/>
    <mergeCell ref="A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3.99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H1" s="20" t="s">
        <v>69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74</v>
      </c>
      <c r="B3" s="22"/>
      <c r="C3" s="22"/>
      <c r="D3" s="22"/>
      <c r="E3" s="22"/>
      <c r="F3" s="22"/>
      <c r="G3" s="22"/>
      <c r="H3" s="22"/>
    </row>
    <row r="4" customFormat="false" ht="31.5" hidden="false" customHeight="true" outlineLevel="0" collapsed="false">
      <c r="E4" s="23" t="s">
        <v>75</v>
      </c>
      <c r="F4" s="23"/>
      <c r="G4" s="23"/>
    </row>
    <row r="5" customFormat="false" ht="27" hidden="false" customHeight="true" outlineLevel="0" collapsed="false">
      <c r="F5" s="24"/>
    </row>
    <row r="6" customFormat="false" ht="23.25" hidden="false" customHeight="true" outlineLevel="0" collapsed="false">
      <c r="C6" s="25" t="s">
        <v>48</v>
      </c>
      <c r="G6" s="26"/>
    </row>
    <row r="7" customFormat="false" ht="23.25" hidden="false" customHeight="true" outlineLevel="0" collapsed="false"/>
    <row r="8" customFormat="false" ht="38.25" hidden="false" customHeight="false" outlineLevel="0" collapsed="false">
      <c r="C8" s="27" t="s">
        <v>49</v>
      </c>
      <c r="D8" s="27" t="s">
        <v>50</v>
      </c>
      <c r="E8" s="28" t="s">
        <v>51</v>
      </c>
      <c r="F8" s="42" t="s">
        <v>7</v>
      </c>
      <c r="G8" s="43" t="s">
        <v>12</v>
      </c>
      <c r="H8" s="7" t="s">
        <v>9</v>
      </c>
    </row>
    <row r="9" customFormat="false" ht="43.5" hidden="false" customHeight="true" outlineLevel="0" collapsed="false">
      <c r="C9" s="30" t="n">
        <v>2</v>
      </c>
      <c r="D9" s="31" t="n">
        <v>101</v>
      </c>
      <c r="E9" s="32" t="s">
        <v>52</v>
      </c>
      <c r="F9" s="33" t="s">
        <v>76</v>
      </c>
      <c r="G9" s="34" t="n">
        <v>38000</v>
      </c>
      <c r="H9" s="34" t="n">
        <f aca="false">G9*95/100</f>
        <v>36100</v>
      </c>
    </row>
    <row r="10" customFormat="false" ht="27" hidden="false" customHeight="true" outlineLevel="0" collapsed="false">
      <c r="C10" s="35"/>
      <c r="D10" s="36"/>
      <c r="E10" s="37"/>
      <c r="F10" s="38" t="s">
        <v>11</v>
      </c>
      <c r="G10" s="39" t="n">
        <f aca="false">SUM(G9:G9)</f>
        <v>38000</v>
      </c>
      <c r="H10" s="39" t="n">
        <f aca="false">SUM(H9:H9)</f>
        <v>36100</v>
      </c>
    </row>
    <row r="11" customFormat="false" ht="27" hidden="false" customHeight="true" outlineLevel="0" collapsed="false">
      <c r="C11" s="35"/>
      <c r="D11" s="36"/>
      <c r="E11" s="37"/>
      <c r="F11" s="40"/>
      <c r="G11" s="41"/>
    </row>
    <row r="12" customFormat="false" ht="12.75" hidden="false" customHeight="false" outlineLevel="0" collapsed="false">
      <c r="C12" s="25" t="s">
        <v>54</v>
      </c>
    </row>
    <row r="14" customFormat="false" ht="49.5" hidden="false" customHeight="true" outlineLevel="0" collapsed="false">
      <c r="B14" s="5" t="s">
        <v>3</v>
      </c>
      <c r="C14" s="5" t="s">
        <v>4</v>
      </c>
      <c r="D14" s="5" t="s">
        <v>5</v>
      </c>
      <c r="E14" s="5" t="s">
        <v>6</v>
      </c>
      <c r="F14" s="42" t="s">
        <v>7</v>
      </c>
      <c r="G14" s="43" t="s">
        <v>55</v>
      </c>
      <c r="H14" s="7" t="s">
        <v>9</v>
      </c>
    </row>
    <row r="15" customFormat="false" ht="45" hidden="false" customHeight="false" outlineLevel="0" collapsed="false">
      <c r="B15" s="30" t="n">
        <v>11</v>
      </c>
      <c r="C15" s="30" t="n">
        <v>2</v>
      </c>
      <c r="D15" s="30" t="n">
        <v>1</v>
      </c>
      <c r="E15" s="30" t="n">
        <v>4</v>
      </c>
      <c r="F15" s="33" t="s">
        <v>77</v>
      </c>
      <c r="G15" s="34" t="n">
        <v>38000</v>
      </c>
      <c r="H15" s="34" t="n">
        <f aca="false">G15*83/100</f>
        <v>31540</v>
      </c>
    </row>
    <row r="16" customFormat="false" ht="27.75" hidden="false" customHeight="true" outlineLevel="0" collapsed="false">
      <c r="F16" s="44" t="s">
        <v>11</v>
      </c>
      <c r="G16" s="39" t="n">
        <f aca="false">SUM(G15:G15)</f>
        <v>38000</v>
      </c>
      <c r="H16" s="39" t="n">
        <f aca="false">SUM(H15:H15)</f>
        <v>31540</v>
      </c>
    </row>
    <row r="17" customFormat="false" ht="19.5" hidden="false" customHeight="true" outlineLevel="0" collapsed="false">
      <c r="G17" s="45"/>
    </row>
  </sheetData>
  <mergeCells count="3">
    <mergeCell ref="A2:G2"/>
    <mergeCell ref="A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84"/>
    <col collapsed="false" customWidth="true" hidden="false" outlineLevel="0" max="3" min="3" style="20" width="4.56"/>
    <col collapsed="false" customWidth="true" hidden="false" outlineLevel="0" max="4" min="4" style="20" width="2.7"/>
    <col collapsed="false" customWidth="true" hidden="false" outlineLevel="0" max="5" min="5" style="20" width="46.85"/>
    <col collapsed="false" customWidth="true" hidden="false" outlineLevel="0" max="6" min="6" style="20" width="15.41"/>
    <col collapsed="false" customWidth="true" hidden="false" outlineLevel="0" max="7" min="7" style="20" width="12.85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G1" s="20" t="s">
        <v>78</v>
      </c>
    </row>
    <row r="2" customFormat="false" ht="27" hidden="false" customHeight="true" outlineLevel="0" collapsed="false">
      <c r="E2" s="21"/>
      <c r="F2" s="21"/>
    </row>
    <row r="3" customFormat="false" ht="83.25" hidden="false" customHeight="true" outlineLevel="0" collapsed="false">
      <c r="A3" s="46" t="s">
        <v>79</v>
      </c>
      <c r="B3" s="46"/>
      <c r="C3" s="46"/>
      <c r="D3" s="46"/>
      <c r="E3" s="46"/>
      <c r="F3" s="46"/>
      <c r="G3" s="46"/>
    </row>
    <row r="4" customFormat="false" ht="31.5" hidden="false" customHeight="true" outlineLevel="0" collapsed="false"/>
    <row r="5" customFormat="false" ht="27" hidden="false" customHeight="true" outlineLevel="0" collapsed="false">
      <c r="E5" s="24"/>
    </row>
    <row r="6" customFormat="false" ht="23.25" hidden="false" customHeight="true" outlineLevel="0" collapsed="false">
      <c r="C6" s="25"/>
      <c r="E6" s="25" t="s">
        <v>48</v>
      </c>
      <c r="F6" s="26"/>
    </row>
    <row r="7" customFormat="false" ht="23.25" hidden="false" customHeight="true" outlineLevel="0" collapsed="false"/>
    <row r="8" customFormat="false" ht="38.25" hidden="false" customHeight="true" outlineLevel="0" collapsed="false">
      <c r="B8" s="27" t="s">
        <v>49</v>
      </c>
      <c r="C8" s="27" t="s">
        <v>50</v>
      </c>
      <c r="D8" s="28" t="s">
        <v>51</v>
      </c>
      <c r="E8" s="29" t="s">
        <v>7</v>
      </c>
      <c r="F8" s="7" t="s">
        <v>12</v>
      </c>
      <c r="G8" s="7" t="s">
        <v>9</v>
      </c>
    </row>
    <row r="9" customFormat="false" ht="43.5" hidden="false" customHeight="true" outlineLevel="0" collapsed="false">
      <c r="B9" s="32" t="s">
        <v>80</v>
      </c>
      <c r="C9" s="47" t="s">
        <v>81</v>
      </c>
      <c r="D9" s="48" t="s">
        <v>82</v>
      </c>
      <c r="E9" s="33" t="s">
        <v>83</v>
      </c>
      <c r="F9" s="34" t="n">
        <v>100000</v>
      </c>
      <c r="G9" s="34" t="n">
        <f aca="false">F9*95/100</f>
        <v>95000</v>
      </c>
    </row>
    <row r="10" customFormat="false" ht="27" hidden="false" customHeight="true" outlineLevel="0" collapsed="false">
      <c r="C10" s="35"/>
      <c r="D10" s="36"/>
      <c r="E10" s="38" t="s">
        <v>11</v>
      </c>
      <c r="F10" s="39" t="n">
        <f aca="false">SUM(F9:F9)</f>
        <v>100000</v>
      </c>
      <c r="G10" s="39" t="n">
        <f aca="false">SUM(G9:G9)</f>
        <v>95000</v>
      </c>
    </row>
    <row r="11" customFormat="false" ht="27" hidden="false" customHeight="true" outlineLevel="0" collapsed="false">
      <c r="C11" s="35"/>
      <c r="D11" s="36"/>
      <c r="E11" s="40"/>
      <c r="F11" s="41"/>
    </row>
    <row r="12" customFormat="false" ht="12.75" hidden="false" customHeight="false" outlineLevel="0" collapsed="false">
      <c r="C12" s="25"/>
      <c r="E12" s="25" t="s">
        <v>54</v>
      </c>
    </row>
    <row r="14" customFormat="false" ht="49.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49" t="s">
        <v>7</v>
      </c>
      <c r="F14" s="7" t="s">
        <v>55</v>
      </c>
      <c r="G14" s="7" t="s">
        <v>55</v>
      </c>
    </row>
    <row r="15" customFormat="false" ht="36" hidden="false" customHeight="true" outlineLevel="0" collapsed="false">
      <c r="A15" s="32" t="s">
        <v>84</v>
      </c>
      <c r="B15" s="32" t="s">
        <v>66</v>
      </c>
      <c r="C15" s="32" t="s">
        <v>85</v>
      </c>
      <c r="D15" s="32" t="s">
        <v>52</v>
      </c>
      <c r="E15" s="50" t="s">
        <v>86</v>
      </c>
      <c r="F15" s="34" t="n">
        <v>100000</v>
      </c>
      <c r="G15" s="34" t="n">
        <f aca="false">F15*83/100</f>
        <v>83000</v>
      </c>
    </row>
    <row r="16" customFormat="false" ht="27.75" hidden="false" customHeight="true" outlineLevel="0" collapsed="false">
      <c r="E16" s="44" t="s">
        <v>11</v>
      </c>
      <c r="F16" s="39" t="n">
        <f aca="false">SUM(F15:F15)</f>
        <v>100000</v>
      </c>
      <c r="G16" s="39" t="n">
        <f aca="false">SUM(G15:G15)</f>
        <v>83000</v>
      </c>
    </row>
    <row r="17" customFormat="false" ht="19.5" hidden="false" customHeight="true" outlineLevel="0" collapsed="false">
      <c r="F17" s="45"/>
    </row>
  </sheetData>
  <mergeCells count="2">
    <mergeCell ref="E2:F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8" min="6" style="0" width="11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I1" s="0" t="s">
        <v>14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15</v>
      </c>
      <c r="B3" s="1"/>
      <c r="C3" s="1"/>
      <c r="D3" s="1"/>
      <c r="E3" s="1"/>
      <c r="F3" s="1"/>
      <c r="G3" s="1"/>
      <c r="H3" s="1"/>
      <c r="I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E6" s="4"/>
      <c r="F6" s="4" t="n">
        <v>2015</v>
      </c>
      <c r="G6" s="4" t="n">
        <v>2016</v>
      </c>
      <c r="H6" s="4" t="n">
        <v>2017</v>
      </c>
    </row>
    <row r="7" customFormat="false" ht="51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7" t="s">
        <v>8</v>
      </c>
      <c r="H7" s="7" t="s">
        <v>8</v>
      </c>
      <c r="I7" s="7" t="s">
        <v>9</v>
      </c>
    </row>
    <row r="8" customFormat="false" ht="40.5" hidden="false" customHeight="true" outlineLevel="0" collapsed="false">
      <c r="A8" s="8" t="n">
        <v>5</v>
      </c>
      <c r="B8" s="8" t="n">
        <v>2</v>
      </c>
      <c r="C8" s="8" t="n">
        <v>1</v>
      </c>
      <c r="D8" s="8" t="n">
        <v>4</v>
      </c>
      <c r="E8" s="9" t="s">
        <v>17</v>
      </c>
      <c r="F8" s="10" t="n">
        <v>103000</v>
      </c>
      <c r="G8" s="10" t="n">
        <v>103000</v>
      </c>
      <c r="H8" s="10" t="n">
        <v>103000</v>
      </c>
      <c r="I8" s="10" t="n">
        <f aca="false">F8*83/100</f>
        <v>85490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1</v>
      </c>
      <c r="F9" s="12" t="n">
        <f aca="false">SUM(F8:F8)</f>
        <v>103000</v>
      </c>
      <c r="G9" s="12" t="n">
        <f aca="false">SUM(G8:G8)</f>
        <v>103000</v>
      </c>
      <c r="H9" s="12" t="n">
        <f aca="false">SUM(H8:H8)</f>
        <v>103000</v>
      </c>
      <c r="I9" s="12" t="n">
        <f aca="false">SUM(I8:I8)</f>
        <v>85490</v>
      </c>
    </row>
    <row r="10" customFormat="false" ht="27" hidden="false" customHeight="true" outlineLevel="0" collapsed="false">
      <c r="F10" s="4" t="n">
        <v>2015</v>
      </c>
      <c r="G10" s="4" t="n">
        <v>2016</v>
      </c>
      <c r="H10" s="4" t="n">
        <v>2017</v>
      </c>
    </row>
    <row r="11" customFormat="false" ht="51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2</v>
      </c>
      <c r="G11" s="7" t="s">
        <v>12</v>
      </c>
      <c r="H11" s="7" t="s">
        <v>12</v>
      </c>
      <c r="I11" s="7" t="s">
        <v>9</v>
      </c>
    </row>
    <row r="12" customFormat="false" ht="37.5" hidden="false" customHeight="true" outlineLevel="0" collapsed="false">
      <c r="A12" s="13" t="n">
        <v>5</v>
      </c>
      <c r="B12" s="13" t="n">
        <v>2</v>
      </c>
      <c r="C12" s="13" t="n">
        <v>1</v>
      </c>
      <c r="D12" s="13" t="n">
        <v>3</v>
      </c>
      <c r="E12" s="14" t="s">
        <v>18</v>
      </c>
      <c r="F12" s="15" t="n">
        <v>103000</v>
      </c>
      <c r="G12" s="15" t="n">
        <v>103000</v>
      </c>
      <c r="H12" s="15" t="n">
        <v>103000</v>
      </c>
      <c r="I12" s="15" t="n">
        <f aca="false">F12*83/100</f>
        <v>85490</v>
      </c>
    </row>
    <row r="13" customFormat="false" ht="25.5" hidden="false" customHeight="true" outlineLevel="0" collapsed="false">
      <c r="E13" s="4" t="s">
        <v>11</v>
      </c>
      <c r="F13" s="12" t="n">
        <f aca="false">SUM(F12:F12)</f>
        <v>103000</v>
      </c>
      <c r="G13" s="12" t="n">
        <f aca="false">SUM(G12:G12)</f>
        <v>103000</v>
      </c>
      <c r="H13" s="12" t="n">
        <f aca="false">SUM(H12:H12)</f>
        <v>103000</v>
      </c>
      <c r="I13" s="12" t="n">
        <f aca="false">SUM(I12:I12)</f>
        <v>85490</v>
      </c>
    </row>
  </sheetData>
  <mergeCells count="2">
    <mergeCell ref="A3:I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G1" s="16" t="s">
        <v>19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20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21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E6" s="4"/>
    </row>
    <row r="7" customFormat="false" ht="51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7" t="s">
        <v>9</v>
      </c>
    </row>
    <row r="8" customFormat="false" ht="40.5" hidden="false" customHeight="true" outlineLevel="0" collapsed="false">
      <c r="A8" s="8" t="n">
        <v>1</v>
      </c>
      <c r="B8" s="8" t="n">
        <v>1</v>
      </c>
      <c r="C8" s="8" t="n">
        <v>1</v>
      </c>
      <c r="D8" s="8" t="n">
        <v>3</v>
      </c>
      <c r="E8" s="9" t="s">
        <v>22</v>
      </c>
      <c r="F8" s="10" t="n">
        <v>237.5</v>
      </c>
      <c r="G8" s="10" t="n">
        <f aca="false">F8*83/100</f>
        <v>197.125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1</v>
      </c>
      <c r="F9" s="12" t="n">
        <f aca="false">SUM(F8:F8)</f>
        <v>237.5</v>
      </c>
      <c r="G9" s="12" t="n">
        <f aca="false">SUM(G8:G8)</f>
        <v>197.125</v>
      </c>
    </row>
    <row r="10" customFormat="false" ht="27" hidden="false" customHeight="true" outlineLevel="0" collapsed="false"/>
    <row r="11" customFormat="false" ht="51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2</v>
      </c>
      <c r="G11" s="7" t="s">
        <v>9</v>
      </c>
    </row>
    <row r="12" customFormat="false" ht="37.5" hidden="false" customHeight="true" outlineLevel="0" collapsed="false">
      <c r="A12" s="13" t="n">
        <v>1</v>
      </c>
      <c r="B12" s="13" t="n">
        <v>1</v>
      </c>
      <c r="C12" s="13" t="n">
        <v>1</v>
      </c>
      <c r="D12" s="13" t="n">
        <v>3</v>
      </c>
      <c r="E12" s="14" t="s">
        <v>23</v>
      </c>
      <c r="F12" s="15" t="n">
        <v>237.5</v>
      </c>
      <c r="G12" s="10" t="n">
        <f aca="false">F12*83/100</f>
        <v>197.125</v>
      </c>
    </row>
    <row r="13" customFormat="false" ht="25.5" hidden="false" customHeight="true" outlineLevel="0" collapsed="false">
      <c r="E13" s="4" t="s">
        <v>11</v>
      </c>
      <c r="F13" s="12" t="n">
        <f aca="false">SUM(F12:F12)</f>
        <v>237.5</v>
      </c>
      <c r="G13" s="12" t="n">
        <f aca="false">SUM(G12:G12)</f>
        <v>197.125</v>
      </c>
    </row>
  </sheetData>
  <mergeCells count="2">
    <mergeCell ref="A3:G3"/>
    <mergeCell ref="A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G1" s="16" t="s">
        <v>24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26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E6" s="4"/>
    </row>
    <row r="7" customFormat="false" ht="51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7" t="s">
        <v>9</v>
      </c>
    </row>
    <row r="8" customFormat="false" ht="40.5" hidden="false" customHeight="true" outlineLevel="0" collapsed="false">
      <c r="A8" s="8" t="n">
        <v>6</v>
      </c>
      <c r="B8" s="8" t="n">
        <v>2</v>
      </c>
      <c r="C8" s="8" t="n">
        <v>1</v>
      </c>
      <c r="D8" s="8" t="n">
        <v>3</v>
      </c>
      <c r="E8" s="9" t="s">
        <v>27</v>
      </c>
      <c r="F8" s="10" t="n">
        <v>10000</v>
      </c>
      <c r="G8" s="10" t="n">
        <f aca="false">F8*83/100</f>
        <v>8300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1</v>
      </c>
      <c r="F9" s="12" t="n">
        <f aca="false">SUM(F8:F8)</f>
        <v>10000</v>
      </c>
      <c r="G9" s="12" t="n">
        <f aca="false">SUM(G8:G8)</f>
        <v>8300</v>
      </c>
    </row>
    <row r="10" customFormat="false" ht="27" hidden="false" customHeight="true" outlineLevel="0" collapsed="false"/>
    <row r="11" customFormat="false" ht="51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2</v>
      </c>
      <c r="G11" s="7" t="s">
        <v>9</v>
      </c>
    </row>
    <row r="12" customFormat="false" ht="37.5" hidden="false" customHeight="true" outlineLevel="0" collapsed="false">
      <c r="A12" s="13" t="n">
        <v>6</v>
      </c>
      <c r="B12" s="13" t="n">
        <v>2</v>
      </c>
      <c r="C12" s="13" t="n">
        <v>1</v>
      </c>
      <c r="D12" s="13" t="n">
        <v>3</v>
      </c>
      <c r="E12" s="14" t="s">
        <v>28</v>
      </c>
      <c r="F12" s="15" t="n">
        <v>10000</v>
      </c>
      <c r="G12" s="10" t="n">
        <f aca="false">F12*83/100</f>
        <v>8300</v>
      </c>
    </row>
    <row r="13" customFormat="false" ht="25.5" hidden="false" customHeight="true" outlineLevel="0" collapsed="false">
      <c r="E13" s="4" t="s">
        <v>11</v>
      </c>
      <c r="F13" s="12" t="n">
        <f aca="false">SUM(F12:F12)</f>
        <v>10000</v>
      </c>
      <c r="G13" s="12" t="n">
        <f aca="false">SUM(G12:G12)</f>
        <v>8300</v>
      </c>
    </row>
  </sheetData>
  <mergeCells count="2">
    <mergeCell ref="A3:G3"/>
    <mergeCell ref="A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  <col collapsed="false" customWidth="true" hidden="false" outlineLevel="0" max="8" min="7" style="0" width="10.28"/>
  </cols>
  <sheetData>
    <row r="1" customFormat="false" ht="12.75" hidden="false" customHeight="false" outlineLevel="0" collapsed="false">
      <c r="G1" s="16" t="s">
        <v>29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31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E6" s="4"/>
    </row>
    <row r="7" customFormat="false" ht="51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7" t="s">
        <v>9</v>
      </c>
    </row>
    <row r="8" customFormat="false" ht="40.5" hidden="false" customHeight="true" outlineLevel="0" collapsed="false">
      <c r="A8" s="8" t="n">
        <v>15</v>
      </c>
      <c r="B8" s="8" t="n">
        <v>1</v>
      </c>
      <c r="C8" s="8" t="n">
        <v>1</v>
      </c>
      <c r="D8" s="8" t="n">
        <v>3</v>
      </c>
      <c r="E8" s="9" t="s">
        <v>32</v>
      </c>
      <c r="F8" s="10" t="n">
        <v>18970.51</v>
      </c>
      <c r="G8" s="10" t="n">
        <f aca="false">F8*83/100</f>
        <v>15745.5233</v>
      </c>
    </row>
    <row r="9" customFormat="false" ht="40.5" hidden="false" customHeight="true" outlineLevel="0" collapsed="false">
      <c r="A9" s="8" t="n">
        <v>3</v>
      </c>
      <c r="B9" s="8" t="n">
        <v>1</v>
      </c>
      <c r="C9" s="8" t="n">
        <v>1</v>
      </c>
      <c r="D9" s="8" t="n">
        <v>3</v>
      </c>
      <c r="E9" s="9" t="s">
        <v>33</v>
      </c>
      <c r="F9" s="10" t="n">
        <v>15535.19</v>
      </c>
      <c r="G9" s="10" t="n">
        <f aca="false">F9*83/100</f>
        <v>12894.2077</v>
      </c>
      <c r="H9" s="17"/>
    </row>
    <row r="10" customFormat="false" ht="20.25" hidden="false" customHeight="true" outlineLevel="0" collapsed="false">
      <c r="A10" s="11"/>
      <c r="B10" s="11"/>
      <c r="C10" s="11"/>
      <c r="D10" s="11"/>
      <c r="E10" s="3" t="s">
        <v>11</v>
      </c>
      <c r="F10" s="12" t="n">
        <f aca="false">SUM(F8:F9)</f>
        <v>34505.7</v>
      </c>
      <c r="G10" s="12" t="n">
        <f aca="false">SUM(G8:G9)</f>
        <v>28639.731</v>
      </c>
    </row>
    <row r="11" customFormat="false" ht="27" hidden="false" customHeight="true" outlineLevel="0" collapsed="false"/>
    <row r="12" customFormat="false" ht="51" hidden="false" customHeight="fals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6" t="s">
        <v>7</v>
      </c>
      <c r="F12" s="7" t="s">
        <v>12</v>
      </c>
      <c r="G12" s="7" t="s">
        <v>9</v>
      </c>
    </row>
    <row r="13" customFormat="false" ht="37.5" hidden="false" customHeight="true" outlineLevel="0" collapsed="false">
      <c r="A13" s="18" t="n">
        <v>2</v>
      </c>
      <c r="B13" s="18" t="n">
        <v>1</v>
      </c>
      <c r="C13" s="18" t="n">
        <v>1</v>
      </c>
      <c r="D13" s="18" t="n">
        <v>3</v>
      </c>
      <c r="E13" s="19" t="s">
        <v>34</v>
      </c>
      <c r="F13" s="15" t="n">
        <v>9005.7</v>
      </c>
      <c r="G13" s="10" t="n">
        <f aca="false">F13*83/100</f>
        <v>7474.731</v>
      </c>
    </row>
    <row r="14" customFormat="false" ht="37.5" hidden="false" customHeight="true" outlineLevel="0" collapsed="false">
      <c r="A14" s="13" t="n">
        <v>3</v>
      </c>
      <c r="B14" s="13" t="n">
        <v>1</v>
      </c>
      <c r="C14" s="13" t="n">
        <v>1</v>
      </c>
      <c r="D14" s="13" t="n">
        <v>3</v>
      </c>
      <c r="E14" s="14" t="s">
        <v>35</v>
      </c>
      <c r="F14" s="15" t="n">
        <v>25500</v>
      </c>
      <c r="G14" s="10" t="n">
        <f aca="false">F14*83/100</f>
        <v>21165</v>
      </c>
    </row>
    <row r="15" customFormat="false" ht="25.5" hidden="false" customHeight="true" outlineLevel="0" collapsed="false">
      <c r="E15" s="4" t="s">
        <v>11</v>
      </c>
      <c r="F15" s="12" t="n">
        <f aca="false">SUM(F13:F14)</f>
        <v>34505.7</v>
      </c>
      <c r="G15" s="12" t="n">
        <f aca="false">SUM(G13:G14)</f>
        <v>28639.731</v>
      </c>
    </row>
  </sheetData>
  <mergeCells count="2">
    <mergeCell ref="A3:G3"/>
    <mergeCell ref="A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  <col collapsed="false" customWidth="true" hidden="false" outlineLevel="0" max="8" min="7" style="0" width="10.28"/>
  </cols>
  <sheetData>
    <row r="1" customFormat="false" ht="12.75" hidden="false" customHeight="false" outlineLevel="0" collapsed="false">
      <c r="G1" s="16" t="s">
        <v>36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38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E6" s="4"/>
    </row>
    <row r="7" customFormat="false" ht="51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7" t="s">
        <v>9</v>
      </c>
    </row>
    <row r="8" customFormat="false" ht="40.5" hidden="false" customHeight="true" outlineLevel="0" collapsed="false">
      <c r="A8" s="8" t="n">
        <v>3</v>
      </c>
      <c r="B8" s="8" t="n">
        <v>1</v>
      </c>
      <c r="C8" s="8" t="n">
        <v>1</v>
      </c>
      <c r="D8" s="8" t="n">
        <v>3</v>
      </c>
      <c r="E8" s="9" t="s">
        <v>33</v>
      </c>
      <c r="F8" s="10" t="n">
        <v>7054.2</v>
      </c>
      <c r="G8" s="10" t="n">
        <f aca="false">F8*83/100</f>
        <v>5854.986</v>
      </c>
      <c r="H8" s="17"/>
    </row>
    <row r="9" customFormat="false" ht="20.25" hidden="false" customHeight="true" outlineLevel="0" collapsed="false">
      <c r="A9" s="11"/>
      <c r="B9" s="11"/>
      <c r="C9" s="11"/>
      <c r="D9" s="11"/>
      <c r="E9" s="3" t="s">
        <v>11</v>
      </c>
      <c r="F9" s="12" t="n">
        <f aca="false">SUM(F8:F8)</f>
        <v>7054.2</v>
      </c>
      <c r="G9" s="12" t="n">
        <f aca="false">SUM(G8:G8)</f>
        <v>5854.986</v>
      </c>
    </row>
    <row r="10" customFormat="false" ht="27" hidden="false" customHeight="true" outlineLevel="0" collapsed="false"/>
    <row r="11" customFormat="false" ht="51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2</v>
      </c>
      <c r="G11" s="7" t="s">
        <v>9</v>
      </c>
    </row>
    <row r="12" customFormat="false" ht="37.5" hidden="false" customHeight="true" outlineLevel="0" collapsed="false">
      <c r="A12" s="13" t="n">
        <v>3</v>
      </c>
      <c r="B12" s="13" t="n">
        <v>1</v>
      </c>
      <c r="C12" s="13" t="n">
        <v>1</v>
      </c>
      <c r="D12" s="13" t="n">
        <v>9</v>
      </c>
      <c r="E12" s="14" t="s">
        <v>39</v>
      </c>
      <c r="F12" s="15" t="n">
        <v>7054.2</v>
      </c>
      <c r="G12" s="10" t="n">
        <f aca="false">F12*83/100</f>
        <v>5854.986</v>
      </c>
    </row>
    <row r="13" customFormat="false" ht="25.5" hidden="false" customHeight="true" outlineLevel="0" collapsed="false">
      <c r="E13" s="4" t="s">
        <v>11</v>
      </c>
      <c r="F13" s="12" t="n">
        <f aca="false">SUM(F12:F12)</f>
        <v>7054.2</v>
      </c>
      <c r="G13" s="12" t="n">
        <f aca="false">SUM(G12:G12)</f>
        <v>5854.986</v>
      </c>
    </row>
  </sheetData>
  <mergeCells count="2">
    <mergeCell ref="A3:G3"/>
    <mergeCell ref="A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8" min="6" style="0" width="1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F1" s="16"/>
      <c r="G1" s="16"/>
      <c r="I1" s="16" t="s">
        <v>40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E6" s="4"/>
      <c r="F6" s="4" t="n">
        <v>2015</v>
      </c>
      <c r="G6" s="4" t="n">
        <v>2016</v>
      </c>
      <c r="H6" s="4" t="n">
        <v>2017</v>
      </c>
    </row>
    <row r="7" customFormat="false" ht="51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7" t="s">
        <v>8</v>
      </c>
      <c r="H7" s="7" t="s">
        <v>8</v>
      </c>
      <c r="I7" s="7" t="s">
        <v>9</v>
      </c>
    </row>
    <row r="8" customFormat="false" ht="40.5" hidden="false" customHeight="true" outlineLevel="0" collapsed="false">
      <c r="A8" s="8" t="n">
        <v>1</v>
      </c>
      <c r="B8" s="8" t="n">
        <v>2</v>
      </c>
      <c r="C8" s="8" t="n">
        <v>1</v>
      </c>
      <c r="D8" s="8" t="n">
        <v>4</v>
      </c>
      <c r="E8" s="9" t="s">
        <v>43</v>
      </c>
      <c r="F8" s="10" t="n">
        <v>10000</v>
      </c>
      <c r="G8" s="10" t="n">
        <v>10000</v>
      </c>
      <c r="H8" s="10" t="n">
        <v>10000</v>
      </c>
      <c r="I8" s="10" t="n">
        <f aca="false">F8*83/100</f>
        <v>8300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1</v>
      </c>
      <c r="F9" s="12" t="n">
        <f aca="false">SUM(F8:F8)</f>
        <v>10000</v>
      </c>
      <c r="G9" s="12" t="n">
        <f aca="false">SUM(G8:G8)</f>
        <v>10000</v>
      </c>
      <c r="H9" s="12" t="n">
        <f aca="false">SUM(H8:H8)</f>
        <v>10000</v>
      </c>
      <c r="I9" s="12" t="n">
        <f aca="false">SUM(I8:I8)</f>
        <v>8300</v>
      </c>
    </row>
    <row r="10" customFormat="false" ht="27" hidden="false" customHeight="true" outlineLevel="0" collapsed="false">
      <c r="F10" s="4" t="n">
        <v>2015</v>
      </c>
      <c r="G10" s="4" t="n">
        <v>2016</v>
      </c>
      <c r="H10" s="4" t="n">
        <v>2017</v>
      </c>
    </row>
    <row r="11" customFormat="false" ht="51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2</v>
      </c>
      <c r="G11" s="7" t="s">
        <v>12</v>
      </c>
      <c r="H11" s="7" t="s">
        <v>12</v>
      </c>
      <c r="I11" s="7" t="s">
        <v>9</v>
      </c>
    </row>
    <row r="12" customFormat="false" ht="37.5" hidden="false" customHeight="true" outlineLevel="0" collapsed="false">
      <c r="A12" s="13" t="n">
        <v>1</v>
      </c>
      <c r="B12" s="13" t="n">
        <v>3</v>
      </c>
      <c r="C12" s="13" t="n">
        <v>1</v>
      </c>
      <c r="D12" s="13" t="n">
        <v>3</v>
      </c>
      <c r="E12" s="14" t="s">
        <v>44</v>
      </c>
      <c r="F12" s="15" t="n">
        <v>10000</v>
      </c>
      <c r="G12" s="15" t="n">
        <v>10000</v>
      </c>
      <c r="H12" s="15" t="n">
        <v>10000</v>
      </c>
      <c r="I12" s="10" t="n">
        <f aca="false">F12*83/100</f>
        <v>8300</v>
      </c>
    </row>
    <row r="13" customFormat="false" ht="25.5" hidden="false" customHeight="true" outlineLevel="0" collapsed="false">
      <c r="E13" s="4" t="s">
        <v>11</v>
      </c>
      <c r="F13" s="12" t="n">
        <f aca="false">SUM(F12:F12)</f>
        <v>10000</v>
      </c>
      <c r="G13" s="12" t="n">
        <f aca="false">SUM(G12:G12)</f>
        <v>10000</v>
      </c>
      <c r="H13" s="12" t="n">
        <f aca="false">SUM(H12:H12)</f>
        <v>10000</v>
      </c>
      <c r="I13" s="12" t="n">
        <f aca="false">SUM(I12:I12)</f>
        <v>8300</v>
      </c>
    </row>
  </sheetData>
  <mergeCells count="2">
    <mergeCell ref="A3:I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3.99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H1" s="20" t="s">
        <v>45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46</v>
      </c>
      <c r="B3" s="22"/>
      <c r="C3" s="22"/>
      <c r="D3" s="22"/>
      <c r="E3" s="22"/>
      <c r="F3" s="22"/>
      <c r="G3" s="22"/>
      <c r="H3" s="22"/>
    </row>
    <row r="4" customFormat="false" ht="31.5" hidden="false" customHeight="true" outlineLevel="0" collapsed="false">
      <c r="E4" s="23" t="s">
        <v>47</v>
      </c>
      <c r="F4" s="23"/>
      <c r="G4" s="23"/>
    </row>
    <row r="5" customFormat="false" ht="27" hidden="false" customHeight="true" outlineLevel="0" collapsed="false">
      <c r="F5" s="24"/>
    </row>
    <row r="6" customFormat="false" ht="23.25" hidden="false" customHeight="true" outlineLevel="0" collapsed="false">
      <c r="C6" s="25" t="s">
        <v>48</v>
      </c>
      <c r="G6" s="26"/>
    </row>
    <row r="7" customFormat="false" ht="23.25" hidden="false" customHeight="true" outlineLevel="0" collapsed="false"/>
    <row r="8" customFormat="false" ht="38.25" hidden="false" customHeight="false" outlineLevel="0" collapsed="false">
      <c r="C8" s="27" t="s">
        <v>49</v>
      </c>
      <c r="D8" s="27" t="s">
        <v>50</v>
      </c>
      <c r="E8" s="28" t="s">
        <v>51</v>
      </c>
      <c r="F8" s="29" t="s">
        <v>7</v>
      </c>
      <c r="G8" s="7" t="s">
        <v>12</v>
      </c>
      <c r="H8" s="7" t="s">
        <v>9</v>
      </c>
    </row>
    <row r="9" customFormat="false" ht="43.5" hidden="false" customHeight="true" outlineLevel="0" collapsed="false">
      <c r="C9" s="30" t="n">
        <v>3</v>
      </c>
      <c r="D9" s="31" t="n">
        <v>500</v>
      </c>
      <c r="E9" s="32" t="s">
        <v>52</v>
      </c>
      <c r="F9" s="33" t="s">
        <v>53</v>
      </c>
      <c r="G9" s="34" t="n">
        <v>10000</v>
      </c>
      <c r="H9" s="34" t="n">
        <f aca="false">G9*95/100</f>
        <v>9500</v>
      </c>
    </row>
    <row r="10" customFormat="false" ht="27" hidden="false" customHeight="true" outlineLevel="0" collapsed="false">
      <c r="C10" s="35"/>
      <c r="D10" s="36"/>
      <c r="E10" s="37"/>
      <c r="F10" s="38" t="s">
        <v>11</v>
      </c>
      <c r="G10" s="39" t="n">
        <f aca="false">SUM(G9:G9)</f>
        <v>10000</v>
      </c>
      <c r="H10" s="39" t="n">
        <f aca="false">SUM(H9:H9)</f>
        <v>9500</v>
      </c>
    </row>
    <row r="11" customFormat="false" ht="27" hidden="false" customHeight="true" outlineLevel="0" collapsed="false">
      <c r="C11" s="35"/>
      <c r="D11" s="36"/>
      <c r="E11" s="37"/>
      <c r="F11" s="40"/>
      <c r="G11" s="41"/>
    </row>
    <row r="12" customFormat="false" ht="12.75" hidden="false" customHeight="false" outlineLevel="0" collapsed="false">
      <c r="C12" s="25" t="s">
        <v>54</v>
      </c>
    </row>
    <row r="14" customFormat="false" ht="49.5" hidden="false" customHeight="true" outlineLevel="0" collapsed="false">
      <c r="B14" s="5" t="s">
        <v>3</v>
      </c>
      <c r="C14" s="5" t="s">
        <v>4</v>
      </c>
      <c r="D14" s="5" t="s">
        <v>5</v>
      </c>
      <c r="E14" s="5" t="s">
        <v>6</v>
      </c>
      <c r="F14" s="42" t="s">
        <v>7</v>
      </c>
      <c r="G14" s="43" t="s">
        <v>55</v>
      </c>
      <c r="H14" s="7" t="s">
        <v>9</v>
      </c>
    </row>
    <row r="15" customFormat="false" ht="45" hidden="false" customHeight="false" outlineLevel="0" collapsed="false">
      <c r="B15" s="30" t="n">
        <v>5</v>
      </c>
      <c r="C15" s="30" t="n">
        <v>2</v>
      </c>
      <c r="D15" s="30" t="n">
        <v>1</v>
      </c>
      <c r="E15" s="30" t="n">
        <v>3</v>
      </c>
      <c r="F15" s="33" t="s">
        <v>56</v>
      </c>
      <c r="G15" s="34" t="n">
        <v>10000</v>
      </c>
      <c r="H15" s="34" t="n">
        <f aca="false">G15*83/100</f>
        <v>8300</v>
      </c>
    </row>
    <row r="16" customFormat="false" ht="27.75" hidden="false" customHeight="true" outlineLevel="0" collapsed="false">
      <c r="F16" s="44" t="s">
        <v>11</v>
      </c>
      <c r="G16" s="39" t="n">
        <f aca="false">SUM(G15:G15)</f>
        <v>10000</v>
      </c>
      <c r="H16" s="39" t="n">
        <f aca="false">SUM(H15:H15)</f>
        <v>8300</v>
      </c>
    </row>
    <row r="17" customFormat="false" ht="19.5" hidden="false" customHeight="true" outlineLevel="0" collapsed="false">
      <c r="G17" s="45"/>
    </row>
  </sheetData>
  <mergeCells count="3">
    <mergeCell ref="A2:G2"/>
    <mergeCell ref="A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3.99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H1" s="20" t="s">
        <v>57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58</v>
      </c>
      <c r="B3" s="22"/>
      <c r="C3" s="22"/>
      <c r="D3" s="22"/>
      <c r="E3" s="22"/>
      <c r="F3" s="22"/>
      <c r="G3" s="22"/>
      <c r="H3" s="22"/>
    </row>
    <row r="4" customFormat="false" ht="31.5" hidden="false" customHeight="true" outlineLevel="0" collapsed="false">
      <c r="E4" s="23" t="s">
        <v>59</v>
      </c>
      <c r="F4" s="23"/>
      <c r="G4" s="23"/>
    </row>
    <row r="5" customFormat="false" ht="27" hidden="false" customHeight="true" outlineLevel="0" collapsed="false">
      <c r="F5" s="24"/>
    </row>
    <row r="6" customFormat="false" ht="23.25" hidden="false" customHeight="true" outlineLevel="0" collapsed="false">
      <c r="C6" s="25" t="s">
        <v>48</v>
      </c>
      <c r="G6" s="26"/>
    </row>
    <row r="7" customFormat="false" ht="23.25" hidden="false" customHeight="true" outlineLevel="0" collapsed="false"/>
    <row r="8" customFormat="false" ht="38.25" hidden="false" customHeight="false" outlineLevel="0" collapsed="false">
      <c r="C8" s="27" t="s">
        <v>49</v>
      </c>
      <c r="D8" s="27" t="s">
        <v>50</v>
      </c>
      <c r="E8" s="28" t="s">
        <v>51</v>
      </c>
      <c r="F8" s="42" t="s">
        <v>7</v>
      </c>
      <c r="G8" s="43" t="s">
        <v>12</v>
      </c>
      <c r="H8" s="7" t="s">
        <v>9</v>
      </c>
    </row>
    <row r="9" customFormat="false" ht="43.5" hidden="false" customHeight="true" outlineLevel="0" collapsed="false">
      <c r="C9" s="30" t="n">
        <v>2</v>
      </c>
      <c r="D9" s="31" t="n">
        <v>101</v>
      </c>
      <c r="E9" s="32" t="s">
        <v>60</v>
      </c>
      <c r="F9" s="33" t="s">
        <v>61</v>
      </c>
      <c r="G9" s="34" t="n">
        <v>250000</v>
      </c>
      <c r="H9" s="34" t="n">
        <f aca="false">G9*95/100</f>
        <v>237500</v>
      </c>
    </row>
    <row r="10" customFormat="false" ht="27" hidden="false" customHeight="true" outlineLevel="0" collapsed="false">
      <c r="C10" s="35"/>
      <c r="D10" s="36"/>
      <c r="E10" s="37"/>
      <c r="F10" s="38" t="s">
        <v>11</v>
      </c>
      <c r="G10" s="39" t="n">
        <f aca="false">SUM(G9:G9)</f>
        <v>250000</v>
      </c>
      <c r="H10" s="39" t="n">
        <f aca="false">SUM(H9:H9)</f>
        <v>237500</v>
      </c>
    </row>
    <row r="11" customFormat="false" ht="27" hidden="false" customHeight="true" outlineLevel="0" collapsed="false">
      <c r="C11" s="35"/>
      <c r="D11" s="36"/>
      <c r="E11" s="37"/>
      <c r="F11" s="40"/>
      <c r="G11" s="41"/>
    </row>
    <row r="12" customFormat="false" ht="12.75" hidden="false" customHeight="false" outlineLevel="0" collapsed="false">
      <c r="C12" s="25" t="s">
        <v>54</v>
      </c>
    </row>
    <row r="14" customFormat="false" ht="49.5" hidden="false" customHeight="true" outlineLevel="0" collapsed="false">
      <c r="B14" s="5" t="s">
        <v>3</v>
      </c>
      <c r="C14" s="5" t="s">
        <v>4</v>
      </c>
      <c r="D14" s="5" t="s">
        <v>5</v>
      </c>
      <c r="E14" s="5" t="s">
        <v>6</v>
      </c>
      <c r="F14" s="42" t="s">
        <v>7</v>
      </c>
      <c r="G14" s="43" t="s">
        <v>55</v>
      </c>
      <c r="H14" s="7" t="s">
        <v>9</v>
      </c>
    </row>
    <row r="15" customFormat="false" ht="33.75" hidden="false" customHeight="false" outlineLevel="0" collapsed="false">
      <c r="B15" s="30" t="n">
        <v>12</v>
      </c>
      <c r="C15" s="30" t="n">
        <v>3</v>
      </c>
      <c r="D15" s="30" t="n">
        <v>1</v>
      </c>
      <c r="E15" s="30" t="n">
        <v>4</v>
      </c>
      <c r="F15" s="33" t="s">
        <v>62</v>
      </c>
      <c r="G15" s="34" t="n">
        <v>250000</v>
      </c>
      <c r="H15" s="34" t="n">
        <f aca="false">G15*83/100</f>
        <v>207500</v>
      </c>
    </row>
    <row r="16" customFormat="false" ht="27.75" hidden="false" customHeight="true" outlineLevel="0" collapsed="false">
      <c r="F16" s="44" t="s">
        <v>11</v>
      </c>
      <c r="G16" s="39" t="n">
        <f aca="false">SUM(G15:G15)</f>
        <v>250000</v>
      </c>
      <c r="H16" s="39" t="n">
        <f aca="false">SUM(H15:H15)</f>
        <v>207500</v>
      </c>
    </row>
    <row r="17" customFormat="false" ht="19.5" hidden="false" customHeight="true" outlineLevel="0" collapsed="false">
      <c r="G17" s="45"/>
    </row>
  </sheetData>
  <mergeCells count="3">
    <mergeCell ref="A2:G2"/>
    <mergeCell ref="A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32:19Z</dcterms:created>
  <dc:creator>m.govoni</dc:creator>
  <dc:description/>
  <dc:language>en-US</dc:language>
  <cp:lastModifiedBy>lm</cp:lastModifiedBy>
  <cp:lastPrinted>2015-07-14T11:03:21Z</cp:lastPrinted>
  <dcterms:modified xsi:type="dcterms:W3CDTF">2015-07-17T09:00:22Z</dcterms:modified>
  <cp:revision>0</cp:revision>
  <dc:subject/>
  <dc:title/>
</cp:coreProperties>
</file>