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2"/>
        <rFont val="Arial"/>
        <family val="2"/>
      </rPr>
      <t xml:space="preserve">INTERVENTI DI MANUTENZIONE STRAORDINARIA PREVISTI DALL'</t>
    </r>
    <r>
      <rPr>
        <b val="true"/>
        <sz val="12"/>
        <rFont val="Arial Black"/>
        <family val="2"/>
      </rPr>
      <t xml:space="preserve">AMMINISTRAZIONE COMUNALE</t>
    </r>
    <r>
      <rPr>
        <b val="true"/>
        <sz val="12"/>
        <rFont val="Arial"/>
        <family val="2"/>
      </rPr>
      <t xml:space="preserve"> 
ATTUALMENTE IN ESECUZIONE O IN AFFIDAMENTO </t>
    </r>
  </si>
  <si>
    <t xml:space="preserve">INTERVENTO</t>
  </si>
  <si>
    <t xml:space="preserve">SITI INTERESSATI</t>
  </si>
  <si>
    <t xml:space="preserve">IMPORTO DEI LAVORI</t>
  </si>
  <si>
    <t xml:space="preserve">TEMPI IPOTIZZATI 
PER LA REALIZZAZIONE DELLE OPERE </t>
  </si>
  <si>
    <t xml:space="preserve">ILLUMINAZIONE ARTISTICA PIAZZE CENTRO STORICO E LUOGHI STORICI</t>
  </si>
  <si>
    <t xml:space="preserve">1) Porta degli Angeli, 
2) Prospettiva di Corso Giovecca
3) Statue sul Ponte di S. Giorgio
4) Facciata della Chiesa di S. Cristoforo</t>
  </si>
  <si>
    <t xml:space="preserve">Intervento aggiudicato, ultimazione dei lavori entro l'anno 2011</t>
  </si>
  <si>
    <t xml:space="preserve">LAVORI DI RIFACIMENTO ED ESTENSIONE DI IMPIANTI DI ILLUMINAZIONE PUBBLICA NELLE CIRCOSCRIZIONI DEL COMUNE DI FERRARA – ANNO 2008</t>
  </si>
  <si>
    <t xml:space="preserve">CIRCOSCRIZIONE 1: Via della Ghiara e Via Cammello</t>
  </si>
  <si>
    <t xml:space="preserve">In fase di gara. Ultimazione dell'intervento entro Aprile 2012</t>
  </si>
  <si>
    <t xml:space="preserve">CIRCOSCRIZIONE 2 : Via C. Porta, Via Sterpata, Via Navigazione</t>
  </si>
  <si>
    <t xml:space="preserve">CIRCOSCRIZIONE 3 : Via Eridano (stralcio), Via Traversagno, Via X Martiri</t>
  </si>
  <si>
    <t xml:space="preserve">CIRCOSCRIZIONE 4 : Incrocio tra Via del Parco e Via Ricciarelli, Via Pologna, Via Romagnoli, Via Aducco, Via Palingenio e Via Paracelso, Via Comacchio - Cona</t>
  </si>
  <si>
    <t xml:space="preserve">VIALE CAVOUR - OPERE CIVILI A SERVIZIO DEL NUOVO IMPIANTO DI PUBBLICA ILLUMINAZIONE</t>
  </si>
  <si>
    <t xml:space="preserve">Viale Cavour  e Giardini di Viale Cavour</t>
  </si>
  <si>
    <t xml:space="preserve">Entro l'anno 2011</t>
  </si>
  <si>
    <t xml:space="preserve">INTERVENTI DI REALIZZAZIONE E MANUTENZIONE ILLUMINAZIONE PUBBLICA - RISANAMENTO E VERIFICA DEGLI IMPIANTI ALIMENTATI DA CABINE E CIRCUITI AFFERENTI CIA 47/01-2009</t>
  </si>
  <si>
    <t xml:space="preserve">1) Rifacimento dell'impianto di illuminazione di Via Mura di Porta Po 
2) rifacimento impianto illuminazione Ercole I d'Este nel tratto del Parco Massari
3) messa in sicurezza di sostegni pericolosi</t>
  </si>
  <si>
    <t xml:space="preserve">Intervento in corso. Ultimazione maggio 2011</t>
  </si>
  <si>
    <t xml:space="preserve">INTERVENTI DI REALIZZAZIONE E MANUTENZIONE ILLUMINAZIONE PUBBLICA - RISANAMENTO E VERIFICA DEGLI IMPIANTI ALIMENTATI DA CABINE E CIRCUITI AFFERENTI CIA 47/02-2009</t>
  </si>
  <si>
    <t xml:space="preserve">1) Rifacimento dell'impianto di illuminazione di Via Caldirolo e Gramicia 
2) rifacimento dell'impianto di illuminazione in Via Bologna nel tratto compreso tra gli attraversamenti ferroviari
3) altri interventi di rifacimento di impianti di pubblica illuminazione attualmente alimentati in serie </t>
  </si>
  <si>
    <t xml:space="preserve">Intervento in corso. Ultimazione marzo 2012</t>
  </si>
  <si>
    <t xml:space="preserve">LAVORI DI COMPLETAMENTO DELL'IMPIANTO DI PUBBLICA ILLUMINAZIONE NEI PERCORSI CICLABILI PROTETTI LUNGO LA VIA MODENA </t>
  </si>
  <si>
    <t xml:space="preserve">Via Modena</t>
  </si>
  <si>
    <t xml:space="preserve">LAVORI DI RIFACIMENTO DELL'IMPIANTO DI PUBBLICA ILLUMINAZIONE DI VIA VOLTAPALETTO, NELL'AMBITO DEI LAVORI DI RIQUALIFICAZIONE DELLA STRADA</t>
  </si>
  <si>
    <t xml:space="preserve">Via Voltapaletto</t>
  </si>
  <si>
    <t xml:space="preserve">REALIZZAZIONE DI IMPIANTI DI PUBBLICA ILLUMINAZIONE NELLE AREE VERDI: ANGOLO VIA GIROLAMO DA CARPI E VIA RENATA DI FRANCIA; ANGOLO VIA COPERTA E VIA CAMPOSABBIONARIO. </t>
  </si>
  <si>
    <t xml:space="preserve">Area verde Via Renata di Francia
Area verde Via Camposabbionario</t>
  </si>
  <si>
    <t xml:space="preserve">TOTALE GENERALE</t>
  </si>
  <si>
    <t xml:space="preserve">allegati</t>
  </si>
  <si>
    <t xml:space="preserve">n.4 tavv. degli interventi</t>
  </si>
  <si>
    <t xml:space="preserve">tav.1-2  lavori Via Ghiara - tabella interventi CIRCO 2008</t>
  </si>
  <si>
    <t xml:space="preserve">n.2 foto Ercole I d'Este - tav. 5 via Mura di Porta 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3" min="3" style="0" width="43.28"/>
    <col collapsed="false" customWidth="true" hidden="false" outlineLevel="0" max="4" min="4" style="0" width="19.14"/>
    <col collapsed="false" customWidth="true" hidden="false" outlineLevel="0" max="5" min="5" style="0" width="24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6.75" hidden="false" customHeight="true" outlineLevel="0" collapsed="false"/>
    <row r="3" s="5" customFormat="true" ht="71.2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</row>
    <row r="4" s="9" customFormat="true" ht="60" hidden="false" customHeight="true" outlineLevel="0" collapsed="false">
      <c r="A4" s="6" t="n">
        <v>1</v>
      </c>
      <c r="B4" s="7" t="s">
        <v>5</v>
      </c>
      <c r="C4" s="7" t="s">
        <v>6</v>
      </c>
      <c r="D4" s="8" t="n">
        <v>183000</v>
      </c>
      <c r="E4" s="7" t="s">
        <v>7</v>
      </c>
    </row>
    <row r="5" s="9" customFormat="true" ht="34.5" hidden="false" customHeight="true" outlineLevel="0" collapsed="false">
      <c r="A5" s="10" t="n">
        <v>2</v>
      </c>
      <c r="B5" s="11" t="s">
        <v>8</v>
      </c>
      <c r="C5" s="11" t="s">
        <v>9</v>
      </c>
      <c r="D5" s="12" t="n">
        <v>536084.9</v>
      </c>
      <c r="E5" s="11" t="s">
        <v>10</v>
      </c>
    </row>
    <row r="6" s="13" customFormat="true" ht="34.5" hidden="false" customHeight="true" outlineLevel="0" collapsed="false">
      <c r="A6" s="10"/>
      <c r="B6" s="10"/>
      <c r="C6" s="11" t="s">
        <v>11</v>
      </c>
      <c r="D6" s="12"/>
      <c r="E6" s="11"/>
    </row>
    <row r="7" s="13" customFormat="true" ht="34.5" hidden="false" customHeight="true" outlineLevel="0" collapsed="false">
      <c r="A7" s="10"/>
      <c r="B7" s="10"/>
      <c r="C7" s="11" t="s">
        <v>12</v>
      </c>
      <c r="D7" s="12"/>
      <c r="E7" s="11"/>
    </row>
    <row r="8" s="13" customFormat="true" ht="60" hidden="false" customHeight="true" outlineLevel="0" collapsed="false">
      <c r="A8" s="10"/>
      <c r="B8" s="10"/>
      <c r="C8" s="11" t="s">
        <v>13</v>
      </c>
      <c r="D8" s="12"/>
      <c r="E8" s="11"/>
    </row>
    <row r="9" s="13" customFormat="true" ht="48.75" hidden="false" customHeight="true" outlineLevel="0" collapsed="false">
      <c r="A9" s="10" t="n">
        <v>3</v>
      </c>
      <c r="B9" s="11" t="s">
        <v>14</v>
      </c>
      <c r="C9" s="11" t="s">
        <v>15</v>
      </c>
      <c r="D9" s="12" t="n">
        <v>375000</v>
      </c>
      <c r="E9" s="11" t="s">
        <v>16</v>
      </c>
    </row>
    <row r="10" s="13" customFormat="true" ht="85.5" hidden="false" customHeight="true" outlineLevel="0" collapsed="false">
      <c r="A10" s="10" t="n">
        <v>4</v>
      </c>
      <c r="B10" s="11" t="s">
        <v>17</v>
      </c>
      <c r="C10" s="11" t="s">
        <v>18</v>
      </c>
      <c r="D10" s="12" t="n">
        <v>200000</v>
      </c>
      <c r="E10" s="11" t="s">
        <v>19</v>
      </c>
    </row>
    <row r="11" s="13" customFormat="true" ht="105" hidden="false" customHeight="true" outlineLevel="0" collapsed="false">
      <c r="A11" s="10" t="n">
        <v>5</v>
      </c>
      <c r="B11" s="11" t="s">
        <v>20</v>
      </c>
      <c r="C11" s="11" t="s">
        <v>21</v>
      </c>
      <c r="D11" s="12" t="n">
        <v>200000</v>
      </c>
      <c r="E11" s="11" t="s">
        <v>22</v>
      </c>
    </row>
    <row r="12" s="13" customFormat="true" ht="52.5" hidden="false" customHeight="true" outlineLevel="0" collapsed="false">
      <c r="A12" s="10" t="n">
        <v>6</v>
      </c>
      <c r="B12" s="11" t="s">
        <v>23</v>
      </c>
      <c r="C12" s="11" t="s">
        <v>24</v>
      </c>
      <c r="D12" s="12" t="n">
        <v>54000</v>
      </c>
      <c r="E12" s="11" t="s">
        <v>7</v>
      </c>
    </row>
    <row r="13" s="13" customFormat="true" ht="59.25" hidden="false" customHeight="true" outlineLevel="0" collapsed="false">
      <c r="A13" s="10" t="n">
        <v>7</v>
      </c>
      <c r="B13" s="11" t="s">
        <v>25</v>
      </c>
      <c r="C13" s="11" t="s">
        <v>26</v>
      </c>
      <c r="D13" s="12" t="n">
        <v>20000</v>
      </c>
      <c r="E13" s="11" t="s">
        <v>7</v>
      </c>
    </row>
    <row r="14" s="13" customFormat="true" ht="69.75" hidden="false" customHeight="true" outlineLevel="0" collapsed="false">
      <c r="A14" s="10" t="n">
        <v>8</v>
      </c>
      <c r="B14" s="11" t="s">
        <v>27</v>
      </c>
      <c r="C14" s="11" t="s">
        <v>28</v>
      </c>
      <c r="D14" s="12" t="n">
        <v>50000</v>
      </c>
      <c r="E14" s="11" t="s">
        <v>16</v>
      </c>
    </row>
    <row r="15" customFormat="false" ht="38.25" hidden="false" customHeight="true" outlineLevel="0" collapsed="false">
      <c r="A15" s="14"/>
      <c r="B15" s="15"/>
      <c r="C15" s="15"/>
      <c r="D15" s="16"/>
    </row>
    <row r="16" s="22" customFormat="true" ht="16.5" hidden="false" customHeight="false" outlineLevel="0" collapsed="false">
      <c r="A16" s="17"/>
      <c r="B16" s="18"/>
      <c r="C16" s="19" t="s">
        <v>29</v>
      </c>
      <c r="D16" s="20" t="n">
        <f aca="false">SUM(D4:D14)</f>
        <v>1618084.9</v>
      </c>
      <c r="E16" s="21"/>
    </row>
    <row r="17" customFormat="false" ht="12.75" hidden="false" customHeight="false" outlineLevel="0" collapsed="false">
      <c r="D17" s="23"/>
    </row>
    <row r="18" customFormat="false" ht="12.75" hidden="false" customHeight="false" outlineLevel="0" collapsed="false">
      <c r="D18" s="23"/>
    </row>
    <row r="19" customFormat="false" ht="12.75" hidden="false" customHeight="false" outlineLevel="0" collapsed="false">
      <c r="D19" s="23"/>
    </row>
    <row r="20" customFormat="false" ht="15.75" hidden="false" customHeight="true" outlineLevel="0" collapsed="false">
      <c r="D20" s="23"/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D23" s="23"/>
    </row>
  </sheetData>
  <mergeCells count="6">
    <mergeCell ref="A1:E1"/>
    <mergeCell ref="A3:B3"/>
    <mergeCell ref="A5:A8"/>
    <mergeCell ref="B5:B8"/>
    <mergeCell ref="D5:D8"/>
    <mergeCell ref="E5:E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24"/>
    </row>
    <row r="3" customFormat="false" ht="12.75" hidden="false" customHeight="false" outlineLevel="0" collapsed="false">
      <c r="A3" s="25" t="s">
        <v>30</v>
      </c>
    </row>
    <row r="4" customFormat="false" ht="12.75" hidden="false" customHeight="false" outlineLevel="0" collapsed="false">
      <c r="A4" s="26" t="s">
        <v>31</v>
      </c>
    </row>
    <row r="5" customFormat="false" ht="12.75" hidden="false" customHeight="true" outlineLevel="0" collapsed="false">
      <c r="A5" s="27" t="s">
        <v>32</v>
      </c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7"/>
    </row>
    <row r="9" customFormat="false" ht="12.75" hidden="false" customHeight="false" outlineLevel="0" collapsed="false">
      <c r="A9" s="13"/>
    </row>
    <row r="10" customFormat="false" ht="25.5" hidden="false" customHeight="false" outlineLevel="0" collapsed="false">
      <c r="A10" s="28" t="s">
        <v>33</v>
      </c>
    </row>
    <row r="11" customFormat="false" ht="12.75" hidden="false" customHeight="false" outlineLevel="0" collapsed="false">
      <c r="A11" s="13"/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6" customFormat="false" ht="15" hidden="false" customHeight="false" outlineLevel="0" collapsed="false">
      <c r="A16" s="22"/>
    </row>
    <row r="17" customFormat="false" ht="12.75" hidden="false" customHeight="false" outlineLevel="0" collapsed="false">
      <c r="A17" s="29"/>
    </row>
  </sheetData>
  <mergeCells count="1">
    <mergeCell ref="A5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17:12Z</dcterms:created>
  <dc:creator>m.minotti</dc:creator>
  <dc:description/>
  <dc:language>en-US</dc:language>
  <cp:lastModifiedBy>pc</cp:lastModifiedBy>
  <cp:lastPrinted>2011-05-18T07:12:01Z</cp:lastPrinted>
  <dcterms:modified xsi:type="dcterms:W3CDTF">2011-05-18T07:57:31Z</dcterms:modified>
  <cp:revision>0</cp:revision>
  <dc:subject/>
  <dc:title/>
</cp:coreProperties>
</file>