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" sheetId="1" state="visible" r:id="rId2"/>
    <sheet name="alberghi e residenza" sheetId="2" state="visible" r:id="rId3"/>
    <sheet name="riep. altre strutt" sheetId="3" state="visible" r:id="rId4"/>
    <sheet name="5 e 4 stelle" sheetId="4" state="visible" r:id="rId5"/>
    <sheet name="3 stelle" sheetId="5" state="visible" r:id="rId6"/>
    <sheet name="2 stelle" sheetId="6" state="visible" r:id="rId7"/>
    <sheet name="1 stella" sheetId="7" state="visible" r:id="rId8"/>
    <sheet name="residenza tur" sheetId="8" state="visible" r:id="rId9"/>
    <sheet name="affittacamere" sheetId="9" state="visible" r:id="rId10"/>
    <sheet name="agriturismo" sheetId="10" state="visible" r:id="rId11"/>
    <sheet name="bed&amp;breakfast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">
  <si>
    <t xml:space="preserve">MESI</t>
  </si>
  <si>
    <t xml:space="preserve">ITALIANI</t>
  </si>
  <si>
    <t xml:space="preserve">STRANIERI</t>
  </si>
  <si>
    <t xml:space="preserve">TOTALE</t>
  </si>
  <si>
    <t xml:space="preserve">Arr. 07</t>
  </si>
  <si>
    <t xml:space="preserve">Arr. 08</t>
  </si>
  <si>
    <t xml:space="preserve">%</t>
  </si>
  <si>
    <t xml:space="preserve"> Pres. 07</t>
  </si>
  <si>
    <t xml:space="preserve"> Pres. 08</t>
  </si>
  <si>
    <t xml:space="preserve">Pres. 07</t>
  </si>
  <si>
    <t xml:space="preserve">Pres. 08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rr.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#,##0.00"/>
    <numFmt numFmtId="168" formatCode="_-* #,##0.00_-;\-* #,##0.00_-;_-* \-_-;_-@_-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8</xdr:col>
      <xdr:colOff>432360</xdr:colOff>
      <xdr:row>4</xdr:row>
      <xdr:rowOff>152280</xdr:rowOff>
    </xdr:to>
    <xdr:sp>
      <xdr:nvSpPr>
        <xdr:cNvPr id="0" name="Testo 1"/>
        <xdr:cNvSpPr/>
      </xdr:nvSpPr>
      <xdr:spPr>
        <a:xfrm>
          <a:off x="0" y="18720"/>
          <a:ext cx="10026000" cy="84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8</xdr:col>
      <xdr:colOff>432360</xdr:colOff>
      <xdr:row>4</xdr:row>
      <xdr:rowOff>152280</xdr:rowOff>
    </xdr:to>
    <xdr:sp>
      <xdr:nvSpPr>
        <xdr:cNvPr id="1" name="Testo 1"/>
        <xdr:cNvSpPr/>
      </xdr:nvSpPr>
      <xdr:spPr>
        <a:xfrm>
          <a:off x="0" y="18720"/>
          <a:ext cx="10026000" cy="84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RIEPILO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COMUNE DI FERR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E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8</xdr:col>
      <xdr:colOff>433080</xdr:colOff>
      <xdr:row>3</xdr:row>
      <xdr:rowOff>152640</xdr:rowOff>
    </xdr:to>
    <xdr:sp>
      <xdr:nvSpPr>
        <xdr:cNvPr id="18" name="Testo 1"/>
        <xdr:cNvSpPr/>
      </xdr:nvSpPr>
      <xdr:spPr>
        <a:xfrm>
          <a:off x="0" y="18720"/>
          <a:ext cx="963684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8</xdr:col>
      <xdr:colOff>433080</xdr:colOff>
      <xdr:row>3</xdr:row>
      <xdr:rowOff>152640</xdr:rowOff>
    </xdr:to>
    <xdr:sp>
      <xdr:nvSpPr>
        <xdr:cNvPr id="19" name="Testo 1"/>
        <xdr:cNvSpPr/>
      </xdr:nvSpPr>
      <xdr:spPr>
        <a:xfrm>
          <a:off x="0" y="18720"/>
          <a:ext cx="963684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ZIENDE AGRITURISTIC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E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20" name="Testo 1"/>
        <xdr:cNvSpPr/>
      </xdr:nvSpPr>
      <xdr:spPr>
        <a:xfrm>
          <a:off x="0" y="19080"/>
          <a:ext cx="96368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21" name="Testo 1"/>
        <xdr:cNvSpPr/>
      </xdr:nvSpPr>
      <xdr:spPr>
        <a:xfrm>
          <a:off x="0" y="19080"/>
          <a:ext cx="96368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ED &amp; BREAKFAS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E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8</xdr:col>
      <xdr:colOff>433080</xdr:colOff>
      <xdr:row>3</xdr:row>
      <xdr:rowOff>152640</xdr:rowOff>
    </xdr:to>
    <xdr:sp>
      <xdr:nvSpPr>
        <xdr:cNvPr id="2" name="Testo 1"/>
        <xdr:cNvSpPr/>
      </xdr:nvSpPr>
      <xdr:spPr>
        <a:xfrm>
          <a:off x="0" y="18720"/>
          <a:ext cx="987552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8</xdr:col>
      <xdr:colOff>433080</xdr:colOff>
      <xdr:row>3</xdr:row>
      <xdr:rowOff>152640</xdr:rowOff>
    </xdr:to>
    <xdr:sp>
      <xdr:nvSpPr>
        <xdr:cNvPr id="3" name="Testo 1"/>
        <xdr:cNvSpPr/>
      </xdr:nvSpPr>
      <xdr:spPr>
        <a:xfrm>
          <a:off x="0" y="18720"/>
          <a:ext cx="987552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ALBERGHIE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  E 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4</xdr:row>
      <xdr:rowOff>152640</xdr:rowOff>
    </xdr:to>
    <xdr:sp>
      <xdr:nvSpPr>
        <xdr:cNvPr id="4" name="Testo 1"/>
        <xdr:cNvSpPr/>
      </xdr:nvSpPr>
      <xdr:spPr>
        <a:xfrm>
          <a:off x="0" y="19080"/>
          <a:ext cx="96958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4</xdr:row>
      <xdr:rowOff>152640</xdr:rowOff>
    </xdr:to>
    <xdr:sp>
      <xdr:nvSpPr>
        <xdr:cNvPr id="5" name="Testo 1"/>
        <xdr:cNvSpPr/>
      </xdr:nvSpPr>
      <xdr:spPr>
        <a:xfrm>
          <a:off x="0" y="19080"/>
          <a:ext cx="96958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STRUTTURE EXTRALBERGHIE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(Campeggio, Ostello, Affittacamere,B&amp;B, Agriturismo, Appartamenti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ANNO 2007 e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6" name="Testo 1"/>
        <xdr:cNvSpPr/>
      </xdr:nvSpPr>
      <xdr:spPr>
        <a:xfrm>
          <a:off x="0" y="19080"/>
          <a:ext cx="9716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7" name="Testo 1"/>
        <xdr:cNvSpPr/>
      </xdr:nvSpPr>
      <xdr:spPr>
        <a:xfrm>
          <a:off x="0" y="19080"/>
          <a:ext cx="9716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5  - 4 STE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E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2360</xdr:colOff>
      <xdr:row>3</xdr:row>
      <xdr:rowOff>152640</xdr:rowOff>
    </xdr:to>
    <xdr:sp>
      <xdr:nvSpPr>
        <xdr:cNvPr id="8" name="Testo 1"/>
        <xdr:cNvSpPr/>
      </xdr:nvSpPr>
      <xdr:spPr>
        <a:xfrm>
          <a:off x="0" y="19080"/>
          <a:ext cx="97675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2360</xdr:colOff>
      <xdr:row>3</xdr:row>
      <xdr:rowOff>152640</xdr:rowOff>
    </xdr:to>
    <xdr:sp>
      <xdr:nvSpPr>
        <xdr:cNvPr id="9" name="Testo 1"/>
        <xdr:cNvSpPr/>
      </xdr:nvSpPr>
      <xdr:spPr>
        <a:xfrm>
          <a:off x="0" y="19080"/>
          <a:ext cx="97675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3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E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0" name="Testo 1"/>
        <xdr:cNvSpPr/>
      </xdr:nvSpPr>
      <xdr:spPr>
        <a:xfrm>
          <a:off x="0" y="19080"/>
          <a:ext cx="97074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1" name="Testo 1"/>
        <xdr:cNvSpPr/>
      </xdr:nvSpPr>
      <xdr:spPr>
        <a:xfrm>
          <a:off x="0" y="19080"/>
          <a:ext cx="97074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2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E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2" name="Testo 1"/>
        <xdr:cNvSpPr/>
      </xdr:nvSpPr>
      <xdr:spPr>
        <a:xfrm>
          <a:off x="0" y="19080"/>
          <a:ext cx="97059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3" name="Testo 1"/>
        <xdr:cNvSpPr/>
      </xdr:nvSpPr>
      <xdr:spPr>
        <a:xfrm>
          <a:off x="0" y="19080"/>
          <a:ext cx="97059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1 STEL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 e 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4" name="Testo 1"/>
        <xdr:cNvSpPr/>
      </xdr:nvSpPr>
      <xdr:spPr>
        <a:xfrm>
          <a:off x="0" y="19080"/>
          <a:ext cx="9777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5" name="Testo 1"/>
        <xdr:cNvSpPr/>
      </xdr:nvSpPr>
      <xdr:spPr>
        <a:xfrm>
          <a:off x="0" y="19080"/>
          <a:ext cx="9777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Residenza Turistica Alberghi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 E 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6" name="Testo 1"/>
        <xdr:cNvSpPr/>
      </xdr:nvSpPr>
      <xdr:spPr>
        <a:xfrm>
          <a:off x="0" y="19080"/>
          <a:ext cx="96368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7" name="Testo 1"/>
        <xdr:cNvSpPr/>
      </xdr:nvSpPr>
      <xdr:spPr>
        <a:xfrm>
          <a:off x="0" y="19080"/>
          <a:ext cx="96368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FFITTACAME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7 E 200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naio%20dicembre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rtel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ennaio%20-%20dicembre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eta"/>
      <sheetName val="alberghi e residenza"/>
      <sheetName val="riep. altre strutt"/>
      <sheetName val="5 stelle"/>
      <sheetName val="4 stelle"/>
      <sheetName val="3 stelle"/>
      <sheetName val="2 stelle"/>
      <sheetName val="1 stella"/>
      <sheetName val="5 e 4 stelle"/>
      <sheetName val="residenza tur"/>
      <sheetName val="affittacamere"/>
      <sheetName val="campeggio"/>
      <sheetName val="agriturismo"/>
      <sheetName val="bed&amp;breakfast"/>
      <sheetName val="Ostello"/>
      <sheetName val="case appart"/>
    </sheetNames>
    <sheetDataSet>
      <sheetData sheetId="0">
        <row r="10">
          <cell r="C10">
            <v>8386</v>
          </cell>
        </row>
        <row r="10">
          <cell r="F10">
            <v>21403</v>
          </cell>
        </row>
        <row r="10">
          <cell r="I10">
            <v>1889</v>
          </cell>
        </row>
        <row r="10">
          <cell r="L10">
            <v>4539</v>
          </cell>
        </row>
        <row r="10">
          <cell r="O10">
            <v>10275</v>
          </cell>
        </row>
        <row r="10">
          <cell r="R10">
            <v>25942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R11">
            <v>0</v>
          </cell>
        </row>
        <row r="12">
          <cell r="C12">
            <v>9300</v>
          </cell>
        </row>
        <row r="12">
          <cell r="F12">
            <v>22270</v>
          </cell>
        </row>
        <row r="12">
          <cell r="I12">
            <v>2505</v>
          </cell>
        </row>
        <row r="12">
          <cell r="L12">
            <v>6748</v>
          </cell>
        </row>
        <row r="12">
          <cell r="O12">
            <v>11805</v>
          </cell>
        </row>
        <row r="12">
          <cell r="R12">
            <v>29018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O13">
            <v>0</v>
          </cell>
        </row>
        <row r="13">
          <cell r="R13">
            <v>0</v>
          </cell>
        </row>
        <row r="14">
          <cell r="C14">
            <v>15259</v>
          </cell>
        </row>
        <row r="14">
          <cell r="F14">
            <v>32967</v>
          </cell>
        </row>
        <row r="14">
          <cell r="I14">
            <v>4144</v>
          </cell>
        </row>
        <row r="14">
          <cell r="L14">
            <v>10648</v>
          </cell>
        </row>
        <row r="14">
          <cell r="O14">
            <v>19403</v>
          </cell>
        </row>
        <row r="14">
          <cell r="R14">
            <v>43615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</row>
        <row r="16">
          <cell r="C16">
            <v>16601</v>
          </cell>
        </row>
        <row r="16">
          <cell r="F16">
            <v>34669</v>
          </cell>
        </row>
        <row r="16">
          <cell r="I16">
            <v>5034</v>
          </cell>
        </row>
        <row r="16">
          <cell r="L16">
            <v>13227</v>
          </cell>
        </row>
        <row r="16">
          <cell r="O16">
            <v>21635</v>
          </cell>
        </row>
        <row r="16">
          <cell r="R16">
            <v>47896</v>
          </cell>
        </row>
        <row r="18">
          <cell r="C18">
            <v>11926</v>
          </cell>
        </row>
        <row r="18">
          <cell r="F18">
            <v>27193</v>
          </cell>
        </row>
        <row r="18">
          <cell r="I18">
            <v>6918</v>
          </cell>
        </row>
        <row r="18">
          <cell r="L18">
            <v>14260</v>
          </cell>
        </row>
        <row r="18">
          <cell r="O18">
            <v>18844</v>
          </cell>
        </row>
        <row r="18">
          <cell r="R18">
            <v>41453</v>
          </cell>
        </row>
        <row r="20">
          <cell r="C20">
            <v>8880</v>
          </cell>
        </row>
        <row r="20">
          <cell r="F20">
            <v>21611</v>
          </cell>
        </row>
        <row r="20">
          <cell r="I20">
            <v>4516</v>
          </cell>
        </row>
        <row r="20">
          <cell r="L20">
            <v>10651</v>
          </cell>
        </row>
        <row r="20">
          <cell r="O20">
            <v>13396</v>
          </cell>
        </row>
        <row r="20">
          <cell r="R20">
            <v>32262</v>
          </cell>
        </row>
        <row r="22">
          <cell r="C22">
            <v>7282</v>
          </cell>
        </row>
        <row r="22">
          <cell r="F22">
            <v>19053</v>
          </cell>
        </row>
        <row r="22">
          <cell r="I22">
            <v>5785</v>
          </cell>
        </row>
        <row r="22">
          <cell r="L22">
            <v>11606</v>
          </cell>
        </row>
        <row r="22">
          <cell r="O22">
            <v>13067</v>
          </cell>
        </row>
        <row r="22">
          <cell r="R22">
            <v>30659</v>
          </cell>
        </row>
        <row r="24">
          <cell r="C24">
            <v>9238</v>
          </cell>
        </row>
        <row r="24">
          <cell r="F24">
            <v>23054</v>
          </cell>
        </row>
        <row r="24">
          <cell r="I24">
            <v>5556</v>
          </cell>
        </row>
        <row r="24">
          <cell r="L24">
            <v>10401</v>
          </cell>
        </row>
        <row r="24">
          <cell r="O24">
            <v>14794</v>
          </cell>
        </row>
        <row r="24">
          <cell r="R24">
            <v>33461</v>
          </cell>
        </row>
        <row r="26">
          <cell r="C26">
            <v>17890</v>
          </cell>
        </row>
        <row r="26">
          <cell r="F26">
            <v>35988</v>
          </cell>
        </row>
        <row r="26">
          <cell r="I26">
            <v>6072</v>
          </cell>
        </row>
        <row r="26">
          <cell r="L26">
            <v>13846</v>
          </cell>
        </row>
        <row r="26">
          <cell r="O26">
            <v>23962</v>
          </cell>
        </row>
        <row r="26">
          <cell r="R26">
            <v>49834</v>
          </cell>
        </row>
        <row r="28">
          <cell r="C28">
            <v>14155</v>
          </cell>
        </row>
        <row r="28">
          <cell r="F28">
            <v>27657</v>
          </cell>
        </row>
        <row r="28">
          <cell r="I28">
            <v>6626</v>
          </cell>
        </row>
        <row r="28">
          <cell r="L28">
            <v>17402</v>
          </cell>
        </row>
        <row r="28">
          <cell r="O28">
            <v>20781</v>
          </cell>
        </row>
        <row r="28">
          <cell r="R28">
            <v>45059</v>
          </cell>
        </row>
        <row r="30">
          <cell r="C30">
            <v>12453</v>
          </cell>
        </row>
        <row r="30">
          <cell r="F30">
            <v>25188</v>
          </cell>
        </row>
        <row r="30">
          <cell r="I30">
            <v>2608</v>
          </cell>
        </row>
        <row r="30">
          <cell r="L30">
            <v>7393</v>
          </cell>
        </row>
        <row r="30">
          <cell r="O30">
            <v>15061</v>
          </cell>
        </row>
        <row r="30">
          <cell r="R30">
            <v>32581</v>
          </cell>
        </row>
        <row r="32">
          <cell r="C32">
            <v>12329</v>
          </cell>
        </row>
        <row r="32">
          <cell r="F32">
            <v>25887</v>
          </cell>
        </row>
        <row r="32">
          <cell r="I32">
            <v>2237</v>
          </cell>
        </row>
        <row r="32">
          <cell r="L32">
            <v>6448</v>
          </cell>
        </row>
        <row r="32">
          <cell r="O32">
            <v>14566</v>
          </cell>
        </row>
        <row r="32">
          <cell r="R32">
            <v>32335</v>
          </cell>
        </row>
      </sheetData>
      <sheetData sheetId="1">
        <row r="9">
          <cell r="C9">
            <v>7182</v>
          </cell>
        </row>
        <row r="9">
          <cell r="F9">
            <v>17814</v>
          </cell>
        </row>
        <row r="9">
          <cell r="I9">
            <v>1725</v>
          </cell>
        </row>
        <row r="9">
          <cell r="L9">
            <v>4037</v>
          </cell>
        </row>
        <row r="9">
          <cell r="O9">
            <v>8907</v>
          </cell>
        </row>
        <row r="9">
          <cell r="R9">
            <v>21851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R10">
            <v>0</v>
          </cell>
        </row>
        <row r="11">
          <cell r="C11">
            <v>8013</v>
          </cell>
        </row>
        <row r="11">
          <cell r="F11">
            <v>18990</v>
          </cell>
        </row>
        <row r="11">
          <cell r="I11">
            <v>2207</v>
          </cell>
        </row>
        <row r="11">
          <cell r="L11">
            <v>5446</v>
          </cell>
        </row>
        <row r="11">
          <cell r="O11">
            <v>10220</v>
          </cell>
        </row>
        <row r="11">
          <cell r="R11">
            <v>24436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2">
          <cell r="O12">
            <v>0</v>
          </cell>
        </row>
        <row r="12">
          <cell r="R12">
            <v>0</v>
          </cell>
        </row>
        <row r="13">
          <cell r="C13">
            <v>12572</v>
          </cell>
        </row>
        <row r="13">
          <cell r="F13">
            <v>26583</v>
          </cell>
        </row>
        <row r="13">
          <cell r="I13">
            <v>3620</v>
          </cell>
        </row>
        <row r="13">
          <cell r="L13">
            <v>9126</v>
          </cell>
        </row>
        <row r="13">
          <cell r="O13">
            <v>16192</v>
          </cell>
        </row>
        <row r="13">
          <cell r="R13">
            <v>35709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0</v>
          </cell>
        </row>
        <row r="14">
          <cell r="O14">
            <v>0</v>
          </cell>
        </row>
        <row r="14">
          <cell r="R14">
            <v>0</v>
          </cell>
        </row>
        <row r="15">
          <cell r="C15">
            <v>12998</v>
          </cell>
        </row>
        <row r="15">
          <cell r="F15">
            <v>26361</v>
          </cell>
        </row>
        <row r="15">
          <cell r="I15">
            <v>4219</v>
          </cell>
        </row>
        <row r="15">
          <cell r="L15">
            <v>10631</v>
          </cell>
        </row>
        <row r="15">
          <cell r="O15">
            <v>17217</v>
          </cell>
        </row>
        <row r="15">
          <cell r="R15">
            <v>36992</v>
          </cell>
        </row>
        <row r="16">
          <cell r="O16">
            <v>0</v>
          </cell>
        </row>
        <row r="16">
          <cell r="R16">
            <v>0</v>
          </cell>
        </row>
        <row r="17">
          <cell r="C17">
            <v>9841</v>
          </cell>
        </row>
        <row r="17">
          <cell r="F17">
            <v>21275</v>
          </cell>
        </row>
        <row r="17">
          <cell r="I17">
            <v>5837</v>
          </cell>
        </row>
        <row r="17">
          <cell r="L17">
            <v>11584</v>
          </cell>
        </row>
        <row r="17">
          <cell r="O17">
            <v>15678</v>
          </cell>
        </row>
        <row r="17">
          <cell r="R17">
            <v>32859</v>
          </cell>
        </row>
        <row r="18">
          <cell r="O18">
            <v>0</v>
          </cell>
        </row>
        <row r="18">
          <cell r="R18">
            <v>0</v>
          </cell>
        </row>
        <row r="19">
          <cell r="C19">
            <v>7500</v>
          </cell>
        </row>
        <row r="19">
          <cell r="F19">
            <v>17104</v>
          </cell>
        </row>
        <row r="19">
          <cell r="I19">
            <v>3425</v>
          </cell>
        </row>
        <row r="19">
          <cell r="L19">
            <v>7688</v>
          </cell>
        </row>
        <row r="19">
          <cell r="O19">
            <v>10925</v>
          </cell>
        </row>
        <row r="19">
          <cell r="R19">
            <v>24792</v>
          </cell>
        </row>
        <row r="20">
          <cell r="O20">
            <v>0</v>
          </cell>
        </row>
        <row r="20">
          <cell r="R20">
            <v>0</v>
          </cell>
        </row>
        <row r="21">
          <cell r="C21">
            <v>5936</v>
          </cell>
        </row>
        <row r="21">
          <cell r="F21">
            <v>14877</v>
          </cell>
        </row>
        <row r="21">
          <cell r="I21">
            <v>4129</v>
          </cell>
        </row>
        <row r="21">
          <cell r="L21">
            <v>7847</v>
          </cell>
        </row>
        <row r="21">
          <cell r="O21">
            <v>10065</v>
          </cell>
        </row>
        <row r="21">
          <cell r="R21">
            <v>22724</v>
          </cell>
        </row>
        <row r="22">
          <cell r="O22">
            <v>0</v>
          </cell>
        </row>
        <row r="22">
          <cell r="R22">
            <v>0</v>
          </cell>
        </row>
        <row r="23">
          <cell r="C23">
            <v>6648</v>
          </cell>
        </row>
        <row r="23">
          <cell r="F23">
            <v>16539</v>
          </cell>
        </row>
        <row r="23">
          <cell r="I23">
            <v>3835</v>
          </cell>
        </row>
        <row r="23">
          <cell r="L23">
            <v>6453</v>
          </cell>
        </row>
        <row r="23">
          <cell r="O23">
            <v>10483</v>
          </cell>
        </row>
        <row r="23">
          <cell r="R23">
            <v>22992</v>
          </cell>
        </row>
        <row r="24">
          <cell r="O24">
            <v>0</v>
          </cell>
        </row>
        <row r="24">
          <cell r="R24">
            <v>0</v>
          </cell>
        </row>
        <row r="25">
          <cell r="C25">
            <v>11151</v>
          </cell>
        </row>
        <row r="25">
          <cell r="F25">
            <v>22858</v>
          </cell>
        </row>
        <row r="25">
          <cell r="I25">
            <v>4741</v>
          </cell>
        </row>
        <row r="25">
          <cell r="L25">
            <v>10278</v>
          </cell>
        </row>
        <row r="25">
          <cell r="O25">
            <v>15892</v>
          </cell>
        </row>
        <row r="25">
          <cell r="R25">
            <v>33136</v>
          </cell>
        </row>
        <row r="26">
          <cell r="O26">
            <v>0</v>
          </cell>
        </row>
        <row r="26">
          <cell r="R26">
            <v>0</v>
          </cell>
        </row>
        <row r="27">
          <cell r="C27">
            <v>11595</v>
          </cell>
        </row>
        <row r="27">
          <cell r="F27">
            <v>21781</v>
          </cell>
        </row>
        <row r="27">
          <cell r="I27">
            <v>5667</v>
          </cell>
        </row>
        <row r="27">
          <cell r="L27">
            <v>14134</v>
          </cell>
        </row>
        <row r="27">
          <cell r="O27">
            <v>17262</v>
          </cell>
        </row>
        <row r="27">
          <cell r="R27">
            <v>35915</v>
          </cell>
        </row>
        <row r="28">
          <cell r="O28">
            <v>0</v>
          </cell>
        </row>
        <row r="28">
          <cell r="R28">
            <v>0</v>
          </cell>
        </row>
        <row r="29">
          <cell r="C29">
            <v>10279</v>
          </cell>
        </row>
        <row r="29">
          <cell r="F29">
            <v>19540</v>
          </cell>
        </row>
        <row r="29">
          <cell r="I29">
            <v>2255</v>
          </cell>
        </row>
        <row r="29">
          <cell r="L29">
            <v>5640</v>
          </cell>
        </row>
        <row r="29">
          <cell r="O29">
            <v>12534</v>
          </cell>
        </row>
        <row r="29">
          <cell r="R29">
            <v>25180</v>
          </cell>
        </row>
        <row r="30">
          <cell r="O30">
            <v>0</v>
          </cell>
        </row>
        <row r="30">
          <cell r="R30">
            <v>0</v>
          </cell>
        </row>
        <row r="31">
          <cell r="C31">
            <v>10070</v>
          </cell>
        </row>
        <row r="31">
          <cell r="F31">
            <v>19971</v>
          </cell>
        </row>
        <row r="31">
          <cell r="I31">
            <v>2011</v>
          </cell>
        </row>
        <row r="31">
          <cell r="L31">
            <v>4942</v>
          </cell>
        </row>
        <row r="31">
          <cell r="O31">
            <v>12081</v>
          </cell>
        </row>
        <row r="31">
          <cell r="R31">
            <v>24913</v>
          </cell>
        </row>
      </sheetData>
      <sheetData sheetId="2">
        <row r="10">
          <cell r="C10">
            <v>1204</v>
          </cell>
        </row>
        <row r="10">
          <cell r="F10">
            <v>3589</v>
          </cell>
        </row>
        <row r="10">
          <cell r="I10">
            <v>164</v>
          </cell>
        </row>
        <row r="10">
          <cell r="L10">
            <v>502</v>
          </cell>
        </row>
        <row r="10">
          <cell r="O10">
            <v>1368</v>
          </cell>
        </row>
        <row r="10">
          <cell r="R10">
            <v>4091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R11">
            <v>0</v>
          </cell>
        </row>
        <row r="12">
          <cell r="C12">
            <v>1287</v>
          </cell>
        </row>
        <row r="12">
          <cell r="F12">
            <v>3280</v>
          </cell>
        </row>
        <row r="12">
          <cell r="I12">
            <v>298</v>
          </cell>
        </row>
        <row r="12">
          <cell r="L12">
            <v>1302</v>
          </cell>
        </row>
        <row r="12">
          <cell r="O12">
            <v>1585</v>
          </cell>
        </row>
        <row r="12">
          <cell r="R12">
            <v>4582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O13">
            <v>0</v>
          </cell>
        </row>
        <row r="13">
          <cell r="R13">
            <v>0</v>
          </cell>
        </row>
        <row r="14">
          <cell r="C14">
            <v>2687</v>
          </cell>
        </row>
        <row r="14">
          <cell r="F14">
            <v>6384</v>
          </cell>
        </row>
        <row r="14">
          <cell r="I14">
            <v>524</v>
          </cell>
        </row>
        <row r="14">
          <cell r="L14">
            <v>1522</v>
          </cell>
        </row>
        <row r="14">
          <cell r="O14">
            <v>3211</v>
          </cell>
        </row>
        <row r="14">
          <cell r="R14">
            <v>7906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</row>
        <row r="16">
          <cell r="C16">
            <v>3603</v>
          </cell>
        </row>
        <row r="16">
          <cell r="F16">
            <v>8308</v>
          </cell>
        </row>
        <row r="16">
          <cell r="I16">
            <v>815</v>
          </cell>
        </row>
        <row r="16">
          <cell r="L16">
            <v>2596</v>
          </cell>
        </row>
        <row r="16">
          <cell r="O16">
            <v>4418</v>
          </cell>
        </row>
        <row r="16">
          <cell r="R16">
            <v>10904</v>
          </cell>
        </row>
        <row r="18">
          <cell r="C18">
            <v>2085</v>
          </cell>
        </row>
        <row r="18">
          <cell r="F18">
            <v>5918</v>
          </cell>
        </row>
        <row r="18">
          <cell r="I18">
            <v>1081</v>
          </cell>
        </row>
        <row r="18">
          <cell r="L18">
            <v>2676</v>
          </cell>
        </row>
        <row r="18">
          <cell r="O18">
            <v>3166</v>
          </cell>
        </row>
        <row r="18">
          <cell r="R18">
            <v>8594</v>
          </cell>
        </row>
        <row r="20">
          <cell r="C20">
            <v>1380</v>
          </cell>
        </row>
        <row r="20">
          <cell r="F20">
            <v>4507</v>
          </cell>
        </row>
        <row r="20">
          <cell r="I20">
            <v>1091</v>
          </cell>
        </row>
        <row r="20">
          <cell r="L20">
            <v>2963</v>
          </cell>
        </row>
        <row r="20">
          <cell r="O20">
            <v>2471</v>
          </cell>
        </row>
        <row r="20">
          <cell r="R20">
            <v>7470</v>
          </cell>
        </row>
        <row r="21">
          <cell r="O21">
            <v>0</v>
          </cell>
        </row>
        <row r="21">
          <cell r="R21">
            <v>0</v>
          </cell>
        </row>
        <row r="22">
          <cell r="C22">
            <v>1346</v>
          </cell>
        </row>
        <row r="22">
          <cell r="F22">
            <v>4176</v>
          </cell>
        </row>
        <row r="22">
          <cell r="I22">
            <v>1656</v>
          </cell>
        </row>
        <row r="22">
          <cell r="L22">
            <v>3759</v>
          </cell>
        </row>
        <row r="22">
          <cell r="O22">
            <v>3002</v>
          </cell>
        </row>
        <row r="22">
          <cell r="R22">
            <v>7935</v>
          </cell>
        </row>
        <row r="23">
          <cell r="O23">
            <v>0</v>
          </cell>
        </row>
        <row r="23">
          <cell r="R23">
            <v>0</v>
          </cell>
        </row>
        <row r="24">
          <cell r="C24">
            <v>2590</v>
          </cell>
        </row>
        <row r="24">
          <cell r="F24">
            <v>6515</v>
          </cell>
        </row>
        <row r="24">
          <cell r="I24">
            <v>1721</v>
          </cell>
        </row>
        <row r="24">
          <cell r="L24">
            <v>3948</v>
          </cell>
        </row>
        <row r="24">
          <cell r="O24">
            <v>4311</v>
          </cell>
        </row>
        <row r="24">
          <cell r="R24">
            <v>10469</v>
          </cell>
        </row>
        <row r="25">
          <cell r="O25">
            <v>0</v>
          </cell>
        </row>
        <row r="25">
          <cell r="R25">
            <v>0</v>
          </cell>
        </row>
        <row r="26">
          <cell r="C26">
            <v>6739</v>
          </cell>
        </row>
        <row r="26">
          <cell r="F26">
            <v>13130</v>
          </cell>
        </row>
        <row r="26">
          <cell r="I26">
            <v>1331</v>
          </cell>
        </row>
        <row r="26">
          <cell r="L26">
            <v>3568</v>
          </cell>
        </row>
        <row r="26">
          <cell r="O26">
            <v>8070</v>
          </cell>
        </row>
        <row r="26">
          <cell r="R26">
            <v>16698</v>
          </cell>
        </row>
        <row r="28">
          <cell r="C28">
            <v>2560</v>
          </cell>
        </row>
        <row r="28">
          <cell r="F28">
            <v>5876</v>
          </cell>
        </row>
        <row r="28">
          <cell r="I28">
            <v>959</v>
          </cell>
        </row>
        <row r="28">
          <cell r="L28">
            <v>3268</v>
          </cell>
        </row>
        <row r="28">
          <cell r="O28">
            <v>3519</v>
          </cell>
        </row>
        <row r="28">
          <cell r="R28">
            <v>9144</v>
          </cell>
        </row>
        <row r="30">
          <cell r="C30">
            <v>2174</v>
          </cell>
        </row>
        <row r="30">
          <cell r="F30">
            <v>5648</v>
          </cell>
        </row>
        <row r="30">
          <cell r="I30">
            <v>353</v>
          </cell>
        </row>
        <row r="30">
          <cell r="L30">
            <v>1753</v>
          </cell>
        </row>
        <row r="30">
          <cell r="O30">
            <v>2527</v>
          </cell>
        </row>
        <row r="30">
          <cell r="R30">
            <v>7401</v>
          </cell>
        </row>
        <row r="32">
          <cell r="C32">
            <v>2259</v>
          </cell>
        </row>
        <row r="32">
          <cell r="F32">
            <v>5916</v>
          </cell>
        </row>
        <row r="32">
          <cell r="I32">
            <v>226</v>
          </cell>
        </row>
        <row r="32">
          <cell r="L32">
            <v>1506</v>
          </cell>
        </row>
        <row r="32">
          <cell r="O32">
            <v>2485</v>
          </cell>
        </row>
        <row r="32">
          <cell r="R32">
            <v>7422</v>
          </cell>
        </row>
      </sheetData>
      <sheetData sheetId="3"/>
      <sheetData sheetId="4"/>
      <sheetData sheetId="5">
        <row r="9">
          <cell r="C9">
            <v>3883</v>
          </cell>
        </row>
        <row r="9">
          <cell r="F9">
            <v>8948</v>
          </cell>
        </row>
        <row r="9">
          <cell r="I9">
            <v>917</v>
          </cell>
        </row>
        <row r="9">
          <cell r="L9">
            <v>1600</v>
          </cell>
        </row>
        <row r="11">
          <cell r="C11">
            <v>4553</v>
          </cell>
        </row>
        <row r="11">
          <cell r="F11">
            <v>9589</v>
          </cell>
        </row>
        <row r="11">
          <cell r="I11">
            <v>973</v>
          </cell>
        </row>
        <row r="11">
          <cell r="L11">
            <v>2059</v>
          </cell>
        </row>
        <row r="13">
          <cell r="C13">
            <v>6335</v>
          </cell>
        </row>
        <row r="13">
          <cell r="F13">
            <v>12889</v>
          </cell>
        </row>
        <row r="13">
          <cell r="I13">
            <v>1650</v>
          </cell>
        </row>
        <row r="13">
          <cell r="L13">
            <v>3969</v>
          </cell>
        </row>
        <row r="15">
          <cell r="C15">
            <v>6779</v>
          </cell>
        </row>
        <row r="15">
          <cell r="F15">
            <v>14202</v>
          </cell>
        </row>
        <row r="15">
          <cell r="I15">
            <v>1889</v>
          </cell>
        </row>
        <row r="15">
          <cell r="L15">
            <v>4720</v>
          </cell>
        </row>
        <row r="17">
          <cell r="C17">
            <v>4948</v>
          </cell>
        </row>
        <row r="17">
          <cell r="F17">
            <v>10953</v>
          </cell>
        </row>
        <row r="17">
          <cell r="I17">
            <v>2959</v>
          </cell>
        </row>
        <row r="17">
          <cell r="L17">
            <v>5776</v>
          </cell>
        </row>
        <row r="19">
          <cell r="C19">
            <v>4136</v>
          </cell>
        </row>
        <row r="19">
          <cell r="F19">
            <v>9089</v>
          </cell>
        </row>
        <row r="19">
          <cell r="I19">
            <v>1914</v>
          </cell>
        </row>
        <row r="19">
          <cell r="L19">
            <v>4435</v>
          </cell>
        </row>
        <row r="21">
          <cell r="C21">
            <v>3612</v>
          </cell>
        </row>
        <row r="21">
          <cell r="F21">
            <v>8329</v>
          </cell>
        </row>
        <row r="21">
          <cell r="I21">
            <v>2395</v>
          </cell>
        </row>
        <row r="21">
          <cell r="L21">
            <v>4521</v>
          </cell>
        </row>
        <row r="23">
          <cell r="C23">
            <v>4197</v>
          </cell>
        </row>
        <row r="23">
          <cell r="F23">
            <v>9232</v>
          </cell>
        </row>
        <row r="23">
          <cell r="I23">
            <v>2162</v>
          </cell>
        </row>
        <row r="23">
          <cell r="L23">
            <v>3392</v>
          </cell>
        </row>
        <row r="25">
          <cell r="C25">
            <v>5875</v>
          </cell>
        </row>
        <row r="25">
          <cell r="F25">
            <v>11861</v>
          </cell>
        </row>
        <row r="25">
          <cell r="I25">
            <v>2342</v>
          </cell>
        </row>
        <row r="25">
          <cell r="L25">
            <v>5522</v>
          </cell>
        </row>
        <row r="27">
          <cell r="C27">
            <v>5839</v>
          </cell>
        </row>
        <row r="27">
          <cell r="F27">
            <v>10972</v>
          </cell>
        </row>
        <row r="27">
          <cell r="I27">
            <v>2624</v>
          </cell>
        </row>
        <row r="27">
          <cell r="L27">
            <v>6657</v>
          </cell>
        </row>
        <row r="29">
          <cell r="C29">
            <v>5508</v>
          </cell>
        </row>
        <row r="29">
          <cell r="F29">
            <v>10277</v>
          </cell>
        </row>
        <row r="29">
          <cell r="I29">
            <v>1183</v>
          </cell>
        </row>
        <row r="29">
          <cell r="L29">
            <v>2769</v>
          </cell>
        </row>
        <row r="31">
          <cell r="C31">
            <v>5461</v>
          </cell>
        </row>
        <row r="31">
          <cell r="F31">
            <v>10659</v>
          </cell>
        </row>
        <row r="31">
          <cell r="I31">
            <v>1175</v>
          </cell>
        </row>
        <row r="31">
          <cell r="L31">
            <v>2598</v>
          </cell>
        </row>
      </sheetData>
      <sheetData sheetId="6">
        <row r="9">
          <cell r="C9">
            <v>580</v>
          </cell>
        </row>
        <row r="9">
          <cell r="F9">
            <v>1452</v>
          </cell>
        </row>
        <row r="9">
          <cell r="I9">
            <v>108</v>
          </cell>
        </row>
        <row r="9">
          <cell r="L9">
            <v>189</v>
          </cell>
        </row>
        <row r="11">
          <cell r="C11">
            <v>561</v>
          </cell>
        </row>
        <row r="11">
          <cell r="F11">
            <v>1610</v>
          </cell>
        </row>
        <row r="11">
          <cell r="I11">
            <v>107</v>
          </cell>
        </row>
        <row r="11">
          <cell r="L11">
            <v>331</v>
          </cell>
        </row>
        <row r="13">
          <cell r="C13">
            <v>878</v>
          </cell>
        </row>
        <row r="13">
          <cell r="F13">
            <v>2160</v>
          </cell>
        </row>
        <row r="13">
          <cell r="I13">
            <v>305</v>
          </cell>
        </row>
        <row r="13">
          <cell r="L13">
            <v>706</v>
          </cell>
        </row>
        <row r="15">
          <cell r="C15">
            <v>1174</v>
          </cell>
        </row>
        <row r="15">
          <cell r="F15">
            <v>2050</v>
          </cell>
        </row>
        <row r="15">
          <cell r="I15">
            <v>246</v>
          </cell>
        </row>
        <row r="15">
          <cell r="L15">
            <v>581</v>
          </cell>
        </row>
        <row r="17">
          <cell r="C17">
            <v>909</v>
          </cell>
        </row>
        <row r="17">
          <cell r="F17">
            <v>1728</v>
          </cell>
        </row>
        <row r="17">
          <cell r="I17">
            <v>319</v>
          </cell>
        </row>
        <row r="17">
          <cell r="L17">
            <v>581</v>
          </cell>
        </row>
        <row r="19">
          <cell r="C19">
            <v>372</v>
          </cell>
        </row>
        <row r="19">
          <cell r="F19">
            <v>773</v>
          </cell>
        </row>
        <row r="19">
          <cell r="I19">
            <v>121</v>
          </cell>
        </row>
        <row r="19">
          <cell r="L19">
            <v>211</v>
          </cell>
        </row>
        <row r="21">
          <cell r="C21">
            <v>457</v>
          </cell>
        </row>
        <row r="21">
          <cell r="F21">
            <v>983</v>
          </cell>
        </row>
        <row r="21">
          <cell r="I21">
            <v>157</v>
          </cell>
        </row>
        <row r="21">
          <cell r="L21">
            <v>249</v>
          </cell>
        </row>
        <row r="23">
          <cell r="C23">
            <v>500</v>
          </cell>
        </row>
        <row r="23">
          <cell r="F23">
            <v>941</v>
          </cell>
        </row>
        <row r="23">
          <cell r="I23">
            <v>106</v>
          </cell>
        </row>
        <row r="23">
          <cell r="L23">
            <v>179</v>
          </cell>
        </row>
        <row r="25">
          <cell r="C25">
            <v>756</v>
          </cell>
        </row>
        <row r="25">
          <cell r="F25">
            <v>1289</v>
          </cell>
        </row>
        <row r="25">
          <cell r="I25">
            <v>183</v>
          </cell>
        </row>
        <row r="25">
          <cell r="L25">
            <v>336</v>
          </cell>
        </row>
        <row r="27">
          <cell r="C27">
            <v>792</v>
          </cell>
        </row>
        <row r="27">
          <cell r="F27">
            <v>1419</v>
          </cell>
        </row>
        <row r="27">
          <cell r="I27">
            <v>240</v>
          </cell>
        </row>
        <row r="27">
          <cell r="L27">
            <v>499</v>
          </cell>
        </row>
        <row r="29">
          <cell r="C29">
            <v>504</v>
          </cell>
        </row>
        <row r="29">
          <cell r="F29">
            <v>1037</v>
          </cell>
        </row>
        <row r="29">
          <cell r="I29">
            <v>72</v>
          </cell>
        </row>
        <row r="29">
          <cell r="L29">
            <v>153</v>
          </cell>
        </row>
        <row r="31">
          <cell r="C31">
            <v>461</v>
          </cell>
        </row>
        <row r="31">
          <cell r="F31">
            <v>834</v>
          </cell>
        </row>
        <row r="31">
          <cell r="I31">
            <v>57</v>
          </cell>
        </row>
        <row r="31">
          <cell r="L31">
            <v>145</v>
          </cell>
        </row>
      </sheetData>
      <sheetData sheetId="7">
        <row r="9">
          <cell r="C9">
            <v>168</v>
          </cell>
        </row>
        <row r="9">
          <cell r="F9">
            <v>757</v>
          </cell>
        </row>
        <row r="9">
          <cell r="I9">
            <v>70</v>
          </cell>
        </row>
        <row r="9">
          <cell r="L9">
            <v>288</v>
          </cell>
        </row>
        <row r="11">
          <cell r="C11">
            <v>131</v>
          </cell>
        </row>
        <row r="11">
          <cell r="F11">
            <v>704</v>
          </cell>
        </row>
        <row r="11">
          <cell r="I11">
            <v>70</v>
          </cell>
        </row>
        <row r="11">
          <cell r="L11">
            <v>318</v>
          </cell>
        </row>
        <row r="13">
          <cell r="C13">
            <v>224</v>
          </cell>
        </row>
        <row r="13">
          <cell r="F13">
            <v>944</v>
          </cell>
        </row>
        <row r="13">
          <cell r="I13">
            <v>87</v>
          </cell>
        </row>
        <row r="13">
          <cell r="L13">
            <v>353</v>
          </cell>
        </row>
        <row r="15">
          <cell r="C15">
            <v>181</v>
          </cell>
        </row>
        <row r="15">
          <cell r="F15">
            <v>756</v>
          </cell>
        </row>
        <row r="15">
          <cell r="I15">
            <v>142</v>
          </cell>
        </row>
        <row r="15">
          <cell r="L15">
            <v>491</v>
          </cell>
        </row>
        <row r="17">
          <cell r="C17">
            <v>186</v>
          </cell>
        </row>
        <row r="17">
          <cell r="F17">
            <v>783</v>
          </cell>
        </row>
        <row r="17">
          <cell r="I17">
            <v>138</v>
          </cell>
        </row>
        <row r="17">
          <cell r="L17">
            <v>402</v>
          </cell>
        </row>
        <row r="19">
          <cell r="C19">
            <v>95</v>
          </cell>
        </row>
        <row r="19">
          <cell r="F19">
            <v>665</v>
          </cell>
        </row>
        <row r="19">
          <cell r="I19">
            <v>74</v>
          </cell>
        </row>
        <row r="19">
          <cell r="L19">
            <v>347</v>
          </cell>
        </row>
        <row r="21">
          <cell r="C21">
            <v>112</v>
          </cell>
        </row>
        <row r="21">
          <cell r="F21">
            <v>804</v>
          </cell>
        </row>
        <row r="21">
          <cell r="I21">
            <v>127</v>
          </cell>
        </row>
        <row r="21">
          <cell r="L21">
            <v>275</v>
          </cell>
        </row>
        <row r="23">
          <cell r="C23">
            <v>132</v>
          </cell>
        </row>
        <row r="23">
          <cell r="F23">
            <v>782</v>
          </cell>
        </row>
        <row r="23">
          <cell r="I23">
            <v>148</v>
          </cell>
        </row>
        <row r="23">
          <cell r="L23">
            <v>400</v>
          </cell>
        </row>
        <row r="25">
          <cell r="C25">
            <v>201</v>
          </cell>
        </row>
        <row r="25">
          <cell r="F25">
            <v>990</v>
          </cell>
        </row>
        <row r="25">
          <cell r="I25">
            <v>90</v>
          </cell>
        </row>
        <row r="25">
          <cell r="L25">
            <v>261</v>
          </cell>
        </row>
        <row r="27">
          <cell r="C27">
            <v>175</v>
          </cell>
        </row>
        <row r="27">
          <cell r="F27">
            <v>899</v>
          </cell>
        </row>
        <row r="27">
          <cell r="I27">
            <v>99</v>
          </cell>
        </row>
        <row r="27">
          <cell r="L27">
            <v>317</v>
          </cell>
        </row>
        <row r="29">
          <cell r="C29">
            <v>134</v>
          </cell>
        </row>
        <row r="29">
          <cell r="F29">
            <v>798</v>
          </cell>
        </row>
        <row r="29">
          <cell r="I29">
            <v>57</v>
          </cell>
        </row>
        <row r="29">
          <cell r="L29">
            <v>276</v>
          </cell>
        </row>
        <row r="31">
          <cell r="C31">
            <v>131</v>
          </cell>
        </row>
        <row r="31">
          <cell r="F31">
            <v>844</v>
          </cell>
        </row>
        <row r="31">
          <cell r="I31">
            <v>40</v>
          </cell>
        </row>
        <row r="31">
          <cell r="L31">
            <v>221</v>
          </cell>
        </row>
      </sheetData>
      <sheetData sheetId="8"/>
      <sheetData sheetId="9">
        <row r="9">
          <cell r="C9">
            <v>79</v>
          </cell>
        </row>
        <row r="9">
          <cell r="F9">
            <v>691</v>
          </cell>
        </row>
        <row r="9">
          <cell r="I9">
            <v>12</v>
          </cell>
        </row>
        <row r="9">
          <cell r="L9">
            <v>251</v>
          </cell>
        </row>
        <row r="11">
          <cell r="C11">
            <v>87</v>
          </cell>
        </row>
        <row r="11">
          <cell r="F11">
            <v>775</v>
          </cell>
        </row>
        <row r="11">
          <cell r="I11">
            <v>20</v>
          </cell>
        </row>
        <row r="11">
          <cell r="L11">
            <v>290</v>
          </cell>
        </row>
        <row r="13">
          <cell r="C13">
            <v>183</v>
          </cell>
        </row>
        <row r="13">
          <cell r="F13">
            <v>974</v>
          </cell>
        </row>
        <row r="13">
          <cell r="I13">
            <v>74</v>
          </cell>
        </row>
        <row r="13">
          <cell r="L13">
            <v>552</v>
          </cell>
        </row>
        <row r="15">
          <cell r="C15">
            <v>254</v>
          </cell>
        </row>
        <row r="15">
          <cell r="F15">
            <v>1160</v>
          </cell>
        </row>
        <row r="15">
          <cell r="I15">
            <v>55</v>
          </cell>
        </row>
        <row r="15">
          <cell r="L15">
            <v>372</v>
          </cell>
        </row>
        <row r="17">
          <cell r="C17">
            <v>121</v>
          </cell>
        </row>
        <row r="17">
          <cell r="F17">
            <v>1024</v>
          </cell>
        </row>
        <row r="17">
          <cell r="I17">
            <v>98</v>
          </cell>
        </row>
        <row r="17">
          <cell r="L17">
            <v>458</v>
          </cell>
        </row>
        <row r="19">
          <cell r="C19">
            <v>125</v>
          </cell>
        </row>
        <row r="19">
          <cell r="F19">
            <v>1220</v>
          </cell>
        </row>
        <row r="19">
          <cell r="I19">
            <v>26</v>
          </cell>
        </row>
        <row r="19">
          <cell r="L19">
            <v>264</v>
          </cell>
        </row>
        <row r="21">
          <cell r="C21">
            <v>99</v>
          </cell>
        </row>
        <row r="21">
          <cell r="F21">
            <v>1250</v>
          </cell>
        </row>
        <row r="21">
          <cell r="I21">
            <v>74</v>
          </cell>
        </row>
        <row r="21">
          <cell r="L21">
            <v>427</v>
          </cell>
        </row>
        <row r="23">
          <cell r="C23">
            <v>135</v>
          </cell>
        </row>
        <row r="23">
          <cell r="F23">
            <v>1605</v>
          </cell>
        </row>
        <row r="23">
          <cell r="I23">
            <v>77</v>
          </cell>
        </row>
        <row r="23">
          <cell r="L23">
            <v>336</v>
          </cell>
        </row>
        <row r="25">
          <cell r="C25">
            <v>158</v>
          </cell>
        </row>
        <row r="25">
          <cell r="F25">
            <v>1325</v>
          </cell>
        </row>
        <row r="25">
          <cell r="I25">
            <v>60</v>
          </cell>
        </row>
        <row r="25">
          <cell r="L25">
            <v>587</v>
          </cell>
        </row>
        <row r="27">
          <cell r="C27">
            <v>161</v>
          </cell>
        </row>
        <row r="27">
          <cell r="F27">
            <v>1039</v>
          </cell>
        </row>
        <row r="27">
          <cell r="I27">
            <v>70</v>
          </cell>
        </row>
        <row r="27">
          <cell r="L27">
            <v>758</v>
          </cell>
        </row>
        <row r="29">
          <cell r="C29">
            <v>130</v>
          </cell>
        </row>
        <row r="29">
          <cell r="F29">
            <v>972</v>
          </cell>
        </row>
        <row r="29">
          <cell r="I29">
            <v>21</v>
          </cell>
        </row>
        <row r="29">
          <cell r="L29">
            <v>532</v>
          </cell>
        </row>
        <row r="31">
          <cell r="C31">
            <v>161</v>
          </cell>
        </row>
        <row r="31">
          <cell r="F31">
            <v>899</v>
          </cell>
        </row>
        <row r="31">
          <cell r="I31">
            <v>23</v>
          </cell>
        </row>
        <row r="31">
          <cell r="L31">
            <v>465</v>
          </cell>
        </row>
      </sheetData>
      <sheetData sheetId="10">
        <row r="9">
          <cell r="C9">
            <v>836</v>
          </cell>
        </row>
        <row r="9">
          <cell r="F9">
            <v>2464</v>
          </cell>
        </row>
        <row r="9">
          <cell r="I9">
            <v>125</v>
          </cell>
        </row>
        <row r="9">
          <cell r="L9">
            <v>354</v>
          </cell>
        </row>
        <row r="11">
          <cell r="C11">
            <v>936</v>
          </cell>
        </row>
        <row r="11">
          <cell r="F11">
            <v>2324</v>
          </cell>
        </row>
        <row r="11">
          <cell r="I11">
            <v>200</v>
          </cell>
        </row>
        <row r="11">
          <cell r="L11">
            <v>781</v>
          </cell>
        </row>
        <row r="13">
          <cell r="C13">
            <v>1673</v>
          </cell>
        </row>
        <row r="13">
          <cell r="F13">
            <v>4291</v>
          </cell>
        </row>
        <row r="13">
          <cell r="I13">
            <v>348</v>
          </cell>
        </row>
        <row r="13">
          <cell r="L13">
            <v>1106</v>
          </cell>
        </row>
        <row r="15">
          <cell r="C15">
            <v>1813</v>
          </cell>
        </row>
        <row r="15">
          <cell r="F15">
            <v>4539</v>
          </cell>
        </row>
        <row r="15">
          <cell r="I15">
            <v>390</v>
          </cell>
        </row>
        <row r="15">
          <cell r="L15">
            <v>1281</v>
          </cell>
        </row>
        <row r="17">
          <cell r="C17">
            <v>1169</v>
          </cell>
        </row>
        <row r="17">
          <cell r="F17">
            <v>4050</v>
          </cell>
        </row>
        <row r="17">
          <cell r="I17">
            <v>466</v>
          </cell>
        </row>
        <row r="17">
          <cell r="L17">
            <v>1366</v>
          </cell>
        </row>
        <row r="19">
          <cell r="C19">
            <v>896</v>
          </cell>
        </row>
        <row r="19">
          <cell r="F19">
            <v>3339</v>
          </cell>
        </row>
        <row r="19">
          <cell r="I19">
            <v>395</v>
          </cell>
        </row>
        <row r="19">
          <cell r="L19">
            <v>1349</v>
          </cell>
        </row>
        <row r="21">
          <cell r="C21">
            <v>792</v>
          </cell>
        </row>
        <row r="21">
          <cell r="F21">
            <v>2957</v>
          </cell>
        </row>
        <row r="21">
          <cell r="I21">
            <v>555</v>
          </cell>
        </row>
        <row r="21">
          <cell r="L21">
            <v>1609</v>
          </cell>
        </row>
        <row r="23">
          <cell r="C23">
            <v>977</v>
          </cell>
        </row>
        <row r="23">
          <cell r="F23">
            <v>3194</v>
          </cell>
        </row>
        <row r="23">
          <cell r="I23">
            <v>543</v>
          </cell>
        </row>
        <row r="23">
          <cell r="L23">
            <v>1537</v>
          </cell>
        </row>
        <row r="25">
          <cell r="C25">
            <v>1379</v>
          </cell>
        </row>
        <row r="25">
          <cell r="F25">
            <v>3875</v>
          </cell>
        </row>
        <row r="25">
          <cell r="I25">
            <v>548</v>
          </cell>
        </row>
        <row r="25">
          <cell r="L25">
            <v>1813</v>
          </cell>
        </row>
        <row r="27">
          <cell r="C27">
            <v>1367</v>
          </cell>
        </row>
        <row r="27">
          <cell r="F27">
            <v>3359</v>
          </cell>
        </row>
        <row r="27">
          <cell r="I27">
            <v>559</v>
          </cell>
        </row>
        <row r="27">
          <cell r="L27">
            <v>2117</v>
          </cell>
        </row>
        <row r="29">
          <cell r="C29">
            <v>1236</v>
          </cell>
        </row>
        <row r="29">
          <cell r="F29">
            <v>3376</v>
          </cell>
        </row>
        <row r="29">
          <cell r="I29">
            <v>238</v>
          </cell>
        </row>
        <row r="29">
          <cell r="L29">
            <v>1461</v>
          </cell>
        </row>
        <row r="31">
          <cell r="C31">
            <v>1321</v>
          </cell>
        </row>
        <row r="31">
          <cell r="F31">
            <v>3512</v>
          </cell>
        </row>
        <row r="31">
          <cell r="I31">
            <v>118</v>
          </cell>
        </row>
        <row r="31">
          <cell r="L31">
            <v>1185</v>
          </cell>
        </row>
      </sheetData>
      <sheetData sheetId="11"/>
      <sheetData sheetId="12">
        <row r="9">
          <cell r="C9">
            <v>148</v>
          </cell>
        </row>
        <row r="9">
          <cell r="F9">
            <v>535</v>
          </cell>
        </row>
        <row r="9">
          <cell r="I9">
            <v>15</v>
          </cell>
        </row>
        <row r="9">
          <cell r="L9">
            <v>82</v>
          </cell>
        </row>
        <row r="11">
          <cell r="C11">
            <v>153</v>
          </cell>
        </row>
        <row r="11">
          <cell r="F11">
            <v>527</v>
          </cell>
        </row>
        <row r="11">
          <cell r="I11">
            <v>16</v>
          </cell>
        </row>
        <row r="11">
          <cell r="L11">
            <v>70</v>
          </cell>
        </row>
        <row r="13">
          <cell r="C13">
            <v>363</v>
          </cell>
        </row>
        <row r="13">
          <cell r="F13">
            <v>871</v>
          </cell>
        </row>
        <row r="13">
          <cell r="I13">
            <v>65</v>
          </cell>
        </row>
        <row r="13">
          <cell r="L13">
            <v>180</v>
          </cell>
        </row>
        <row r="15">
          <cell r="C15">
            <v>532</v>
          </cell>
        </row>
        <row r="15">
          <cell r="F15">
            <v>1355</v>
          </cell>
        </row>
        <row r="15">
          <cell r="I15">
            <v>69</v>
          </cell>
        </row>
        <row r="15">
          <cell r="L15">
            <v>276</v>
          </cell>
        </row>
        <row r="17">
          <cell r="C17">
            <v>280</v>
          </cell>
        </row>
        <row r="17">
          <cell r="F17">
            <v>685</v>
          </cell>
        </row>
        <row r="17">
          <cell r="I17">
            <v>66</v>
          </cell>
        </row>
        <row r="17">
          <cell r="L17">
            <v>197</v>
          </cell>
        </row>
        <row r="19">
          <cell r="C19">
            <v>190</v>
          </cell>
        </row>
        <row r="19">
          <cell r="F19">
            <v>534</v>
          </cell>
        </row>
        <row r="19">
          <cell r="I19">
            <v>52</v>
          </cell>
        </row>
        <row r="19">
          <cell r="L19">
            <v>147</v>
          </cell>
        </row>
        <row r="21">
          <cell r="C21">
            <v>151</v>
          </cell>
        </row>
        <row r="21">
          <cell r="F21">
            <v>496</v>
          </cell>
        </row>
        <row r="21">
          <cell r="I21">
            <v>106</v>
          </cell>
        </row>
        <row r="21">
          <cell r="L21">
            <v>277</v>
          </cell>
        </row>
        <row r="23">
          <cell r="C23">
            <v>333</v>
          </cell>
        </row>
        <row r="23">
          <cell r="F23">
            <v>896</v>
          </cell>
        </row>
        <row r="23">
          <cell r="I23">
            <v>116</v>
          </cell>
        </row>
        <row r="23">
          <cell r="L23">
            <v>344</v>
          </cell>
        </row>
        <row r="25">
          <cell r="C25">
            <v>294</v>
          </cell>
        </row>
        <row r="25">
          <cell r="F25">
            <v>675</v>
          </cell>
        </row>
        <row r="25">
          <cell r="I25">
            <v>67</v>
          </cell>
        </row>
        <row r="25">
          <cell r="L25">
            <v>226</v>
          </cell>
        </row>
        <row r="27">
          <cell r="C27">
            <v>411</v>
          </cell>
        </row>
        <row r="27">
          <cell r="F27">
            <v>1079</v>
          </cell>
        </row>
        <row r="27">
          <cell r="I27">
            <v>135</v>
          </cell>
        </row>
        <row r="27">
          <cell r="L27">
            <v>488</v>
          </cell>
        </row>
        <row r="29">
          <cell r="C29">
            <v>282</v>
          </cell>
        </row>
        <row r="29">
          <cell r="F29">
            <v>1064</v>
          </cell>
        </row>
        <row r="29">
          <cell r="I29">
            <v>21</v>
          </cell>
        </row>
        <row r="29">
          <cell r="L29">
            <v>108</v>
          </cell>
        </row>
        <row r="31">
          <cell r="C31">
            <v>320</v>
          </cell>
        </row>
        <row r="31">
          <cell r="F31">
            <v>1175</v>
          </cell>
        </row>
        <row r="31">
          <cell r="I31">
            <v>18</v>
          </cell>
        </row>
        <row r="31">
          <cell r="L31">
            <v>131</v>
          </cell>
        </row>
      </sheetData>
      <sheetData sheetId="13">
        <row r="9">
          <cell r="C9">
            <v>87</v>
          </cell>
        </row>
        <row r="9">
          <cell r="F9">
            <v>209</v>
          </cell>
        </row>
        <row r="9">
          <cell r="I9">
            <v>10</v>
          </cell>
        </row>
        <row r="9">
          <cell r="L9">
            <v>37</v>
          </cell>
        </row>
        <row r="11">
          <cell r="C11">
            <v>77</v>
          </cell>
        </row>
        <row r="11">
          <cell r="F11">
            <v>222</v>
          </cell>
        </row>
        <row r="11">
          <cell r="I11">
            <v>65</v>
          </cell>
        </row>
        <row r="11">
          <cell r="L11">
            <v>212</v>
          </cell>
        </row>
        <row r="13">
          <cell r="C13">
            <v>214</v>
          </cell>
        </row>
        <row r="13">
          <cell r="F13">
            <v>449</v>
          </cell>
        </row>
        <row r="13">
          <cell r="I13">
            <v>41</v>
          </cell>
        </row>
        <row r="13">
          <cell r="L13">
            <v>61</v>
          </cell>
        </row>
        <row r="15">
          <cell r="C15">
            <v>125</v>
          </cell>
        </row>
        <row r="15">
          <cell r="F15">
            <v>379</v>
          </cell>
        </row>
        <row r="15">
          <cell r="I15">
            <v>76</v>
          </cell>
        </row>
        <row r="15">
          <cell r="L15">
            <v>439</v>
          </cell>
        </row>
        <row r="17">
          <cell r="C17">
            <v>241</v>
          </cell>
        </row>
        <row r="17">
          <cell r="F17">
            <v>492</v>
          </cell>
        </row>
        <row r="17">
          <cell r="I17">
            <v>70</v>
          </cell>
        </row>
        <row r="17">
          <cell r="L17">
            <v>224</v>
          </cell>
        </row>
        <row r="19">
          <cell r="C19">
            <v>113</v>
          </cell>
        </row>
        <row r="19">
          <cell r="F19">
            <v>302</v>
          </cell>
        </row>
        <row r="19">
          <cell r="I19">
            <v>40</v>
          </cell>
        </row>
        <row r="19">
          <cell r="L19">
            <v>204</v>
          </cell>
        </row>
        <row r="21">
          <cell r="C21">
            <v>70</v>
          </cell>
        </row>
        <row r="21">
          <cell r="F21">
            <v>150</v>
          </cell>
        </row>
        <row r="21">
          <cell r="I21">
            <v>21</v>
          </cell>
        </row>
        <row r="21">
          <cell r="L21">
            <v>60</v>
          </cell>
        </row>
        <row r="23">
          <cell r="C23">
            <v>190</v>
          </cell>
        </row>
        <row r="23">
          <cell r="F23">
            <v>383</v>
          </cell>
        </row>
        <row r="23">
          <cell r="I23">
            <v>48</v>
          </cell>
        </row>
        <row r="23">
          <cell r="L23">
            <v>121</v>
          </cell>
        </row>
        <row r="25">
          <cell r="C25">
            <v>221</v>
          </cell>
        </row>
        <row r="25">
          <cell r="F25">
            <v>388</v>
          </cell>
        </row>
        <row r="25">
          <cell r="I25">
            <v>43</v>
          </cell>
        </row>
        <row r="25">
          <cell r="L25">
            <v>105</v>
          </cell>
        </row>
        <row r="27">
          <cell r="C27">
            <v>225</v>
          </cell>
        </row>
        <row r="27">
          <cell r="F27">
            <v>398</v>
          </cell>
        </row>
        <row r="27">
          <cell r="I27">
            <v>32</v>
          </cell>
        </row>
        <row r="27">
          <cell r="L27">
            <v>102</v>
          </cell>
        </row>
        <row r="29">
          <cell r="C29">
            <v>160</v>
          </cell>
        </row>
        <row r="29">
          <cell r="F29">
            <v>282</v>
          </cell>
        </row>
        <row r="29">
          <cell r="I29">
            <v>8</v>
          </cell>
        </row>
        <row r="29">
          <cell r="L29">
            <v>21</v>
          </cell>
        </row>
        <row r="31">
          <cell r="C31">
            <v>153</v>
          </cell>
        </row>
        <row r="31">
          <cell r="F31">
            <v>290</v>
          </cell>
        </row>
        <row r="31">
          <cell r="I31">
            <v>8</v>
          </cell>
        </row>
        <row r="31">
          <cell r="L31">
            <v>21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eta"/>
      <sheetName val="alberghi e residenza"/>
      <sheetName val="riep. altre strutt"/>
      <sheetName val="5 stelle"/>
      <sheetName val="4 stelle"/>
      <sheetName val="3 stelle"/>
      <sheetName val="2 stelle"/>
      <sheetName val="1 stella"/>
      <sheetName val="5 e 4 stelle"/>
      <sheetName val="residenza tur"/>
      <sheetName val="affittacamere"/>
      <sheetName val="campeggio"/>
      <sheetName val="agriturismo"/>
      <sheetName val="bed&amp;breakfast"/>
      <sheetName val="Ostello"/>
      <sheetName val="case appart"/>
    </sheetNames>
    <sheetDataSet>
      <sheetData sheetId="0"/>
      <sheetData sheetId="1"/>
      <sheetData sheetId="2"/>
      <sheetData sheetId="3">
        <row r="9">
          <cell r="C9">
            <v>164</v>
          </cell>
        </row>
        <row r="9">
          <cell r="F9">
            <v>283</v>
          </cell>
        </row>
        <row r="9">
          <cell r="I9">
            <v>35</v>
          </cell>
        </row>
        <row r="9">
          <cell r="L9">
            <v>151</v>
          </cell>
        </row>
        <row r="9">
          <cell r="O9">
            <v>199</v>
          </cell>
        </row>
        <row r="9">
          <cell r="R9">
            <v>434</v>
          </cell>
        </row>
        <row r="10">
          <cell r="O10">
            <v>0</v>
          </cell>
        </row>
        <row r="10">
          <cell r="R10">
            <v>0</v>
          </cell>
        </row>
        <row r="11">
          <cell r="C11">
            <v>216</v>
          </cell>
        </row>
        <row r="11">
          <cell r="F11">
            <v>432</v>
          </cell>
        </row>
        <row r="11">
          <cell r="I11">
            <v>42</v>
          </cell>
        </row>
        <row r="11">
          <cell r="L11">
            <v>128</v>
          </cell>
        </row>
        <row r="11">
          <cell r="O11">
            <v>258</v>
          </cell>
        </row>
        <row r="11">
          <cell r="R11">
            <v>560</v>
          </cell>
        </row>
        <row r="12">
          <cell r="O12">
            <v>0</v>
          </cell>
        </row>
        <row r="12">
          <cell r="R12">
            <v>0</v>
          </cell>
        </row>
        <row r="13">
          <cell r="C13">
            <v>167</v>
          </cell>
        </row>
        <row r="13">
          <cell r="F13">
            <v>362</v>
          </cell>
        </row>
        <row r="13">
          <cell r="I13">
            <v>57</v>
          </cell>
        </row>
        <row r="13">
          <cell r="L13">
            <v>179</v>
          </cell>
        </row>
        <row r="13">
          <cell r="O13">
            <v>224</v>
          </cell>
        </row>
        <row r="13">
          <cell r="R13">
            <v>541</v>
          </cell>
        </row>
        <row r="15">
          <cell r="C15">
            <v>189</v>
          </cell>
        </row>
        <row r="15">
          <cell r="F15">
            <v>392</v>
          </cell>
        </row>
        <row r="15">
          <cell r="I15">
            <v>98</v>
          </cell>
        </row>
        <row r="15">
          <cell r="L15">
            <v>221</v>
          </cell>
        </row>
        <row r="15">
          <cell r="O15">
            <v>287</v>
          </cell>
        </row>
        <row r="15">
          <cell r="R15">
            <v>613</v>
          </cell>
        </row>
        <row r="17">
          <cell r="C17">
            <v>195</v>
          </cell>
        </row>
        <row r="17">
          <cell r="F17">
            <v>352</v>
          </cell>
        </row>
        <row r="17">
          <cell r="I17">
            <v>182</v>
          </cell>
        </row>
        <row r="17">
          <cell r="L17">
            <v>415</v>
          </cell>
        </row>
        <row r="17">
          <cell r="O17">
            <v>377</v>
          </cell>
        </row>
        <row r="17">
          <cell r="R17">
            <v>767</v>
          </cell>
        </row>
        <row r="19">
          <cell r="C19">
            <v>110</v>
          </cell>
        </row>
        <row r="19">
          <cell r="F19">
            <v>255</v>
          </cell>
        </row>
        <row r="19">
          <cell r="I19">
            <v>86</v>
          </cell>
        </row>
        <row r="19">
          <cell r="L19">
            <v>229</v>
          </cell>
        </row>
        <row r="19">
          <cell r="O19">
            <v>196</v>
          </cell>
        </row>
        <row r="19">
          <cell r="R19">
            <v>484</v>
          </cell>
        </row>
        <row r="21">
          <cell r="C21">
            <v>30</v>
          </cell>
        </row>
        <row r="21">
          <cell r="F21">
            <v>58</v>
          </cell>
        </row>
        <row r="21">
          <cell r="I21">
            <v>57</v>
          </cell>
        </row>
        <row r="21">
          <cell r="L21">
            <v>97</v>
          </cell>
        </row>
        <row r="21">
          <cell r="O21">
            <v>87</v>
          </cell>
        </row>
        <row r="21">
          <cell r="R21">
            <v>155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O23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C25">
            <v>154</v>
          </cell>
        </row>
        <row r="25">
          <cell r="F25">
            <v>178</v>
          </cell>
        </row>
        <row r="25">
          <cell r="I25">
            <v>165</v>
          </cell>
        </row>
        <row r="25">
          <cell r="L25">
            <v>257</v>
          </cell>
        </row>
        <row r="25">
          <cell r="O25">
            <v>319</v>
          </cell>
        </row>
        <row r="25">
          <cell r="R25">
            <v>435</v>
          </cell>
        </row>
        <row r="26">
          <cell r="R26">
            <v>0</v>
          </cell>
        </row>
        <row r="27">
          <cell r="C27">
            <v>292</v>
          </cell>
        </row>
        <row r="27">
          <cell r="F27">
            <v>483</v>
          </cell>
        </row>
        <row r="27">
          <cell r="I27">
            <v>90</v>
          </cell>
        </row>
        <row r="27">
          <cell r="L27">
            <v>174</v>
          </cell>
        </row>
        <row r="27">
          <cell r="O27">
            <v>382</v>
          </cell>
        </row>
        <row r="27">
          <cell r="R27">
            <v>657</v>
          </cell>
        </row>
        <row r="28">
          <cell r="R28">
            <v>0</v>
          </cell>
        </row>
        <row r="29">
          <cell r="C29">
            <v>257</v>
          </cell>
        </row>
        <row r="29">
          <cell r="F29">
            <v>321</v>
          </cell>
        </row>
        <row r="29">
          <cell r="I29">
            <v>46</v>
          </cell>
        </row>
        <row r="29">
          <cell r="L29">
            <v>84</v>
          </cell>
        </row>
        <row r="29">
          <cell r="O29">
            <v>303</v>
          </cell>
        </row>
        <row r="29">
          <cell r="R29">
            <v>405</v>
          </cell>
        </row>
        <row r="30">
          <cell r="R30">
            <v>0</v>
          </cell>
        </row>
        <row r="31">
          <cell r="C31">
            <v>181</v>
          </cell>
        </row>
        <row r="31">
          <cell r="F31">
            <v>266</v>
          </cell>
        </row>
        <row r="31">
          <cell r="I31">
            <v>17</v>
          </cell>
        </row>
        <row r="31">
          <cell r="L31">
            <v>24</v>
          </cell>
        </row>
        <row r="31">
          <cell r="O31">
            <v>198</v>
          </cell>
        </row>
        <row r="31">
          <cell r="R31">
            <v>290</v>
          </cell>
        </row>
      </sheetData>
      <sheetData sheetId="4">
        <row r="9">
          <cell r="C9">
            <v>2333</v>
          </cell>
        </row>
        <row r="9">
          <cell r="F9">
            <v>4322</v>
          </cell>
        </row>
        <row r="9">
          <cell r="I9">
            <v>583</v>
          </cell>
        </row>
        <row r="9">
          <cell r="L9">
            <v>1111</v>
          </cell>
        </row>
        <row r="9">
          <cell r="O9">
            <v>2916</v>
          </cell>
        </row>
        <row r="9">
          <cell r="R9">
            <v>5433</v>
          </cell>
        </row>
        <row r="11">
          <cell r="C11">
            <v>3345</v>
          </cell>
        </row>
        <row r="11">
          <cell r="F11">
            <v>5535</v>
          </cell>
        </row>
        <row r="11">
          <cell r="I11">
            <v>1104</v>
          </cell>
        </row>
        <row r="11">
          <cell r="L11">
            <v>2458</v>
          </cell>
        </row>
        <row r="11">
          <cell r="O11">
            <v>4449</v>
          </cell>
        </row>
        <row r="11">
          <cell r="R11">
            <v>7993</v>
          </cell>
        </row>
        <row r="13">
          <cell r="C13">
            <v>4507</v>
          </cell>
        </row>
        <row r="13">
          <cell r="F13">
            <v>8843</v>
          </cell>
        </row>
        <row r="13">
          <cell r="I13">
            <v>1109</v>
          </cell>
        </row>
        <row r="13">
          <cell r="L13">
            <v>2026</v>
          </cell>
        </row>
        <row r="13">
          <cell r="O13">
            <v>5616</v>
          </cell>
        </row>
        <row r="13">
          <cell r="R13">
            <v>10869</v>
          </cell>
        </row>
        <row r="15">
          <cell r="C15">
            <v>4454</v>
          </cell>
        </row>
        <row r="15">
          <cell r="F15">
            <v>8823</v>
          </cell>
        </row>
        <row r="15">
          <cell r="I15">
            <v>1999</v>
          </cell>
        </row>
        <row r="15">
          <cell r="L15">
            <v>4589</v>
          </cell>
        </row>
        <row r="15">
          <cell r="O15">
            <v>6453</v>
          </cell>
        </row>
        <row r="15">
          <cell r="R15">
            <v>13412</v>
          </cell>
        </row>
        <row r="17">
          <cell r="C17">
            <v>4522</v>
          </cell>
        </row>
        <row r="17">
          <cell r="F17">
            <v>8351</v>
          </cell>
        </row>
        <row r="17">
          <cell r="I17">
            <v>2600</v>
          </cell>
        </row>
        <row r="17">
          <cell r="L17">
            <v>5379</v>
          </cell>
        </row>
        <row r="17">
          <cell r="O17">
            <v>7122</v>
          </cell>
        </row>
        <row r="17">
          <cell r="R17">
            <v>13730</v>
          </cell>
        </row>
        <row r="19">
          <cell r="C19">
            <v>2628</v>
          </cell>
        </row>
        <row r="19">
          <cell r="F19">
            <v>5987</v>
          </cell>
        </row>
        <row r="19">
          <cell r="I19">
            <v>1567</v>
          </cell>
        </row>
        <row r="19">
          <cell r="L19">
            <v>3201</v>
          </cell>
        </row>
        <row r="19">
          <cell r="O19">
            <v>4195</v>
          </cell>
        </row>
        <row r="19">
          <cell r="R19">
            <v>9188</v>
          </cell>
        </row>
        <row r="21">
          <cell r="C21">
            <v>1881</v>
          </cell>
        </row>
        <row r="21">
          <cell r="F21">
            <v>4519</v>
          </cell>
        </row>
        <row r="21">
          <cell r="I21">
            <v>1862</v>
          </cell>
        </row>
        <row r="21">
          <cell r="L21">
            <v>3137</v>
          </cell>
        </row>
        <row r="21">
          <cell r="O21">
            <v>3743</v>
          </cell>
        </row>
        <row r="21">
          <cell r="R21">
            <v>7656</v>
          </cell>
        </row>
        <row r="23">
          <cell r="C23">
            <v>1958</v>
          </cell>
        </row>
        <row r="23">
          <cell r="F23">
            <v>5878</v>
          </cell>
        </row>
        <row r="23">
          <cell r="I23">
            <v>1548</v>
          </cell>
        </row>
        <row r="23">
          <cell r="L23">
            <v>3646</v>
          </cell>
        </row>
        <row r="23">
          <cell r="O23">
            <v>3506</v>
          </cell>
        </row>
        <row r="23">
          <cell r="R23">
            <v>9524</v>
          </cell>
        </row>
        <row r="25">
          <cell r="C25">
            <v>3540</v>
          </cell>
        </row>
        <row r="25">
          <cell r="F25">
            <v>7181</v>
          </cell>
        </row>
        <row r="25">
          <cell r="I25">
            <v>2550</v>
          </cell>
        </row>
        <row r="25">
          <cell r="L25">
            <v>4981</v>
          </cell>
        </row>
        <row r="25">
          <cell r="O25">
            <v>6090</v>
          </cell>
        </row>
        <row r="25">
          <cell r="R25">
            <v>12162</v>
          </cell>
        </row>
        <row r="27">
          <cell r="C27">
            <v>3593</v>
          </cell>
        </row>
        <row r="27">
          <cell r="F27">
            <v>7227</v>
          </cell>
        </row>
        <row r="27">
          <cell r="I27">
            <v>1805</v>
          </cell>
        </row>
        <row r="27">
          <cell r="L27">
            <v>4072</v>
          </cell>
        </row>
        <row r="27">
          <cell r="O27">
            <v>5398</v>
          </cell>
        </row>
        <row r="27">
          <cell r="R27">
            <v>11299</v>
          </cell>
        </row>
        <row r="29">
          <cell r="C29">
            <v>3005</v>
          </cell>
        </row>
        <row r="29">
          <cell r="F29">
            <v>6020</v>
          </cell>
        </row>
        <row r="29">
          <cell r="I29">
            <v>1237</v>
          </cell>
        </row>
        <row r="29">
          <cell r="L29">
            <v>3032</v>
          </cell>
        </row>
        <row r="29">
          <cell r="O29">
            <v>4242</v>
          </cell>
        </row>
        <row r="29">
          <cell r="R29">
            <v>9052</v>
          </cell>
        </row>
        <row r="31">
          <cell r="C31">
            <v>3425</v>
          </cell>
        </row>
        <row r="31">
          <cell r="F31">
            <v>6604</v>
          </cell>
        </row>
        <row r="31">
          <cell r="I31">
            <v>723</v>
          </cell>
        </row>
        <row r="31">
          <cell r="L31">
            <v>1465</v>
          </cell>
        </row>
        <row r="31">
          <cell r="O31">
            <v>4148</v>
          </cell>
        </row>
        <row r="31">
          <cell r="R31">
            <v>8069</v>
          </cell>
        </row>
      </sheetData>
      <sheetData sheetId="5">
        <row r="9">
          <cell r="C9">
            <v>4182</v>
          </cell>
        </row>
        <row r="9">
          <cell r="F9">
            <v>8317</v>
          </cell>
        </row>
        <row r="9">
          <cell r="I9">
            <v>1060</v>
          </cell>
        </row>
        <row r="9">
          <cell r="L9">
            <v>2424</v>
          </cell>
        </row>
        <row r="9">
          <cell r="O9">
            <v>5242</v>
          </cell>
        </row>
        <row r="9">
          <cell r="R9">
            <v>10741</v>
          </cell>
        </row>
        <row r="11">
          <cell r="C11">
            <v>4824</v>
          </cell>
        </row>
        <row r="11">
          <cell r="F11">
            <v>9556</v>
          </cell>
        </row>
        <row r="11">
          <cell r="I11">
            <v>971</v>
          </cell>
        </row>
        <row r="11">
          <cell r="L11">
            <v>2601</v>
          </cell>
        </row>
        <row r="11">
          <cell r="O11">
            <v>5795</v>
          </cell>
        </row>
        <row r="11">
          <cell r="R11">
            <v>12157</v>
          </cell>
        </row>
        <row r="13">
          <cell r="C13">
            <v>6000</v>
          </cell>
        </row>
        <row r="13">
          <cell r="F13">
            <v>12154</v>
          </cell>
        </row>
        <row r="13">
          <cell r="I13">
            <v>1716</v>
          </cell>
        </row>
        <row r="13">
          <cell r="L13">
            <v>3474</v>
          </cell>
        </row>
        <row r="13">
          <cell r="O13">
            <v>7716</v>
          </cell>
        </row>
        <row r="13">
          <cell r="R13">
            <v>15628</v>
          </cell>
        </row>
        <row r="15">
          <cell r="C15">
            <v>6661</v>
          </cell>
        </row>
        <row r="15">
          <cell r="F15">
            <v>13494</v>
          </cell>
        </row>
        <row r="15">
          <cell r="I15">
            <v>2303</v>
          </cell>
        </row>
        <row r="15">
          <cell r="L15">
            <v>6035</v>
          </cell>
        </row>
        <row r="15">
          <cell r="O15">
            <v>8964</v>
          </cell>
        </row>
        <row r="15">
          <cell r="R15">
            <v>19529</v>
          </cell>
        </row>
        <row r="17">
          <cell r="C17">
            <v>6663</v>
          </cell>
        </row>
        <row r="17">
          <cell r="F17">
            <v>13313</v>
          </cell>
        </row>
        <row r="17">
          <cell r="I17">
            <v>2756</v>
          </cell>
        </row>
        <row r="17">
          <cell r="L17">
            <v>5387</v>
          </cell>
        </row>
        <row r="17">
          <cell r="O17">
            <v>9419</v>
          </cell>
        </row>
        <row r="17">
          <cell r="R17">
            <v>18700</v>
          </cell>
        </row>
        <row r="19">
          <cell r="C19">
            <v>4152</v>
          </cell>
        </row>
        <row r="19">
          <cell r="F19">
            <v>8446</v>
          </cell>
        </row>
        <row r="19">
          <cell r="I19">
            <v>2198</v>
          </cell>
        </row>
        <row r="19">
          <cell r="L19">
            <v>4569</v>
          </cell>
        </row>
        <row r="19">
          <cell r="O19">
            <v>6350</v>
          </cell>
        </row>
        <row r="19">
          <cell r="R19">
            <v>13015</v>
          </cell>
        </row>
        <row r="21">
          <cell r="C21">
            <v>3992</v>
          </cell>
        </row>
        <row r="21">
          <cell r="F21">
            <v>7926</v>
          </cell>
        </row>
        <row r="21">
          <cell r="I21">
            <v>2723</v>
          </cell>
        </row>
        <row r="21">
          <cell r="L21">
            <v>4765</v>
          </cell>
        </row>
        <row r="21">
          <cell r="O21">
            <v>6715</v>
          </cell>
        </row>
        <row r="21">
          <cell r="R21">
            <v>12691</v>
          </cell>
        </row>
        <row r="23">
          <cell r="C23">
            <v>4221</v>
          </cell>
        </row>
        <row r="23">
          <cell r="F23">
            <v>7558</v>
          </cell>
        </row>
        <row r="23">
          <cell r="I23">
            <v>2422</v>
          </cell>
        </row>
        <row r="23">
          <cell r="L23">
            <v>4240</v>
          </cell>
        </row>
        <row r="23">
          <cell r="O23">
            <v>6643</v>
          </cell>
        </row>
        <row r="23">
          <cell r="R23">
            <v>11798</v>
          </cell>
        </row>
        <row r="25">
          <cell r="C25">
            <v>5894</v>
          </cell>
        </row>
        <row r="25">
          <cell r="F25">
            <v>11583</v>
          </cell>
        </row>
        <row r="25">
          <cell r="I25">
            <v>2916</v>
          </cell>
        </row>
        <row r="25">
          <cell r="L25">
            <v>5763</v>
          </cell>
        </row>
        <row r="25">
          <cell r="O25">
            <v>8810</v>
          </cell>
        </row>
        <row r="25">
          <cell r="R25">
            <v>17346</v>
          </cell>
        </row>
        <row r="27">
          <cell r="C27">
            <v>5695</v>
          </cell>
        </row>
        <row r="27">
          <cell r="F27">
            <v>10411</v>
          </cell>
        </row>
        <row r="27">
          <cell r="I27">
            <v>2108</v>
          </cell>
        </row>
        <row r="27">
          <cell r="L27">
            <v>5171</v>
          </cell>
        </row>
        <row r="27">
          <cell r="O27">
            <v>7803</v>
          </cell>
        </row>
        <row r="27">
          <cell r="R27">
            <v>15582</v>
          </cell>
        </row>
        <row r="29">
          <cell r="C29">
            <v>4233</v>
          </cell>
        </row>
        <row r="29">
          <cell r="F29">
            <v>7368</v>
          </cell>
        </row>
        <row r="29">
          <cell r="I29">
            <v>1490</v>
          </cell>
        </row>
        <row r="29">
          <cell r="L29">
            <v>3417</v>
          </cell>
        </row>
        <row r="29">
          <cell r="O29">
            <v>5723</v>
          </cell>
        </row>
        <row r="29">
          <cell r="R29">
            <v>10785</v>
          </cell>
        </row>
        <row r="31">
          <cell r="C31">
            <v>5306</v>
          </cell>
        </row>
        <row r="31">
          <cell r="F31">
            <v>8776</v>
          </cell>
        </row>
        <row r="31">
          <cell r="I31">
            <v>913</v>
          </cell>
        </row>
        <row r="31">
          <cell r="L31">
            <v>2195</v>
          </cell>
        </row>
        <row r="31">
          <cell r="O31">
            <v>6219</v>
          </cell>
        </row>
        <row r="31">
          <cell r="R31">
            <v>10971</v>
          </cell>
        </row>
      </sheetData>
      <sheetData sheetId="6">
        <row r="9">
          <cell r="C9">
            <v>383</v>
          </cell>
        </row>
        <row r="9">
          <cell r="F9">
            <v>811</v>
          </cell>
        </row>
        <row r="9">
          <cell r="I9">
            <v>54</v>
          </cell>
        </row>
        <row r="9">
          <cell r="L9">
            <v>144</v>
          </cell>
        </row>
        <row r="9">
          <cell r="O9">
            <v>437</v>
          </cell>
        </row>
        <row r="9">
          <cell r="R9">
            <v>955</v>
          </cell>
        </row>
        <row r="11">
          <cell r="C11">
            <v>466</v>
          </cell>
        </row>
        <row r="11">
          <cell r="F11">
            <v>913</v>
          </cell>
        </row>
        <row r="11">
          <cell r="I11">
            <v>60</v>
          </cell>
        </row>
        <row r="11">
          <cell r="L11">
            <v>111</v>
          </cell>
        </row>
        <row r="11">
          <cell r="O11">
            <v>526</v>
          </cell>
        </row>
        <row r="11">
          <cell r="R11">
            <v>1024</v>
          </cell>
        </row>
        <row r="13">
          <cell r="C13">
            <v>571</v>
          </cell>
        </row>
        <row r="13">
          <cell r="F13">
            <v>1026</v>
          </cell>
        </row>
        <row r="13">
          <cell r="I13">
            <v>88</v>
          </cell>
        </row>
        <row r="13">
          <cell r="L13">
            <v>161</v>
          </cell>
        </row>
        <row r="13">
          <cell r="O13">
            <v>659</v>
          </cell>
        </row>
        <row r="13">
          <cell r="R13">
            <v>1187</v>
          </cell>
        </row>
        <row r="15">
          <cell r="C15">
            <v>732</v>
          </cell>
        </row>
        <row r="15">
          <cell r="F15">
            <v>1213</v>
          </cell>
        </row>
        <row r="15">
          <cell r="I15">
            <v>197</v>
          </cell>
        </row>
        <row r="15">
          <cell r="L15">
            <v>415</v>
          </cell>
        </row>
        <row r="15">
          <cell r="O15">
            <v>929</v>
          </cell>
        </row>
        <row r="15">
          <cell r="R15">
            <v>1628</v>
          </cell>
        </row>
        <row r="17">
          <cell r="C17">
            <v>605</v>
          </cell>
        </row>
        <row r="17">
          <cell r="F17">
            <v>1183</v>
          </cell>
        </row>
        <row r="17">
          <cell r="I17">
            <v>152</v>
          </cell>
        </row>
        <row r="17">
          <cell r="L17">
            <v>302</v>
          </cell>
        </row>
        <row r="17">
          <cell r="O17">
            <v>757</v>
          </cell>
        </row>
        <row r="17">
          <cell r="R17">
            <v>1485</v>
          </cell>
        </row>
        <row r="19">
          <cell r="C19">
            <v>360</v>
          </cell>
        </row>
        <row r="19">
          <cell r="F19">
            <v>774</v>
          </cell>
        </row>
        <row r="19">
          <cell r="I19">
            <v>100</v>
          </cell>
        </row>
        <row r="19">
          <cell r="L19">
            <v>189</v>
          </cell>
        </row>
        <row r="19">
          <cell r="O19">
            <v>460</v>
          </cell>
        </row>
        <row r="19">
          <cell r="R19">
            <v>963</v>
          </cell>
        </row>
        <row r="21">
          <cell r="C21">
            <v>395</v>
          </cell>
        </row>
        <row r="21">
          <cell r="F21">
            <v>1056</v>
          </cell>
        </row>
        <row r="21">
          <cell r="I21">
            <v>86</v>
          </cell>
        </row>
        <row r="21">
          <cell r="L21">
            <v>175</v>
          </cell>
        </row>
        <row r="21">
          <cell r="O21">
            <v>481</v>
          </cell>
        </row>
        <row r="21">
          <cell r="R21">
            <v>1231</v>
          </cell>
        </row>
        <row r="23">
          <cell r="C23">
            <v>359</v>
          </cell>
        </row>
        <row r="23">
          <cell r="F23">
            <v>887</v>
          </cell>
        </row>
        <row r="23">
          <cell r="I23">
            <v>145</v>
          </cell>
        </row>
        <row r="23">
          <cell r="L23">
            <v>265</v>
          </cell>
        </row>
        <row r="23">
          <cell r="O23">
            <v>504</v>
          </cell>
        </row>
        <row r="23">
          <cell r="R23">
            <v>1152</v>
          </cell>
        </row>
        <row r="25">
          <cell r="C25">
            <v>620</v>
          </cell>
        </row>
        <row r="25">
          <cell r="F25">
            <v>1288</v>
          </cell>
        </row>
        <row r="25">
          <cell r="I25">
            <v>185</v>
          </cell>
        </row>
        <row r="25">
          <cell r="L25">
            <v>365</v>
          </cell>
        </row>
        <row r="25">
          <cell r="O25">
            <v>805</v>
          </cell>
        </row>
        <row r="25">
          <cell r="R25">
            <v>1653</v>
          </cell>
        </row>
        <row r="27">
          <cell r="C27">
            <v>539</v>
          </cell>
        </row>
        <row r="27">
          <cell r="F27">
            <v>974</v>
          </cell>
        </row>
        <row r="27">
          <cell r="I27">
            <v>132</v>
          </cell>
        </row>
        <row r="27">
          <cell r="L27">
            <v>344</v>
          </cell>
        </row>
        <row r="27">
          <cell r="O27">
            <v>671</v>
          </cell>
        </row>
        <row r="27">
          <cell r="R27">
            <v>1318</v>
          </cell>
        </row>
        <row r="29">
          <cell r="C29">
            <v>387</v>
          </cell>
        </row>
        <row r="29">
          <cell r="F29">
            <v>621</v>
          </cell>
        </row>
        <row r="29">
          <cell r="I29">
            <v>74</v>
          </cell>
        </row>
        <row r="29">
          <cell r="L29">
            <v>155</v>
          </cell>
        </row>
        <row r="29">
          <cell r="O29">
            <v>461</v>
          </cell>
        </row>
        <row r="29">
          <cell r="R29">
            <v>776</v>
          </cell>
        </row>
        <row r="31">
          <cell r="C31">
            <v>445</v>
          </cell>
        </row>
        <row r="31">
          <cell r="F31">
            <v>750</v>
          </cell>
        </row>
        <row r="31">
          <cell r="I31">
            <v>44</v>
          </cell>
        </row>
        <row r="31">
          <cell r="L31">
            <v>93</v>
          </cell>
        </row>
        <row r="31">
          <cell r="O31">
            <v>489</v>
          </cell>
        </row>
        <row r="31">
          <cell r="R31">
            <v>843</v>
          </cell>
        </row>
      </sheetData>
      <sheetData sheetId="7">
        <row r="9">
          <cell r="C9">
            <v>115</v>
          </cell>
        </row>
        <row r="9">
          <cell r="F9">
            <v>709</v>
          </cell>
        </row>
        <row r="9">
          <cell r="I9">
            <v>28</v>
          </cell>
        </row>
        <row r="9">
          <cell r="L9">
            <v>216</v>
          </cell>
        </row>
        <row r="9">
          <cell r="O9">
            <v>143</v>
          </cell>
        </row>
        <row r="9">
          <cell r="R9">
            <v>925</v>
          </cell>
        </row>
        <row r="11">
          <cell r="C11">
            <v>123</v>
          </cell>
        </row>
        <row r="11">
          <cell r="F11">
            <v>639</v>
          </cell>
        </row>
        <row r="11">
          <cell r="I11">
            <v>55</v>
          </cell>
        </row>
        <row r="11">
          <cell r="L11">
            <v>278</v>
          </cell>
        </row>
        <row r="11">
          <cell r="O11">
            <v>178</v>
          </cell>
        </row>
        <row r="11">
          <cell r="R11">
            <v>917</v>
          </cell>
        </row>
        <row r="13">
          <cell r="C13">
            <v>139</v>
          </cell>
        </row>
        <row r="13">
          <cell r="F13">
            <v>584</v>
          </cell>
        </row>
        <row r="13">
          <cell r="I13">
            <v>74</v>
          </cell>
        </row>
        <row r="13">
          <cell r="L13">
            <v>314</v>
          </cell>
        </row>
        <row r="13">
          <cell r="O13">
            <v>213</v>
          </cell>
        </row>
        <row r="13">
          <cell r="R13">
            <v>898</v>
          </cell>
        </row>
        <row r="15">
          <cell r="C15">
            <v>213</v>
          </cell>
        </row>
        <row r="15">
          <cell r="F15">
            <v>785</v>
          </cell>
        </row>
        <row r="15">
          <cell r="I15">
            <v>93</v>
          </cell>
        </row>
        <row r="15">
          <cell r="L15">
            <v>214</v>
          </cell>
        </row>
        <row r="15">
          <cell r="O15">
            <v>306</v>
          </cell>
        </row>
        <row r="15">
          <cell r="R15">
            <v>999</v>
          </cell>
        </row>
        <row r="17">
          <cell r="C17">
            <v>169</v>
          </cell>
        </row>
        <row r="17">
          <cell r="F17">
            <v>786</v>
          </cell>
        </row>
        <row r="17">
          <cell r="I17">
            <v>111</v>
          </cell>
        </row>
        <row r="17">
          <cell r="L17">
            <v>343</v>
          </cell>
        </row>
        <row r="17">
          <cell r="O17">
            <v>280</v>
          </cell>
        </row>
        <row r="17">
          <cell r="R17">
            <v>1129</v>
          </cell>
        </row>
        <row r="19">
          <cell r="C19">
            <v>101</v>
          </cell>
        </row>
        <row r="19">
          <cell r="F19">
            <v>653</v>
          </cell>
        </row>
        <row r="19">
          <cell r="I19">
            <v>59</v>
          </cell>
        </row>
        <row r="19">
          <cell r="L19">
            <v>246</v>
          </cell>
        </row>
        <row r="19">
          <cell r="O19">
            <v>160</v>
          </cell>
        </row>
        <row r="19">
          <cell r="R19">
            <v>899</v>
          </cell>
        </row>
        <row r="21">
          <cell r="C21">
            <v>93</v>
          </cell>
        </row>
        <row r="21">
          <cell r="F21">
            <v>531</v>
          </cell>
        </row>
        <row r="21">
          <cell r="I21">
            <v>75</v>
          </cell>
        </row>
        <row r="21">
          <cell r="L21">
            <v>193</v>
          </cell>
        </row>
        <row r="21">
          <cell r="O21">
            <v>168</v>
          </cell>
        </row>
        <row r="21">
          <cell r="R21">
            <v>724</v>
          </cell>
        </row>
        <row r="23">
          <cell r="C23">
            <v>106</v>
          </cell>
        </row>
        <row r="23">
          <cell r="F23">
            <v>473</v>
          </cell>
        </row>
        <row r="23">
          <cell r="I23">
            <v>55</v>
          </cell>
        </row>
        <row r="23">
          <cell r="L23">
            <v>231</v>
          </cell>
        </row>
        <row r="23">
          <cell r="O23">
            <v>161</v>
          </cell>
        </row>
        <row r="23">
          <cell r="R23">
            <v>704</v>
          </cell>
        </row>
        <row r="25">
          <cell r="C25">
            <v>139</v>
          </cell>
        </row>
        <row r="25">
          <cell r="F25">
            <v>638</v>
          </cell>
        </row>
        <row r="25">
          <cell r="I25">
            <v>110</v>
          </cell>
        </row>
        <row r="25">
          <cell r="L25">
            <v>277</v>
          </cell>
        </row>
        <row r="25">
          <cell r="O25">
            <v>249</v>
          </cell>
        </row>
        <row r="25">
          <cell r="R25">
            <v>915</v>
          </cell>
        </row>
        <row r="27">
          <cell r="C27">
            <v>196</v>
          </cell>
        </row>
        <row r="27">
          <cell r="F27">
            <v>748</v>
          </cell>
        </row>
        <row r="27">
          <cell r="I27">
            <v>65</v>
          </cell>
        </row>
        <row r="27">
          <cell r="L27">
            <v>243</v>
          </cell>
        </row>
        <row r="27">
          <cell r="O27">
            <v>261</v>
          </cell>
        </row>
        <row r="27">
          <cell r="R27">
            <v>991</v>
          </cell>
        </row>
        <row r="29">
          <cell r="C29">
            <v>128</v>
          </cell>
        </row>
        <row r="29">
          <cell r="F29">
            <v>600</v>
          </cell>
        </row>
        <row r="29">
          <cell r="I29">
            <v>40</v>
          </cell>
        </row>
        <row r="29">
          <cell r="L29">
            <v>180</v>
          </cell>
        </row>
        <row r="29">
          <cell r="O29">
            <v>168</v>
          </cell>
        </row>
        <row r="29">
          <cell r="R29">
            <v>780</v>
          </cell>
        </row>
        <row r="31">
          <cell r="C31">
            <v>163</v>
          </cell>
        </row>
        <row r="31">
          <cell r="F31">
            <v>588</v>
          </cell>
        </row>
        <row r="31">
          <cell r="I31">
            <v>23</v>
          </cell>
        </row>
        <row r="31">
          <cell r="L31">
            <v>101</v>
          </cell>
        </row>
        <row r="31">
          <cell r="O31">
            <v>186</v>
          </cell>
        </row>
        <row r="31">
          <cell r="R31">
            <v>689</v>
          </cell>
        </row>
      </sheetData>
      <sheetData sheetId="8"/>
      <sheetData sheetId="9">
        <row r="9">
          <cell r="C9">
            <v>107</v>
          </cell>
        </row>
        <row r="9">
          <cell r="F9">
            <v>1111</v>
          </cell>
        </row>
        <row r="9">
          <cell r="I9">
            <v>24</v>
          </cell>
        </row>
        <row r="9">
          <cell r="L9">
            <v>313</v>
          </cell>
        </row>
        <row r="9">
          <cell r="O9">
            <v>131</v>
          </cell>
        </row>
        <row r="9">
          <cell r="R9">
            <v>1424</v>
          </cell>
        </row>
        <row r="11">
          <cell r="C11">
            <v>120</v>
          </cell>
        </row>
        <row r="11">
          <cell r="F11">
            <v>1117</v>
          </cell>
        </row>
        <row r="11">
          <cell r="I11">
            <v>18</v>
          </cell>
        </row>
        <row r="11">
          <cell r="L11">
            <v>374</v>
          </cell>
        </row>
        <row r="11">
          <cell r="O11">
            <v>138</v>
          </cell>
        </row>
        <row r="11">
          <cell r="R11">
            <v>1491</v>
          </cell>
        </row>
        <row r="13">
          <cell r="C13">
            <v>163</v>
          </cell>
        </row>
        <row r="13">
          <cell r="F13">
            <v>1366</v>
          </cell>
        </row>
        <row r="13">
          <cell r="I13">
            <v>57</v>
          </cell>
        </row>
        <row r="13">
          <cell r="L13">
            <v>495</v>
          </cell>
        </row>
        <row r="13">
          <cell r="O13">
            <v>220</v>
          </cell>
        </row>
        <row r="13">
          <cell r="R13">
            <v>1861</v>
          </cell>
        </row>
        <row r="15">
          <cell r="C15">
            <v>238</v>
          </cell>
        </row>
        <row r="15">
          <cell r="F15">
            <v>1372</v>
          </cell>
        </row>
        <row r="15">
          <cell r="I15">
            <v>70</v>
          </cell>
        </row>
        <row r="15">
          <cell r="L15">
            <v>629</v>
          </cell>
        </row>
        <row r="15">
          <cell r="O15">
            <v>308</v>
          </cell>
        </row>
        <row r="15">
          <cell r="R15">
            <v>2001</v>
          </cell>
        </row>
        <row r="17">
          <cell r="C17">
            <v>281</v>
          </cell>
        </row>
        <row r="17">
          <cell r="F17">
            <v>1306</v>
          </cell>
        </row>
        <row r="17">
          <cell r="I17">
            <v>89</v>
          </cell>
        </row>
        <row r="17">
          <cell r="L17">
            <v>620</v>
          </cell>
        </row>
        <row r="17">
          <cell r="O17">
            <v>370</v>
          </cell>
        </row>
        <row r="17">
          <cell r="R17">
            <v>1926</v>
          </cell>
        </row>
        <row r="19">
          <cell r="C19">
            <v>108</v>
          </cell>
        </row>
        <row r="19">
          <cell r="F19">
            <v>1003</v>
          </cell>
        </row>
        <row r="19">
          <cell r="I19">
            <v>33</v>
          </cell>
        </row>
        <row r="19">
          <cell r="L19">
            <v>605</v>
          </cell>
        </row>
        <row r="19">
          <cell r="O19">
            <v>141</v>
          </cell>
        </row>
        <row r="19">
          <cell r="R19">
            <v>1608</v>
          </cell>
        </row>
        <row r="21">
          <cell r="C21">
            <v>89</v>
          </cell>
        </row>
        <row r="21">
          <cell r="F21">
            <v>970</v>
          </cell>
        </row>
        <row r="21">
          <cell r="I21">
            <v>95</v>
          </cell>
        </row>
        <row r="21">
          <cell r="L21">
            <v>872</v>
          </cell>
        </row>
        <row r="21">
          <cell r="O21">
            <v>184</v>
          </cell>
        </row>
        <row r="21">
          <cell r="R21">
            <v>1842</v>
          </cell>
        </row>
        <row r="23">
          <cell r="C23">
            <v>127</v>
          </cell>
        </row>
        <row r="23">
          <cell r="F23">
            <v>1010</v>
          </cell>
        </row>
        <row r="23">
          <cell r="I23">
            <v>66</v>
          </cell>
        </row>
        <row r="23">
          <cell r="L23">
            <v>597</v>
          </cell>
        </row>
        <row r="23">
          <cell r="O23">
            <v>193</v>
          </cell>
        </row>
        <row r="23">
          <cell r="R23">
            <v>1607</v>
          </cell>
        </row>
        <row r="25">
          <cell r="C25">
            <v>202</v>
          </cell>
        </row>
        <row r="25">
          <cell r="F25">
            <v>1179</v>
          </cell>
        </row>
        <row r="25">
          <cell r="I25">
            <v>65</v>
          </cell>
        </row>
        <row r="25">
          <cell r="L25">
            <v>745</v>
          </cell>
        </row>
        <row r="25">
          <cell r="O25">
            <v>267</v>
          </cell>
        </row>
        <row r="25">
          <cell r="R25">
            <v>1924</v>
          </cell>
        </row>
        <row r="27">
          <cell r="C27">
            <v>148</v>
          </cell>
        </row>
        <row r="27">
          <cell r="F27">
            <v>1123</v>
          </cell>
        </row>
        <row r="27">
          <cell r="I27">
            <v>55</v>
          </cell>
        </row>
        <row r="27">
          <cell r="L27">
            <v>808</v>
          </cell>
        </row>
        <row r="27">
          <cell r="O27">
            <v>203</v>
          </cell>
        </row>
        <row r="27">
          <cell r="R27">
            <v>1931</v>
          </cell>
        </row>
        <row r="29">
          <cell r="C29">
            <v>115</v>
          </cell>
        </row>
        <row r="29">
          <cell r="F29">
            <v>778</v>
          </cell>
        </row>
        <row r="29">
          <cell r="I29">
            <v>38</v>
          </cell>
        </row>
        <row r="29">
          <cell r="L29">
            <v>692</v>
          </cell>
        </row>
        <row r="29">
          <cell r="O29">
            <v>153</v>
          </cell>
        </row>
        <row r="29">
          <cell r="R29">
            <v>1470</v>
          </cell>
        </row>
        <row r="31">
          <cell r="C31">
            <v>174</v>
          </cell>
        </row>
        <row r="31">
          <cell r="F31">
            <v>781</v>
          </cell>
        </row>
        <row r="31">
          <cell r="I31">
            <v>39</v>
          </cell>
        </row>
        <row r="31">
          <cell r="L31">
            <v>687</v>
          </cell>
        </row>
        <row r="31">
          <cell r="O31">
            <v>213</v>
          </cell>
        </row>
        <row r="31">
          <cell r="R31">
            <v>1468</v>
          </cell>
        </row>
      </sheetData>
      <sheetData sheetId="10">
        <row r="9">
          <cell r="C9">
            <v>765</v>
          </cell>
        </row>
        <row r="9">
          <cell r="F9">
            <v>2209</v>
          </cell>
        </row>
        <row r="9">
          <cell r="I9">
            <v>132</v>
          </cell>
        </row>
        <row r="9">
          <cell r="L9">
            <v>414</v>
          </cell>
        </row>
        <row r="9">
          <cell r="O9">
            <v>897</v>
          </cell>
        </row>
        <row r="9">
          <cell r="R9">
            <v>2623</v>
          </cell>
        </row>
        <row r="11">
          <cell r="C11">
            <v>1220</v>
          </cell>
        </row>
        <row r="11">
          <cell r="F11">
            <v>3045</v>
          </cell>
        </row>
        <row r="11">
          <cell r="I11">
            <v>151</v>
          </cell>
        </row>
        <row r="11">
          <cell r="L11">
            <v>582</v>
          </cell>
        </row>
        <row r="11">
          <cell r="O11">
            <v>1371</v>
          </cell>
        </row>
        <row r="11">
          <cell r="R11">
            <v>3627</v>
          </cell>
        </row>
        <row r="13">
          <cell r="C13">
            <v>1641</v>
          </cell>
        </row>
        <row r="13">
          <cell r="F13">
            <v>3684</v>
          </cell>
        </row>
        <row r="13">
          <cell r="I13">
            <v>256</v>
          </cell>
        </row>
        <row r="13">
          <cell r="L13">
            <v>835</v>
          </cell>
        </row>
        <row r="13">
          <cell r="O13">
            <v>1897</v>
          </cell>
        </row>
        <row r="13">
          <cell r="R13">
            <v>4519</v>
          </cell>
        </row>
        <row r="15">
          <cell r="C15">
            <v>1608</v>
          </cell>
        </row>
        <row r="15">
          <cell r="F15">
            <v>4170</v>
          </cell>
        </row>
        <row r="15">
          <cell r="I15">
            <v>461</v>
          </cell>
        </row>
        <row r="15">
          <cell r="L15">
            <v>1664</v>
          </cell>
        </row>
        <row r="15">
          <cell r="O15">
            <v>2069</v>
          </cell>
        </row>
        <row r="15">
          <cell r="R15">
            <v>5834</v>
          </cell>
        </row>
        <row r="17">
          <cell r="C17">
            <v>1871</v>
          </cell>
        </row>
        <row r="17">
          <cell r="F17">
            <v>4351</v>
          </cell>
        </row>
        <row r="17">
          <cell r="I17">
            <v>605</v>
          </cell>
        </row>
        <row r="17">
          <cell r="L17">
            <v>1445</v>
          </cell>
        </row>
        <row r="17">
          <cell r="O17">
            <v>2476</v>
          </cell>
        </row>
        <row r="17">
          <cell r="R17">
            <v>5796</v>
          </cell>
        </row>
        <row r="19">
          <cell r="C19">
            <v>984</v>
          </cell>
        </row>
        <row r="19">
          <cell r="F19">
            <v>3174</v>
          </cell>
        </row>
        <row r="19">
          <cell r="I19">
            <v>343</v>
          </cell>
        </row>
        <row r="19">
          <cell r="L19">
            <v>1128</v>
          </cell>
        </row>
        <row r="19">
          <cell r="O19">
            <v>1327</v>
          </cell>
        </row>
        <row r="19">
          <cell r="R19">
            <v>4302</v>
          </cell>
        </row>
        <row r="21">
          <cell r="C21">
            <v>965</v>
          </cell>
        </row>
        <row r="21">
          <cell r="F21">
            <v>2901</v>
          </cell>
        </row>
        <row r="21">
          <cell r="I21">
            <v>576</v>
          </cell>
        </row>
        <row r="21">
          <cell r="L21">
            <v>1501</v>
          </cell>
        </row>
        <row r="21">
          <cell r="O21">
            <v>1541</v>
          </cell>
        </row>
        <row r="21">
          <cell r="R21">
            <v>4402</v>
          </cell>
        </row>
        <row r="23">
          <cell r="C23">
            <v>1061</v>
          </cell>
        </row>
        <row r="23">
          <cell r="F23">
            <v>2880</v>
          </cell>
        </row>
        <row r="23">
          <cell r="I23">
            <v>403</v>
          </cell>
        </row>
        <row r="23">
          <cell r="L23">
            <v>1350</v>
          </cell>
        </row>
        <row r="23">
          <cell r="O23">
            <v>1464</v>
          </cell>
        </row>
        <row r="23">
          <cell r="R23">
            <v>4230</v>
          </cell>
        </row>
        <row r="25">
          <cell r="C25">
            <v>1574</v>
          </cell>
        </row>
        <row r="25">
          <cell r="F25">
            <v>3809</v>
          </cell>
        </row>
        <row r="25">
          <cell r="I25">
            <v>608</v>
          </cell>
        </row>
        <row r="25">
          <cell r="L25">
            <v>1822</v>
          </cell>
        </row>
        <row r="25">
          <cell r="O25">
            <v>2182</v>
          </cell>
        </row>
        <row r="25">
          <cell r="R25">
            <v>5631</v>
          </cell>
        </row>
        <row r="27">
          <cell r="C27">
            <v>1577</v>
          </cell>
        </row>
        <row r="27">
          <cell r="F27">
            <v>3619</v>
          </cell>
        </row>
        <row r="27">
          <cell r="I27">
            <v>520</v>
          </cell>
        </row>
        <row r="27">
          <cell r="L27">
            <v>1782</v>
          </cell>
        </row>
        <row r="27">
          <cell r="O27">
            <v>2097</v>
          </cell>
        </row>
        <row r="27">
          <cell r="R27">
            <v>5401</v>
          </cell>
        </row>
        <row r="29">
          <cell r="C29">
            <v>1172</v>
          </cell>
        </row>
        <row r="29">
          <cell r="F29">
            <v>2974</v>
          </cell>
        </row>
        <row r="29">
          <cell r="I29">
            <v>250</v>
          </cell>
        </row>
        <row r="29">
          <cell r="L29">
            <v>1056</v>
          </cell>
        </row>
        <row r="29">
          <cell r="O29">
            <v>1422</v>
          </cell>
        </row>
        <row r="29">
          <cell r="R29">
            <v>4030</v>
          </cell>
        </row>
        <row r="31">
          <cell r="C31">
            <v>1393</v>
          </cell>
        </row>
        <row r="31">
          <cell r="F31">
            <v>3125</v>
          </cell>
        </row>
        <row r="31">
          <cell r="I31">
            <v>134</v>
          </cell>
        </row>
        <row r="31">
          <cell r="L31">
            <v>793</v>
          </cell>
        </row>
        <row r="31">
          <cell r="O31">
            <v>1527</v>
          </cell>
        </row>
        <row r="31">
          <cell r="R31">
            <v>3918</v>
          </cell>
        </row>
      </sheetData>
      <sheetData sheetId="11">
        <row r="9">
          <cell r="C9">
            <v>55</v>
          </cell>
        </row>
        <row r="9">
          <cell r="F9">
            <v>84</v>
          </cell>
        </row>
        <row r="9">
          <cell r="I9">
            <v>0</v>
          </cell>
        </row>
        <row r="9">
          <cell r="L9">
            <v>0</v>
          </cell>
        </row>
        <row r="9">
          <cell r="O9">
            <v>55</v>
          </cell>
        </row>
        <row r="9">
          <cell r="R9">
            <v>84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R11">
            <v>0</v>
          </cell>
        </row>
        <row r="13">
          <cell r="C13">
            <v>407</v>
          </cell>
        </row>
        <row r="13">
          <cell r="F13">
            <v>717</v>
          </cell>
        </row>
        <row r="13">
          <cell r="I13">
            <v>80</v>
          </cell>
        </row>
        <row r="13">
          <cell r="L13">
            <v>150</v>
          </cell>
        </row>
        <row r="13">
          <cell r="O13">
            <v>487</v>
          </cell>
        </row>
        <row r="13">
          <cell r="R13">
            <v>867</v>
          </cell>
        </row>
        <row r="15">
          <cell r="C15">
            <v>419</v>
          </cell>
        </row>
        <row r="15">
          <cell r="F15">
            <v>804</v>
          </cell>
        </row>
        <row r="15">
          <cell r="I15">
            <v>196</v>
          </cell>
        </row>
        <row r="15">
          <cell r="L15">
            <v>495</v>
          </cell>
        </row>
        <row r="15">
          <cell r="O15">
            <v>615</v>
          </cell>
        </row>
        <row r="15">
          <cell r="R15">
            <v>1299</v>
          </cell>
        </row>
        <row r="17">
          <cell r="C17">
            <v>331</v>
          </cell>
        </row>
        <row r="17">
          <cell r="F17">
            <v>598</v>
          </cell>
        </row>
        <row r="17">
          <cell r="I17">
            <v>410</v>
          </cell>
        </row>
        <row r="17">
          <cell r="L17">
            <v>850</v>
          </cell>
        </row>
        <row r="17">
          <cell r="O17">
            <v>741</v>
          </cell>
        </row>
        <row r="17">
          <cell r="R17">
            <v>1448</v>
          </cell>
        </row>
        <row r="19">
          <cell r="C19">
            <v>132</v>
          </cell>
        </row>
        <row r="19">
          <cell r="F19">
            <v>228</v>
          </cell>
        </row>
        <row r="19">
          <cell r="I19">
            <v>476</v>
          </cell>
        </row>
        <row r="19">
          <cell r="L19">
            <v>796</v>
          </cell>
        </row>
        <row r="19">
          <cell r="O19">
            <v>608</v>
          </cell>
        </row>
        <row r="19">
          <cell r="R19">
            <v>1024</v>
          </cell>
        </row>
        <row r="21">
          <cell r="C21">
            <v>103</v>
          </cell>
        </row>
        <row r="21">
          <cell r="F21">
            <v>171</v>
          </cell>
        </row>
        <row r="21">
          <cell r="I21">
            <v>770</v>
          </cell>
        </row>
        <row r="21">
          <cell r="L21">
            <v>1364</v>
          </cell>
        </row>
        <row r="21">
          <cell r="O21">
            <v>873</v>
          </cell>
        </row>
        <row r="21">
          <cell r="R21">
            <v>1535</v>
          </cell>
        </row>
        <row r="23">
          <cell r="C23">
            <v>989</v>
          </cell>
        </row>
        <row r="23">
          <cell r="F23">
            <v>2094</v>
          </cell>
        </row>
        <row r="23">
          <cell r="I23">
            <v>727</v>
          </cell>
        </row>
        <row r="23">
          <cell r="L23">
            <v>1413</v>
          </cell>
        </row>
        <row r="23">
          <cell r="O23">
            <v>1716</v>
          </cell>
        </row>
        <row r="23">
          <cell r="R23">
            <v>3507</v>
          </cell>
        </row>
        <row r="25">
          <cell r="C25">
            <v>2964</v>
          </cell>
        </row>
        <row r="25">
          <cell r="F25">
            <v>4404</v>
          </cell>
        </row>
        <row r="25">
          <cell r="I25">
            <v>292</v>
          </cell>
        </row>
        <row r="25">
          <cell r="L25">
            <v>422</v>
          </cell>
        </row>
        <row r="25">
          <cell r="O25">
            <v>3256</v>
          </cell>
        </row>
        <row r="25">
          <cell r="R25">
            <v>4826</v>
          </cell>
        </row>
        <row r="27">
          <cell r="C27">
            <v>156</v>
          </cell>
        </row>
        <row r="27">
          <cell r="F27">
            <v>233</v>
          </cell>
        </row>
        <row r="27">
          <cell r="I27">
            <v>124</v>
          </cell>
        </row>
        <row r="27">
          <cell r="L27">
            <v>160</v>
          </cell>
        </row>
        <row r="27">
          <cell r="O27">
            <v>280</v>
          </cell>
        </row>
        <row r="27">
          <cell r="R27">
            <v>393</v>
          </cell>
        </row>
        <row r="29">
          <cell r="C29">
            <v>48</v>
          </cell>
        </row>
        <row r="29">
          <cell r="F29">
            <v>73</v>
          </cell>
        </row>
        <row r="29">
          <cell r="I29">
            <v>11</v>
          </cell>
        </row>
        <row r="29">
          <cell r="L29">
            <v>13</v>
          </cell>
        </row>
        <row r="29">
          <cell r="O29">
            <v>59</v>
          </cell>
        </row>
        <row r="29">
          <cell r="R29">
            <v>86</v>
          </cell>
        </row>
        <row r="31">
          <cell r="C31">
            <v>122</v>
          </cell>
        </row>
        <row r="31">
          <cell r="F31">
            <v>191</v>
          </cell>
        </row>
        <row r="31">
          <cell r="I31">
            <v>13</v>
          </cell>
        </row>
        <row r="31">
          <cell r="L31">
            <v>26</v>
          </cell>
        </row>
        <row r="31">
          <cell r="O31">
            <v>135</v>
          </cell>
        </row>
        <row r="31">
          <cell r="R31">
            <v>217</v>
          </cell>
        </row>
      </sheetData>
      <sheetData sheetId="12">
        <row r="9">
          <cell r="C9">
            <v>186</v>
          </cell>
        </row>
        <row r="9">
          <cell r="F9">
            <v>918</v>
          </cell>
        </row>
        <row r="9">
          <cell r="I9">
            <v>13</v>
          </cell>
        </row>
        <row r="9">
          <cell r="L9">
            <v>68</v>
          </cell>
        </row>
        <row r="9">
          <cell r="O9">
            <v>199</v>
          </cell>
        </row>
        <row r="9">
          <cell r="R9">
            <v>986</v>
          </cell>
        </row>
        <row r="11">
          <cell r="C11">
            <v>191</v>
          </cell>
        </row>
        <row r="11">
          <cell r="F11">
            <v>706</v>
          </cell>
        </row>
        <row r="11">
          <cell r="I11">
            <v>54</v>
          </cell>
        </row>
        <row r="11">
          <cell r="L11">
            <v>210</v>
          </cell>
        </row>
        <row r="11">
          <cell r="O11">
            <v>245</v>
          </cell>
        </row>
        <row r="11">
          <cell r="R11">
            <v>916</v>
          </cell>
        </row>
        <row r="13">
          <cell r="C13">
            <v>390</v>
          </cell>
        </row>
        <row r="13">
          <cell r="F13">
            <v>1042</v>
          </cell>
        </row>
        <row r="13">
          <cell r="I13">
            <v>52</v>
          </cell>
        </row>
        <row r="13">
          <cell r="L13">
            <v>151</v>
          </cell>
        </row>
        <row r="13">
          <cell r="O13">
            <v>442</v>
          </cell>
        </row>
        <row r="13">
          <cell r="R13">
            <v>1193</v>
          </cell>
        </row>
        <row r="15">
          <cell r="C15">
            <v>493</v>
          </cell>
        </row>
        <row r="15">
          <cell r="F15">
            <v>1184</v>
          </cell>
        </row>
        <row r="15">
          <cell r="I15">
            <v>109</v>
          </cell>
        </row>
        <row r="15">
          <cell r="L15">
            <v>312</v>
          </cell>
        </row>
        <row r="15">
          <cell r="O15">
            <v>602</v>
          </cell>
        </row>
        <row r="15">
          <cell r="R15">
            <v>1496</v>
          </cell>
        </row>
        <row r="17">
          <cell r="C17">
            <v>489</v>
          </cell>
        </row>
        <row r="17">
          <cell r="F17">
            <v>1375</v>
          </cell>
        </row>
        <row r="17">
          <cell r="I17">
            <v>130</v>
          </cell>
        </row>
        <row r="17">
          <cell r="L17">
            <v>254</v>
          </cell>
        </row>
        <row r="17">
          <cell r="O17">
            <v>619</v>
          </cell>
        </row>
        <row r="17">
          <cell r="R17">
            <v>1629</v>
          </cell>
        </row>
        <row r="19">
          <cell r="C19">
            <v>156</v>
          </cell>
        </row>
        <row r="19">
          <cell r="F19">
            <v>857</v>
          </cell>
        </row>
        <row r="19">
          <cell r="I19">
            <v>69</v>
          </cell>
        </row>
        <row r="19">
          <cell r="L19">
            <v>258</v>
          </cell>
        </row>
        <row r="19">
          <cell r="O19">
            <v>225</v>
          </cell>
        </row>
        <row r="19">
          <cell r="R19">
            <v>1115</v>
          </cell>
        </row>
        <row r="21">
          <cell r="C21">
            <v>195</v>
          </cell>
        </row>
        <row r="21">
          <cell r="F21">
            <v>916</v>
          </cell>
        </row>
        <row r="21">
          <cell r="I21">
            <v>142</v>
          </cell>
        </row>
        <row r="21">
          <cell r="L21">
            <v>590</v>
          </cell>
        </row>
        <row r="21">
          <cell r="O21">
            <v>337</v>
          </cell>
        </row>
        <row r="21">
          <cell r="R21">
            <v>1506</v>
          </cell>
        </row>
        <row r="23">
          <cell r="C23">
            <v>356</v>
          </cell>
        </row>
        <row r="23">
          <cell r="F23">
            <v>1159</v>
          </cell>
        </row>
        <row r="23">
          <cell r="I23">
            <v>115</v>
          </cell>
        </row>
        <row r="23">
          <cell r="L23">
            <v>544</v>
          </cell>
        </row>
        <row r="23">
          <cell r="O23">
            <v>471</v>
          </cell>
        </row>
        <row r="23">
          <cell r="R23">
            <v>1703</v>
          </cell>
        </row>
        <row r="25">
          <cell r="C25">
            <v>308</v>
          </cell>
        </row>
        <row r="25">
          <cell r="F25">
            <v>791</v>
          </cell>
        </row>
        <row r="25">
          <cell r="I25">
            <v>167</v>
          </cell>
        </row>
        <row r="25">
          <cell r="L25">
            <v>645</v>
          </cell>
        </row>
        <row r="25">
          <cell r="O25">
            <v>475</v>
          </cell>
        </row>
        <row r="25">
          <cell r="R25">
            <v>1436</v>
          </cell>
        </row>
        <row r="27">
          <cell r="C27">
            <v>237</v>
          </cell>
        </row>
        <row r="27">
          <cell r="F27">
            <v>638</v>
          </cell>
        </row>
        <row r="27">
          <cell r="I27">
            <v>82</v>
          </cell>
        </row>
        <row r="27">
          <cell r="L27">
            <v>473</v>
          </cell>
        </row>
        <row r="27">
          <cell r="O27">
            <v>319</v>
          </cell>
        </row>
        <row r="27">
          <cell r="R27">
            <v>1111</v>
          </cell>
        </row>
        <row r="29">
          <cell r="C29">
            <v>140</v>
          </cell>
        </row>
        <row r="29">
          <cell r="F29">
            <v>387</v>
          </cell>
        </row>
        <row r="29">
          <cell r="I29">
            <v>35</v>
          </cell>
        </row>
        <row r="29">
          <cell r="L29">
            <v>107</v>
          </cell>
        </row>
        <row r="29">
          <cell r="O29">
            <v>175</v>
          </cell>
        </row>
        <row r="29">
          <cell r="R29">
            <v>494</v>
          </cell>
        </row>
        <row r="31">
          <cell r="C31">
            <v>243</v>
          </cell>
        </row>
        <row r="31">
          <cell r="F31">
            <v>559</v>
          </cell>
        </row>
        <row r="31">
          <cell r="I31">
            <v>9</v>
          </cell>
        </row>
        <row r="31">
          <cell r="L31">
            <v>20</v>
          </cell>
        </row>
        <row r="31">
          <cell r="O31">
            <v>252</v>
          </cell>
        </row>
        <row r="31">
          <cell r="R31">
            <v>579</v>
          </cell>
        </row>
      </sheetData>
      <sheetData sheetId="13">
        <row r="9">
          <cell r="C9">
            <v>83</v>
          </cell>
        </row>
        <row r="9">
          <cell r="F9">
            <v>181</v>
          </cell>
        </row>
        <row r="9">
          <cell r="I9">
            <v>2</v>
          </cell>
        </row>
        <row r="9">
          <cell r="L9">
            <v>7</v>
          </cell>
        </row>
        <row r="9">
          <cell r="O9">
            <v>85</v>
          </cell>
        </row>
        <row r="9">
          <cell r="R9">
            <v>188</v>
          </cell>
        </row>
        <row r="11">
          <cell r="C11">
            <v>123</v>
          </cell>
        </row>
        <row r="11">
          <cell r="F11">
            <v>305</v>
          </cell>
        </row>
        <row r="11">
          <cell r="I11">
            <v>1</v>
          </cell>
        </row>
        <row r="11">
          <cell r="L11">
            <v>1</v>
          </cell>
        </row>
        <row r="11">
          <cell r="O11">
            <v>124</v>
          </cell>
        </row>
        <row r="11">
          <cell r="R11">
            <v>306</v>
          </cell>
        </row>
        <row r="13">
          <cell r="C13">
            <v>232</v>
          </cell>
        </row>
        <row r="13">
          <cell r="F13">
            <v>431</v>
          </cell>
        </row>
        <row r="13">
          <cell r="I13">
            <v>10</v>
          </cell>
        </row>
        <row r="13">
          <cell r="L13">
            <v>34</v>
          </cell>
        </row>
        <row r="13">
          <cell r="O13">
            <v>242</v>
          </cell>
        </row>
        <row r="13">
          <cell r="R13">
            <v>465</v>
          </cell>
        </row>
        <row r="15">
          <cell r="C15">
            <v>303</v>
          </cell>
        </row>
        <row r="15">
          <cell r="F15">
            <v>486</v>
          </cell>
        </row>
        <row r="15">
          <cell r="I15">
            <v>32</v>
          </cell>
        </row>
        <row r="15">
          <cell r="L15">
            <v>68</v>
          </cell>
        </row>
        <row r="15">
          <cell r="O15">
            <v>335</v>
          </cell>
        </row>
        <row r="15">
          <cell r="R15">
            <v>554</v>
          </cell>
        </row>
        <row r="17">
          <cell r="C17">
            <v>296</v>
          </cell>
        </row>
        <row r="17">
          <cell r="F17">
            <v>491</v>
          </cell>
        </row>
        <row r="17">
          <cell r="I17">
            <v>35</v>
          </cell>
        </row>
        <row r="17">
          <cell r="L17">
            <v>119</v>
          </cell>
        </row>
        <row r="17">
          <cell r="O17">
            <v>331</v>
          </cell>
        </row>
        <row r="17">
          <cell r="R17">
            <v>610</v>
          </cell>
        </row>
        <row r="19">
          <cell r="C19">
            <v>131</v>
          </cell>
        </row>
        <row r="19">
          <cell r="F19">
            <v>243</v>
          </cell>
        </row>
        <row r="19">
          <cell r="I19">
            <v>26</v>
          </cell>
        </row>
        <row r="19">
          <cell r="L19">
            <v>114</v>
          </cell>
        </row>
        <row r="19">
          <cell r="O19">
            <v>157</v>
          </cell>
        </row>
        <row r="19">
          <cell r="R19">
            <v>357</v>
          </cell>
        </row>
        <row r="21">
          <cell r="C21">
            <v>102</v>
          </cell>
        </row>
        <row r="21">
          <cell r="F21">
            <v>203</v>
          </cell>
        </row>
        <row r="21">
          <cell r="I21">
            <v>28</v>
          </cell>
        </row>
        <row r="21">
          <cell r="L21">
            <v>85</v>
          </cell>
        </row>
        <row r="21">
          <cell r="O21">
            <v>130</v>
          </cell>
        </row>
        <row r="21">
          <cell r="R21">
            <v>288</v>
          </cell>
        </row>
        <row r="23">
          <cell r="C23">
            <v>167</v>
          </cell>
        </row>
        <row r="23">
          <cell r="F23">
            <v>344</v>
          </cell>
        </row>
        <row r="23">
          <cell r="I23">
            <v>29</v>
          </cell>
        </row>
        <row r="23">
          <cell r="L23">
            <v>83</v>
          </cell>
        </row>
        <row r="23">
          <cell r="O23">
            <v>196</v>
          </cell>
        </row>
        <row r="23">
          <cell r="R23">
            <v>427</v>
          </cell>
        </row>
        <row r="25">
          <cell r="C25">
            <v>254</v>
          </cell>
        </row>
        <row r="25">
          <cell r="F25">
            <v>448</v>
          </cell>
        </row>
        <row r="25">
          <cell r="I25">
            <v>34</v>
          </cell>
        </row>
        <row r="25">
          <cell r="L25">
            <v>87</v>
          </cell>
        </row>
        <row r="25">
          <cell r="O25">
            <v>288</v>
          </cell>
        </row>
        <row r="25">
          <cell r="R25">
            <v>535</v>
          </cell>
        </row>
        <row r="27">
          <cell r="C27">
            <v>191</v>
          </cell>
        </row>
        <row r="27">
          <cell r="F27">
            <v>404</v>
          </cell>
        </row>
        <row r="27">
          <cell r="I27">
            <v>29</v>
          </cell>
        </row>
        <row r="27">
          <cell r="L27">
            <v>127</v>
          </cell>
        </row>
        <row r="27">
          <cell r="O27">
            <v>220</v>
          </cell>
        </row>
        <row r="27">
          <cell r="R27">
            <v>531</v>
          </cell>
        </row>
        <row r="29">
          <cell r="C29">
            <v>177</v>
          </cell>
        </row>
        <row r="29">
          <cell r="F29">
            <v>290</v>
          </cell>
        </row>
        <row r="29">
          <cell r="I29">
            <v>4</v>
          </cell>
        </row>
        <row r="29">
          <cell r="L29">
            <v>4</v>
          </cell>
        </row>
        <row r="29">
          <cell r="O29">
            <v>181</v>
          </cell>
        </row>
        <row r="29">
          <cell r="R29">
            <v>294</v>
          </cell>
        </row>
        <row r="31">
          <cell r="C31">
            <v>96</v>
          </cell>
        </row>
        <row r="31">
          <cell r="F31">
            <v>173</v>
          </cell>
        </row>
        <row r="31">
          <cell r="I31">
            <v>9</v>
          </cell>
        </row>
        <row r="31">
          <cell r="L31">
            <v>20</v>
          </cell>
        </row>
        <row r="31">
          <cell r="O31">
            <v>105</v>
          </cell>
        </row>
        <row r="31">
          <cell r="R31">
            <v>193</v>
          </cell>
        </row>
      </sheetData>
      <sheetData sheetId="14">
        <row r="9">
          <cell r="C9">
            <v>205</v>
          </cell>
        </row>
        <row r="9">
          <cell r="F9">
            <v>500</v>
          </cell>
        </row>
        <row r="9">
          <cell r="I9">
            <v>47</v>
          </cell>
        </row>
        <row r="9">
          <cell r="L9">
            <v>76</v>
          </cell>
        </row>
        <row r="9">
          <cell r="O9">
            <v>252</v>
          </cell>
        </row>
        <row r="9">
          <cell r="R9">
            <v>576</v>
          </cell>
        </row>
        <row r="10">
          <cell r="R10">
            <v>0</v>
          </cell>
        </row>
        <row r="11">
          <cell r="C11">
            <v>197</v>
          </cell>
        </row>
        <row r="11">
          <cell r="F11">
            <v>375</v>
          </cell>
        </row>
        <row r="11">
          <cell r="I11">
            <v>29</v>
          </cell>
        </row>
        <row r="11">
          <cell r="L11">
            <v>100</v>
          </cell>
        </row>
        <row r="11">
          <cell r="O11">
            <v>226</v>
          </cell>
        </row>
        <row r="11">
          <cell r="R11">
            <v>475</v>
          </cell>
        </row>
        <row r="12">
          <cell r="R12">
            <v>0</v>
          </cell>
        </row>
        <row r="13">
          <cell r="C13">
            <v>378</v>
          </cell>
        </row>
        <row r="13">
          <cell r="F13">
            <v>846</v>
          </cell>
        </row>
        <row r="13">
          <cell r="I13">
            <v>137</v>
          </cell>
        </row>
        <row r="13">
          <cell r="L13">
            <v>421</v>
          </cell>
        </row>
        <row r="13">
          <cell r="O13">
            <v>515</v>
          </cell>
        </row>
        <row r="13">
          <cell r="R13">
            <v>1267</v>
          </cell>
        </row>
        <row r="14">
          <cell r="R14">
            <v>0</v>
          </cell>
        </row>
        <row r="15">
          <cell r="C15">
            <v>576</v>
          </cell>
        </row>
        <row r="15">
          <cell r="F15">
            <v>1135</v>
          </cell>
        </row>
        <row r="15">
          <cell r="I15">
            <v>206</v>
          </cell>
        </row>
        <row r="15">
          <cell r="L15">
            <v>630</v>
          </cell>
        </row>
        <row r="15">
          <cell r="O15">
            <v>782</v>
          </cell>
        </row>
        <row r="15">
          <cell r="R15">
            <v>1765</v>
          </cell>
        </row>
        <row r="16">
          <cell r="R16">
            <v>0</v>
          </cell>
        </row>
        <row r="17">
          <cell r="C17">
            <v>383</v>
          </cell>
        </row>
        <row r="17">
          <cell r="F17">
            <v>750</v>
          </cell>
        </row>
        <row r="17">
          <cell r="I17">
            <v>195</v>
          </cell>
        </row>
        <row r="17">
          <cell r="L17">
            <v>957</v>
          </cell>
        </row>
        <row r="17">
          <cell r="O17">
            <v>578</v>
          </cell>
        </row>
        <row r="17">
          <cell r="R17">
            <v>1707</v>
          </cell>
        </row>
        <row r="18">
          <cell r="R18">
            <v>0</v>
          </cell>
        </row>
        <row r="19">
          <cell r="C19">
            <v>290</v>
          </cell>
        </row>
        <row r="19">
          <cell r="F19">
            <v>710</v>
          </cell>
        </row>
        <row r="19">
          <cell r="I19">
            <v>281</v>
          </cell>
        </row>
        <row r="19">
          <cell r="L19">
            <v>670</v>
          </cell>
        </row>
        <row r="19">
          <cell r="O19">
            <v>571</v>
          </cell>
        </row>
        <row r="19">
          <cell r="R19">
            <v>1380</v>
          </cell>
        </row>
        <row r="20">
          <cell r="R20">
            <v>0</v>
          </cell>
        </row>
        <row r="21">
          <cell r="C21">
            <v>333</v>
          </cell>
        </row>
        <row r="21">
          <cell r="F21">
            <v>628</v>
          </cell>
        </row>
        <row r="21">
          <cell r="I21">
            <v>323</v>
          </cell>
        </row>
        <row r="21">
          <cell r="L21">
            <v>1100</v>
          </cell>
        </row>
        <row r="21">
          <cell r="O21">
            <v>656</v>
          </cell>
        </row>
        <row r="21">
          <cell r="R21">
            <v>1728</v>
          </cell>
        </row>
        <row r="22">
          <cell r="R22">
            <v>0</v>
          </cell>
        </row>
        <row r="23">
          <cell r="C23">
            <v>467</v>
          </cell>
        </row>
        <row r="23">
          <cell r="F23">
            <v>934</v>
          </cell>
        </row>
        <row r="23">
          <cell r="I23">
            <v>208</v>
          </cell>
        </row>
        <row r="23">
          <cell r="L23">
            <v>403</v>
          </cell>
        </row>
        <row r="23">
          <cell r="O23">
            <v>675</v>
          </cell>
        </row>
        <row r="23">
          <cell r="R23">
            <v>1337</v>
          </cell>
        </row>
        <row r="24">
          <cell r="R24">
            <v>0</v>
          </cell>
        </row>
        <row r="25">
          <cell r="C25">
            <v>434</v>
          </cell>
        </row>
        <row r="25">
          <cell r="F25">
            <v>820</v>
          </cell>
        </row>
        <row r="25">
          <cell r="I25">
            <v>283</v>
          </cell>
        </row>
        <row r="25">
          <cell r="L25">
            <v>697</v>
          </cell>
        </row>
        <row r="25">
          <cell r="O25">
            <v>717</v>
          </cell>
        </row>
        <row r="25">
          <cell r="R25">
            <v>1517</v>
          </cell>
        </row>
        <row r="26">
          <cell r="R26">
            <v>0</v>
          </cell>
        </row>
        <row r="27">
          <cell r="C27">
            <v>381</v>
          </cell>
        </row>
        <row r="27">
          <cell r="F27">
            <v>888</v>
          </cell>
        </row>
        <row r="27">
          <cell r="I27">
            <v>170</v>
          </cell>
        </row>
        <row r="27">
          <cell r="L27">
            <v>521</v>
          </cell>
        </row>
        <row r="27">
          <cell r="O27">
            <v>551</v>
          </cell>
        </row>
        <row r="27">
          <cell r="R27">
            <v>1409</v>
          </cell>
        </row>
        <row r="28">
          <cell r="R28">
            <v>0</v>
          </cell>
        </row>
        <row r="29">
          <cell r="C29">
            <v>246</v>
          </cell>
        </row>
        <row r="29">
          <cell r="F29">
            <v>528</v>
          </cell>
        </row>
        <row r="29">
          <cell r="I29">
            <v>176</v>
          </cell>
        </row>
        <row r="29">
          <cell r="L29">
            <v>391</v>
          </cell>
        </row>
        <row r="29">
          <cell r="O29">
            <v>422</v>
          </cell>
        </row>
        <row r="29">
          <cell r="R29">
            <v>919</v>
          </cell>
        </row>
        <row r="30">
          <cell r="R30">
            <v>0</v>
          </cell>
        </row>
        <row r="31">
          <cell r="C31">
            <v>348</v>
          </cell>
        </row>
        <row r="31">
          <cell r="F31">
            <v>649</v>
          </cell>
        </row>
        <row r="31">
          <cell r="I31">
            <v>93</v>
          </cell>
        </row>
        <row r="31">
          <cell r="L31">
            <v>311</v>
          </cell>
        </row>
        <row r="31">
          <cell r="O31">
            <v>441</v>
          </cell>
        </row>
        <row r="31">
          <cell r="R31">
            <v>960</v>
          </cell>
        </row>
      </sheetData>
      <sheetData sheetId="15">
        <row r="9">
          <cell r="C9">
            <v>2</v>
          </cell>
        </row>
        <row r="9">
          <cell r="F9">
            <v>4</v>
          </cell>
        </row>
        <row r="9">
          <cell r="I9">
            <v>5</v>
          </cell>
        </row>
        <row r="9">
          <cell r="L9">
            <v>54</v>
          </cell>
        </row>
        <row r="9">
          <cell r="O9">
            <v>7</v>
          </cell>
        </row>
        <row r="9">
          <cell r="R9">
            <v>60</v>
          </cell>
        </row>
        <row r="11">
          <cell r="C11">
            <v>10</v>
          </cell>
        </row>
        <row r="11">
          <cell r="F11">
            <v>12</v>
          </cell>
        </row>
        <row r="11">
          <cell r="I11">
            <v>2</v>
          </cell>
        </row>
        <row r="11">
          <cell r="L11">
            <v>2</v>
          </cell>
        </row>
        <row r="11">
          <cell r="O11">
            <v>12</v>
          </cell>
        </row>
        <row r="11">
          <cell r="R11">
            <v>14</v>
          </cell>
        </row>
        <row r="13">
          <cell r="C13">
            <v>27</v>
          </cell>
        </row>
        <row r="13">
          <cell r="F13">
            <v>44</v>
          </cell>
        </row>
        <row r="13">
          <cell r="I13">
            <v>5</v>
          </cell>
        </row>
        <row r="13">
          <cell r="L13">
            <v>26</v>
          </cell>
        </row>
        <row r="13">
          <cell r="O13">
            <v>32</v>
          </cell>
        </row>
        <row r="13">
          <cell r="R13">
            <v>70</v>
          </cell>
        </row>
        <row r="15">
          <cell r="C15">
            <v>16</v>
          </cell>
        </row>
        <row r="15">
          <cell r="F15">
            <v>56</v>
          </cell>
        </row>
        <row r="15">
          <cell r="I15">
            <v>7</v>
          </cell>
        </row>
        <row r="15">
          <cell r="L15">
            <v>29</v>
          </cell>
        </row>
        <row r="15">
          <cell r="O15">
            <v>23</v>
          </cell>
        </row>
        <row r="15">
          <cell r="R15">
            <v>85</v>
          </cell>
        </row>
        <row r="17">
          <cell r="C17">
            <v>18</v>
          </cell>
        </row>
        <row r="17">
          <cell r="F17">
            <v>58</v>
          </cell>
        </row>
        <row r="17">
          <cell r="I17">
            <v>6</v>
          </cell>
        </row>
        <row r="17">
          <cell r="L17">
            <v>28</v>
          </cell>
        </row>
        <row r="17">
          <cell r="O17">
            <v>24</v>
          </cell>
        </row>
        <row r="17">
          <cell r="R17">
            <v>86</v>
          </cell>
        </row>
        <row r="19">
          <cell r="C19">
            <v>8</v>
          </cell>
        </row>
        <row r="19">
          <cell r="F19">
            <v>37</v>
          </cell>
        </row>
        <row r="19">
          <cell r="I19">
            <v>7</v>
          </cell>
        </row>
        <row r="19">
          <cell r="L19">
            <v>105</v>
          </cell>
        </row>
        <row r="19">
          <cell r="O19">
            <v>15</v>
          </cell>
        </row>
        <row r="19">
          <cell r="R19">
            <v>142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7</v>
          </cell>
        </row>
        <row r="21">
          <cell r="L21">
            <v>53</v>
          </cell>
        </row>
        <row r="21">
          <cell r="O21">
            <v>7</v>
          </cell>
        </row>
        <row r="21">
          <cell r="R21">
            <v>53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8</v>
          </cell>
        </row>
        <row r="23">
          <cell r="L23">
            <v>80</v>
          </cell>
        </row>
        <row r="23">
          <cell r="O23">
            <v>8</v>
          </cell>
        </row>
        <row r="23">
          <cell r="R23">
            <v>80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9</v>
          </cell>
        </row>
        <row r="25">
          <cell r="L25">
            <v>140</v>
          </cell>
        </row>
        <row r="25">
          <cell r="O25">
            <v>9</v>
          </cell>
        </row>
        <row r="25">
          <cell r="R25">
            <v>140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6</v>
          </cell>
        </row>
        <row r="27">
          <cell r="L27">
            <v>179</v>
          </cell>
        </row>
        <row r="27">
          <cell r="O27">
            <v>6</v>
          </cell>
        </row>
        <row r="27">
          <cell r="R27">
            <v>179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1</v>
          </cell>
        </row>
        <row r="29">
          <cell r="L29">
            <v>100</v>
          </cell>
        </row>
        <row r="29">
          <cell r="O29">
            <v>1</v>
          </cell>
        </row>
        <row r="29">
          <cell r="R29">
            <v>100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4</v>
          </cell>
        </row>
        <row r="31">
          <cell r="L31">
            <v>104</v>
          </cell>
        </row>
        <row r="31">
          <cell r="O31">
            <v>4</v>
          </cell>
        </row>
        <row r="31">
          <cell r="R31">
            <v>1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leta"/>
      <sheetName val="alberghi e residenza"/>
      <sheetName val="riep. altre strutt"/>
      <sheetName val="5 stelle"/>
      <sheetName val="4 stelle"/>
      <sheetName val="3 stelle"/>
      <sheetName val="2 stelle"/>
      <sheetName val="1 stella"/>
      <sheetName val="5 e 4 stelle"/>
      <sheetName val="residenza tur"/>
      <sheetName val="affittacamere"/>
      <sheetName val="campeggio"/>
      <sheetName val="agriturismo"/>
      <sheetName val="bed&amp;breakfast"/>
      <sheetName val="Ostello"/>
      <sheetName val="case appart"/>
    </sheetNames>
    <sheetDataSet>
      <sheetData sheetId="0"/>
      <sheetData sheetId="1"/>
      <sheetData sheetId="2"/>
      <sheetData sheetId="3">
        <row r="9">
          <cell r="B9">
            <v>84</v>
          </cell>
          <cell r="C9">
            <v>164</v>
          </cell>
        </row>
        <row r="9">
          <cell r="E9">
            <v>106</v>
          </cell>
          <cell r="F9">
            <v>283</v>
          </cell>
        </row>
        <row r="9">
          <cell r="H9">
            <v>39</v>
          </cell>
          <cell r="I9">
            <v>35</v>
          </cell>
        </row>
        <row r="9">
          <cell r="K9">
            <v>66</v>
          </cell>
          <cell r="L9">
            <v>151</v>
          </cell>
        </row>
        <row r="10">
          <cell r="B10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1">
          <cell r="B11">
            <v>137</v>
          </cell>
          <cell r="C11">
            <v>216</v>
          </cell>
        </row>
        <row r="11">
          <cell r="E11">
            <v>179</v>
          </cell>
          <cell r="F11">
            <v>432</v>
          </cell>
        </row>
        <row r="11">
          <cell r="H11">
            <v>30</v>
          </cell>
          <cell r="I11">
            <v>42</v>
          </cell>
        </row>
        <row r="11">
          <cell r="K11">
            <v>53</v>
          </cell>
          <cell r="L11">
            <v>128</v>
          </cell>
        </row>
        <row r="12">
          <cell r="B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3">
          <cell r="B13">
            <v>184</v>
          </cell>
          <cell r="C13">
            <v>167</v>
          </cell>
        </row>
        <row r="13">
          <cell r="E13">
            <v>272</v>
          </cell>
          <cell r="F13">
            <v>362</v>
          </cell>
        </row>
        <row r="13">
          <cell r="H13">
            <v>82</v>
          </cell>
          <cell r="I13">
            <v>57</v>
          </cell>
        </row>
        <row r="13">
          <cell r="K13">
            <v>138</v>
          </cell>
          <cell r="L13">
            <v>179</v>
          </cell>
        </row>
        <row r="14">
          <cell r="B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5">
          <cell r="B15">
            <v>185</v>
          </cell>
          <cell r="C15">
            <v>189</v>
          </cell>
        </row>
        <row r="15">
          <cell r="E15">
            <v>327</v>
          </cell>
          <cell r="F15">
            <v>392</v>
          </cell>
        </row>
        <row r="15">
          <cell r="H15">
            <v>109</v>
          </cell>
          <cell r="I15">
            <v>98</v>
          </cell>
        </row>
        <row r="15">
          <cell r="K15">
            <v>193</v>
          </cell>
          <cell r="L15">
            <v>221</v>
          </cell>
        </row>
        <row r="17">
          <cell r="B17">
            <v>134</v>
          </cell>
          <cell r="C17">
            <v>195</v>
          </cell>
        </row>
        <row r="17">
          <cell r="E17">
            <v>228</v>
          </cell>
          <cell r="F17">
            <v>352</v>
          </cell>
        </row>
        <row r="17">
          <cell r="H17">
            <v>124</v>
          </cell>
          <cell r="I17">
            <v>182</v>
          </cell>
        </row>
        <row r="17">
          <cell r="K17">
            <v>215</v>
          </cell>
          <cell r="L17">
            <v>415</v>
          </cell>
        </row>
        <row r="19">
          <cell r="B19">
            <v>85</v>
          </cell>
          <cell r="C19">
            <v>110</v>
          </cell>
        </row>
        <row r="19">
          <cell r="E19">
            <v>123</v>
          </cell>
          <cell r="F19">
            <v>255</v>
          </cell>
        </row>
        <row r="19">
          <cell r="H19">
            <v>145</v>
          </cell>
          <cell r="I19">
            <v>86</v>
          </cell>
        </row>
        <row r="19">
          <cell r="K19">
            <v>264</v>
          </cell>
          <cell r="L19">
            <v>229</v>
          </cell>
        </row>
        <row r="21">
          <cell r="B21">
            <v>38</v>
          </cell>
          <cell r="C21">
            <v>30</v>
          </cell>
        </row>
        <row r="21">
          <cell r="E21">
            <v>38</v>
          </cell>
          <cell r="F21">
            <v>58</v>
          </cell>
        </row>
        <row r="21">
          <cell r="H21">
            <v>106</v>
          </cell>
          <cell r="I21">
            <v>57</v>
          </cell>
        </row>
        <row r="21">
          <cell r="K21">
            <v>186</v>
          </cell>
          <cell r="L21">
            <v>97</v>
          </cell>
        </row>
        <row r="23">
          <cell r="B23">
            <v>12</v>
          </cell>
          <cell r="C23">
            <v>0</v>
          </cell>
        </row>
        <row r="23">
          <cell r="E23">
            <v>12</v>
          </cell>
          <cell r="F23">
            <v>0</v>
          </cell>
        </row>
        <row r="23">
          <cell r="H23">
            <v>6</v>
          </cell>
          <cell r="I23">
            <v>0</v>
          </cell>
        </row>
        <row r="23">
          <cell r="K23">
            <v>6</v>
          </cell>
          <cell r="L23">
            <v>0</v>
          </cell>
        </row>
        <row r="25">
          <cell r="B25">
            <v>158</v>
          </cell>
          <cell r="C25">
            <v>154</v>
          </cell>
        </row>
        <row r="25">
          <cell r="E25">
            <v>314</v>
          </cell>
          <cell r="F25">
            <v>178</v>
          </cell>
        </row>
        <row r="25">
          <cell r="H25">
            <v>196</v>
          </cell>
          <cell r="I25">
            <v>165</v>
          </cell>
        </row>
        <row r="25">
          <cell r="K25">
            <v>447</v>
          </cell>
          <cell r="L25">
            <v>257</v>
          </cell>
        </row>
        <row r="27">
          <cell r="B27">
            <v>286</v>
          </cell>
          <cell r="C27">
            <v>292</v>
          </cell>
        </row>
        <row r="27">
          <cell r="E27">
            <v>528</v>
          </cell>
          <cell r="F27">
            <v>483</v>
          </cell>
        </row>
        <row r="27">
          <cell r="H27">
            <v>182</v>
          </cell>
          <cell r="I27">
            <v>90</v>
          </cell>
        </row>
        <row r="27">
          <cell r="K27">
            <v>429</v>
          </cell>
          <cell r="L27">
            <v>174</v>
          </cell>
        </row>
        <row r="29">
          <cell r="B29">
            <v>198</v>
          </cell>
          <cell r="C29">
            <v>257</v>
          </cell>
        </row>
        <row r="29">
          <cell r="E29">
            <v>430</v>
          </cell>
          <cell r="F29">
            <v>321</v>
          </cell>
        </row>
        <row r="29">
          <cell r="H29">
            <v>49</v>
          </cell>
          <cell r="I29">
            <v>46</v>
          </cell>
        </row>
        <row r="29">
          <cell r="K29">
            <v>191</v>
          </cell>
          <cell r="L29">
            <v>84</v>
          </cell>
        </row>
        <row r="31">
          <cell r="B31">
            <v>145</v>
          </cell>
          <cell r="C31">
            <v>181</v>
          </cell>
        </row>
        <row r="31">
          <cell r="E31">
            <v>361</v>
          </cell>
          <cell r="F31">
            <v>266</v>
          </cell>
        </row>
        <row r="31">
          <cell r="H31">
            <v>52</v>
          </cell>
          <cell r="I31">
            <v>17</v>
          </cell>
        </row>
        <row r="31">
          <cell r="K31">
            <v>187</v>
          </cell>
          <cell r="L31">
            <v>24</v>
          </cell>
        </row>
      </sheetData>
      <sheetData sheetId="4">
        <row r="9">
          <cell r="B9">
            <v>2388</v>
          </cell>
          <cell r="C9">
            <v>2333</v>
          </cell>
        </row>
        <row r="9">
          <cell r="E9">
            <v>5860</v>
          </cell>
          <cell r="F9">
            <v>4322</v>
          </cell>
        </row>
        <row r="9">
          <cell r="H9">
            <v>579</v>
          </cell>
          <cell r="I9">
            <v>583</v>
          </cell>
        </row>
        <row r="9">
          <cell r="K9">
            <v>1643</v>
          </cell>
          <cell r="L9">
            <v>1111</v>
          </cell>
        </row>
        <row r="10">
          <cell r="B10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1">
          <cell r="B11">
            <v>2544</v>
          </cell>
          <cell r="C11">
            <v>3345</v>
          </cell>
        </row>
        <row r="11">
          <cell r="E11">
            <v>6133</v>
          </cell>
          <cell r="F11">
            <v>5535</v>
          </cell>
        </row>
        <row r="11">
          <cell r="H11">
            <v>1007</v>
          </cell>
          <cell r="I11">
            <v>1104</v>
          </cell>
        </row>
        <row r="11">
          <cell r="K11">
            <v>2395</v>
          </cell>
          <cell r="L11">
            <v>2458</v>
          </cell>
        </row>
        <row r="12">
          <cell r="B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3">
          <cell r="B13">
            <v>4768</v>
          </cell>
          <cell r="C13">
            <v>4507</v>
          </cell>
        </row>
        <row r="13">
          <cell r="E13">
            <v>9344</v>
          </cell>
          <cell r="F13">
            <v>8843</v>
          </cell>
        </row>
        <row r="13">
          <cell r="H13">
            <v>1422</v>
          </cell>
          <cell r="I13">
            <v>1109</v>
          </cell>
        </row>
        <row r="13">
          <cell r="K13">
            <v>3408</v>
          </cell>
          <cell r="L13">
            <v>2026</v>
          </cell>
        </row>
        <row r="14">
          <cell r="B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5">
          <cell r="B15">
            <v>4425</v>
          </cell>
          <cell r="C15">
            <v>4454</v>
          </cell>
        </row>
        <row r="15">
          <cell r="E15">
            <v>7866</v>
          </cell>
          <cell r="F15">
            <v>8823</v>
          </cell>
        </row>
        <row r="15">
          <cell r="H15">
            <v>1778</v>
          </cell>
          <cell r="I15">
            <v>1999</v>
          </cell>
        </row>
        <row r="15">
          <cell r="K15">
            <v>4274</v>
          </cell>
          <cell r="L15">
            <v>4589</v>
          </cell>
        </row>
        <row r="17">
          <cell r="B17">
            <v>3543</v>
          </cell>
          <cell r="C17">
            <v>4522</v>
          </cell>
        </row>
        <row r="17">
          <cell r="E17">
            <v>6559</v>
          </cell>
          <cell r="F17">
            <v>8351</v>
          </cell>
        </row>
        <row r="17">
          <cell r="H17">
            <v>2199</v>
          </cell>
          <cell r="I17">
            <v>2600</v>
          </cell>
        </row>
        <row r="17">
          <cell r="K17">
            <v>4152</v>
          </cell>
          <cell r="L17">
            <v>5379</v>
          </cell>
        </row>
        <row r="19">
          <cell r="B19">
            <v>2687</v>
          </cell>
          <cell r="C19">
            <v>2628</v>
          </cell>
        </row>
        <row r="19">
          <cell r="E19">
            <v>5234</v>
          </cell>
          <cell r="F19">
            <v>5987</v>
          </cell>
        </row>
        <row r="19">
          <cell r="H19">
            <v>1145</v>
          </cell>
          <cell r="I19">
            <v>1567</v>
          </cell>
        </row>
        <row r="19">
          <cell r="K19">
            <v>2167</v>
          </cell>
          <cell r="L19">
            <v>3201</v>
          </cell>
        </row>
        <row r="21">
          <cell r="B21">
            <v>1618</v>
          </cell>
          <cell r="C21">
            <v>1881</v>
          </cell>
        </row>
        <row r="21">
          <cell r="E21">
            <v>3473</v>
          </cell>
          <cell r="F21">
            <v>4519</v>
          </cell>
        </row>
        <row r="21">
          <cell r="H21">
            <v>1270</v>
          </cell>
          <cell r="I21">
            <v>1862</v>
          </cell>
        </row>
        <row r="21">
          <cell r="K21">
            <v>2189</v>
          </cell>
          <cell r="L21">
            <v>3137</v>
          </cell>
        </row>
        <row r="23">
          <cell r="B23">
            <v>1672</v>
          </cell>
          <cell r="C23">
            <v>1958</v>
          </cell>
        </row>
        <row r="23">
          <cell r="E23">
            <v>3967</v>
          </cell>
          <cell r="F23">
            <v>5878</v>
          </cell>
        </row>
        <row r="23">
          <cell r="H23">
            <v>1336</v>
          </cell>
          <cell r="I23">
            <v>1548</v>
          </cell>
        </row>
        <row r="23">
          <cell r="K23">
            <v>2140</v>
          </cell>
          <cell r="L23">
            <v>3646</v>
          </cell>
        </row>
        <row r="25">
          <cell r="B25">
            <v>4003</v>
          </cell>
          <cell r="C25">
            <v>3540</v>
          </cell>
        </row>
        <row r="25">
          <cell r="E25">
            <v>7079</v>
          </cell>
          <cell r="F25">
            <v>7181</v>
          </cell>
        </row>
        <row r="25">
          <cell r="H25">
            <v>1870</v>
          </cell>
          <cell r="I25">
            <v>2550</v>
          </cell>
        </row>
        <row r="25">
          <cell r="K25">
            <v>3125</v>
          </cell>
          <cell r="L25">
            <v>4981</v>
          </cell>
        </row>
        <row r="27">
          <cell r="B27">
            <v>4342</v>
          </cell>
          <cell r="C27">
            <v>3593</v>
          </cell>
        </row>
        <row r="27">
          <cell r="E27">
            <v>6924</v>
          </cell>
          <cell r="F27">
            <v>7227</v>
          </cell>
        </row>
        <row r="27">
          <cell r="H27">
            <v>2452</v>
          </cell>
          <cell r="I27">
            <v>1805</v>
          </cell>
        </row>
        <row r="27">
          <cell r="K27">
            <v>5474</v>
          </cell>
          <cell r="L27">
            <v>4072</v>
          </cell>
        </row>
        <row r="29">
          <cell r="B29">
            <v>3805</v>
          </cell>
          <cell r="C29">
            <v>3005</v>
          </cell>
        </row>
        <row r="29">
          <cell r="E29">
            <v>6026</v>
          </cell>
          <cell r="F29">
            <v>6020</v>
          </cell>
        </row>
        <row r="29">
          <cell r="H29">
            <v>873</v>
          </cell>
          <cell r="I29">
            <v>1237</v>
          </cell>
        </row>
        <row r="29">
          <cell r="K29">
            <v>1719</v>
          </cell>
          <cell r="L29">
            <v>3032</v>
          </cell>
        </row>
        <row r="31">
          <cell r="B31">
            <v>3711</v>
          </cell>
          <cell r="C31">
            <v>3425</v>
          </cell>
        </row>
        <row r="31">
          <cell r="E31">
            <v>6374</v>
          </cell>
          <cell r="F31">
            <v>6604</v>
          </cell>
        </row>
        <row r="31">
          <cell r="H31">
            <v>664</v>
          </cell>
          <cell r="I31">
            <v>723</v>
          </cell>
        </row>
        <row r="31">
          <cell r="K31">
            <v>1326</v>
          </cell>
          <cell r="L31">
            <v>146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99"/>
    <col collapsed="false" customWidth="true" hidden="false" outlineLevel="0" max="3" min="3" style="1" width="8.41"/>
    <col collapsed="false" customWidth="true" hidden="false" outlineLevel="0" max="4" min="4" style="3" width="6.28"/>
    <col collapsed="false" customWidth="true" hidden="false" outlineLevel="0" max="5" min="5" style="2" width="8.28"/>
    <col collapsed="false" customWidth="true" hidden="false" outlineLevel="0" max="6" min="6" style="1" width="8.41"/>
    <col collapsed="false" customWidth="true" hidden="false" outlineLevel="0" max="7" min="7" style="4" width="5.99"/>
    <col collapsed="false" customWidth="true" hidden="false" outlineLevel="0" max="8" min="8" style="2" width="7.28"/>
    <col collapsed="false" customWidth="true" hidden="false" outlineLevel="0" max="9" min="9" style="1" width="7.85"/>
    <col collapsed="false" customWidth="true" hidden="false" outlineLevel="0" max="10" min="10" style="4" width="5.28"/>
    <col collapsed="false" customWidth="true" hidden="false" outlineLevel="0" max="11" min="11" style="2" width="8.41"/>
    <col collapsed="false" customWidth="true" hidden="false" outlineLevel="0" max="12" min="12" style="1" width="8.28"/>
    <col collapsed="false" customWidth="true" hidden="false" outlineLevel="0" max="13" min="13" style="4" width="5.41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4" width="5.85"/>
    <col collapsed="false" customWidth="true" hidden="false" outlineLevel="0" max="17" min="17" style="1" width="8.56"/>
    <col collapsed="false" customWidth="true" hidden="false" outlineLevel="0" max="18" min="18" style="1" width="8.28"/>
    <col collapsed="false" customWidth="true" hidden="false" outlineLevel="0" max="19" min="19" style="4" width="6.13"/>
    <col collapsed="false" customWidth="false" hidden="false" outlineLevel="0" max="257" min="20" style="1" width="9.14"/>
  </cols>
  <sheetData>
    <row r="5" customFormat="false" ht="14.1" hidden="false" customHeight="true" outlineLevel="0" collapsed="false">
      <c r="A5" s="5"/>
      <c r="B5" s="6"/>
      <c r="C5" s="5"/>
      <c r="E5" s="6"/>
      <c r="F5" s="5"/>
      <c r="H5" s="6"/>
      <c r="I5" s="5"/>
      <c r="K5" s="6"/>
      <c r="L5" s="5"/>
      <c r="N5" s="5"/>
      <c r="O5" s="5"/>
      <c r="Q5" s="5"/>
      <c r="R5" s="5"/>
    </row>
    <row r="6" customFormat="false" ht="14.1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 t="s">
        <v>2</v>
      </c>
      <c r="I6" s="8"/>
      <c r="J6" s="8"/>
      <c r="K6" s="8"/>
      <c r="L6" s="8"/>
      <c r="M6" s="8"/>
      <c r="N6" s="7" t="s">
        <v>3</v>
      </c>
      <c r="O6" s="7"/>
      <c r="P6" s="7"/>
      <c r="Q6" s="7"/>
      <c r="R6" s="7"/>
      <c r="S6" s="7"/>
    </row>
    <row r="7" customFormat="false" ht="14.1" hidden="false" customHeight="true" outlineLevel="0" collapsed="false">
      <c r="A7" s="9"/>
      <c r="B7" s="6"/>
      <c r="C7" s="5"/>
      <c r="E7" s="6"/>
      <c r="F7" s="5"/>
      <c r="H7" s="10"/>
      <c r="I7" s="11"/>
      <c r="J7" s="12"/>
      <c r="K7" s="13"/>
      <c r="L7" s="11"/>
      <c r="M7" s="12"/>
      <c r="N7" s="11"/>
      <c r="O7" s="11"/>
      <c r="P7" s="12"/>
      <c r="Q7" s="11"/>
      <c r="R7" s="11"/>
      <c r="S7" s="12"/>
    </row>
    <row r="8" customFormat="false" ht="14.1" hidden="false" customHeight="true" outlineLevel="0" collapsed="false">
      <c r="A8" s="14"/>
      <c r="B8" s="15" t="s">
        <v>4</v>
      </c>
      <c r="C8" s="16" t="s">
        <v>5</v>
      </c>
      <c r="D8" s="17" t="s">
        <v>6</v>
      </c>
      <c r="E8" s="15" t="s">
        <v>7</v>
      </c>
      <c r="F8" s="16" t="s">
        <v>8</v>
      </c>
      <c r="G8" s="18" t="s">
        <v>6</v>
      </c>
      <c r="H8" s="19" t="s">
        <v>4</v>
      </c>
      <c r="I8" s="20" t="s">
        <v>5</v>
      </c>
      <c r="J8" s="21" t="s">
        <v>6</v>
      </c>
      <c r="K8" s="19" t="s">
        <v>9</v>
      </c>
      <c r="L8" s="20" t="s">
        <v>10</v>
      </c>
      <c r="M8" s="21" t="s">
        <v>6</v>
      </c>
      <c r="N8" s="22" t="s">
        <v>4</v>
      </c>
      <c r="O8" s="16" t="s">
        <v>5</v>
      </c>
      <c r="P8" s="23" t="s">
        <v>6</v>
      </c>
      <c r="Q8" s="22" t="s">
        <v>9</v>
      </c>
      <c r="R8" s="16" t="s">
        <v>10</v>
      </c>
      <c r="S8" s="23" t="s">
        <v>6</v>
      </c>
    </row>
    <row r="9" customFormat="false" ht="14.1" hidden="false" customHeight="true" outlineLevel="0" collapsed="false">
      <c r="A9" s="9"/>
      <c r="B9" s="24"/>
      <c r="C9" s="25"/>
      <c r="D9" s="26"/>
      <c r="E9" s="24"/>
      <c r="F9" s="25"/>
      <c r="G9" s="27"/>
      <c r="H9" s="28"/>
      <c r="I9" s="29"/>
      <c r="J9" s="27"/>
      <c r="K9" s="30"/>
      <c r="L9" s="29"/>
      <c r="M9" s="27"/>
      <c r="N9" s="31"/>
      <c r="O9" s="25"/>
      <c r="P9" s="32"/>
      <c r="Q9" s="33"/>
      <c r="R9" s="34"/>
      <c r="S9" s="35"/>
    </row>
    <row r="10" customFormat="false" ht="14.1" hidden="false" customHeight="true" outlineLevel="0" collapsed="false">
      <c r="A10" s="36" t="s">
        <v>11</v>
      </c>
      <c r="B10" s="24" t="n">
        <f aca="false">[1]completa!C10</f>
        <v>8386</v>
      </c>
      <c r="C10" s="25" t="n">
        <f aca="false">'[2]5 stelle'!C9+'[2]4 stelle'!C9+'[2]3 stelle'!C9+'[2]2 stelle'!C9+'[2]1 stella'!C9+'[2]residenza tur'!C9+'[2]bed&amp;breakfast'!C9+[2]affittacamere!C9+[2]campeggio!C9+[2]agriturismo!C9+[2]Ostello!C9+'[2]case appart'!C9</f>
        <v>8580</v>
      </c>
      <c r="D10" s="37" t="n">
        <f aca="false">100*(C10-B10)/B10</f>
        <v>2.31337944192702</v>
      </c>
      <c r="E10" s="24" t="n">
        <f aca="false">[1]completa!F10</f>
        <v>21403</v>
      </c>
      <c r="F10" s="25" t="n">
        <f aca="false">'[2]5 stelle'!F9+'[2]4 stelle'!F9+'[2]3 stelle'!F9+'[2]2 stelle'!F9+'[2]1 stella'!F9+'[2]residenza tur'!F9+'[2]bed&amp;breakfast'!F9+[2]affittacamere!F9+[2]campeggio!F9+[2]agriturismo!F9+[2]Ostello!F9+'[2]case appart'!F9</f>
        <v>19449</v>
      </c>
      <c r="G10" s="38" t="n">
        <f aca="false">100*(F10-E10)/E10</f>
        <v>-9.12956127645657</v>
      </c>
      <c r="H10" s="24" t="n">
        <f aca="false">[1]completa!I10</f>
        <v>1889</v>
      </c>
      <c r="I10" s="25" t="n">
        <f aca="false">'[2]5 stelle'!I9+'[2]4 stelle'!I9+'[2]3 stelle'!I9+'[2]2 stelle'!I9+'[2]1 stella'!I9+'[2]residenza tur'!I9+'[2]bed&amp;breakfast'!I9+[2]affittacamere!I9+[2]campeggio!I9+[2]agriturismo!I9+[2]Ostello!I9+'[2]case appart'!I9</f>
        <v>1983</v>
      </c>
      <c r="J10" s="38" t="n">
        <f aca="false">100*(I10-H10)/H10</f>
        <v>4.97617787188989</v>
      </c>
      <c r="K10" s="24" t="n">
        <f aca="false">[1]completa!L10</f>
        <v>4539</v>
      </c>
      <c r="L10" s="25" t="n">
        <f aca="false">'[2]5 stelle'!L9+'[2]4 stelle'!L9+'[2]3 stelle'!L9+'[2]2 stelle'!L9+'[2]1 stella'!L9+'[2]residenza tur'!L9+'[2]bed&amp;breakfast'!L9+[2]affittacamere!L9+[2]campeggio!L9+[2]agriturismo!L9+[2]Ostello!L9+'[2]case appart'!L9</f>
        <v>4978</v>
      </c>
      <c r="M10" s="38" t="n">
        <f aca="false">100*(L10-K10)/K10</f>
        <v>9.67173386208416</v>
      </c>
      <c r="N10" s="39" t="n">
        <f aca="false">[1]completa!O10</f>
        <v>10275</v>
      </c>
      <c r="O10" s="40" t="n">
        <f aca="false">'[2]5 stelle'!O9+'[2]4 stelle'!O9+'[2]3 stelle'!O9+'[2]2 stelle'!O9+'[2]1 stella'!O9+'[2]residenza tur'!O9+'[2]bed&amp;breakfast'!O9+[2]affittacamere!O9+[2]campeggio!O9+[2]agriturismo!O9+[2]Ostello!O9+'[2]case appart'!O9</f>
        <v>10563</v>
      </c>
      <c r="P10" s="38" t="n">
        <f aca="false">100*(O10-N10)/N10</f>
        <v>2.8029197080292</v>
      </c>
      <c r="Q10" s="39" t="n">
        <f aca="false">[1]completa!R10</f>
        <v>25942</v>
      </c>
      <c r="R10" s="40" t="n">
        <f aca="false">'[2]5 stelle'!R9+'[2]4 stelle'!R9+'[2]3 stelle'!R9+'[2]2 stelle'!R9+'[2]1 stella'!R9+'[2]residenza tur'!R9+'[2]bed&amp;breakfast'!R9+[2]affittacamere!R9+[2]campeggio!R9+[2]agriturismo!R9+[2]Ostello!R9+'[2]case appart'!R9</f>
        <v>24429</v>
      </c>
      <c r="S10" s="38" t="n">
        <f aca="false">100*(R10-Q10)/Q10</f>
        <v>-5.83224115334207</v>
      </c>
      <c r="T10" s="41"/>
      <c r="U10" s="42"/>
      <c r="V10" s="43"/>
      <c r="W10" s="42"/>
    </row>
    <row r="11" customFormat="false" ht="14.1" hidden="false" customHeight="true" outlineLevel="0" collapsed="false">
      <c r="A11" s="36"/>
      <c r="B11" s="24" t="n">
        <f aca="false">[1]completa!C11</f>
        <v>0</v>
      </c>
      <c r="C11" s="25" t="n">
        <f aca="false">'[2]5 stelle'!C10+'[2]4 stelle'!C10+'[2]3 stelle'!C10+'[2]2 stelle'!C10+'[2]1 stella'!C10+'[2]residenza tur'!C10+'[2]bed&amp;breakfast'!C10+[2]affittacamere!C10+[2]campeggio!C10+[2]agriturismo!C10+[2]Ostello!C10+'[2]case appart'!C10</f>
        <v>0</v>
      </c>
      <c r="D11" s="37"/>
      <c r="E11" s="24" t="n">
        <f aca="false">[1]completa!F11</f>
        <v>0</v>
      </c>
      <c r="F11" s="25" t="n">
        <f aca="false">'[2]5 stelle'!F10+'[2]4 stelle'!F10+'[2]3 stelle'!F10+'[2]2 stelle'!F10+'[2]1 stella'!F10+'[2]residenza tur'!F10+'[2]bed&amp;breakfast'!F10+[2]affittacamere!F10+[2]campeggio!F10+[2]agriturismo!F10+[2]Ostello!F10+'[2]case appart'!F10</f>
        <v>0</v>
      </c>
      <c r="G11" s="38"/>
      <c r="H11" s="24" t="n">
        <f aca="false">[1]completa!I11</f>
        <v>0</v>
      </c>
      <c r="I11" s="25" t="n">
        <f aca="false">'[2]5 stelle'!I10+'[2]4 stelle'!I10+'[2]3 stelle'!I10+'[2]2 stelle'!I10+'[2]1 stella'!I10+'[2]residenza tur'!I10+'[2]bed&amp;breakfast'!I10+[2]affittacamere!I10+[2]campeggio!I10+[2]agriturismo!I10+[2]Ostello!I10+'[2]case appart'!I10</f>
        <v>0</v>
      </c>
      <c r="J11" s="38"/>
      <c r="K11" s="24" t="n">
        <f aca="false">[1]completa!L11</f>
        <v>0</v>
      </c>
      <c r="L11" s="25" t="n">
        <f aca="false">'[2]5 stelle'!L10+'[2]4 stelle'!L10+'[2]3 stelle'!L10+'[2]2 stelle'!L10+'[2]1 stella'!L10+'[2]residenza tur'!L10+'[2]bed&amp;breakfast'!L10+[2]affittacamere!L10+[2]campeggio!L10+[2]agriturismo!L10+[2]Ostello!L10+'[2]case appart'!L10</f>
        <v>0</v>
      </c>
      <c r="M11" s="38"/>
      <c r="N11" s="39" t="n">
        <f aca="false">[1]completa!O11</f>
        <v>0</v>
      </c>
      <c r="O11" s="40" t="n">
        <f aca="false">'[2]5 stelle'!O10+'[2]4 stelle'!O10+'[2]3 stelle'!O10+'[2]2 stelle'!O10+'[2]1 stella'!O10+'[2]residenza tur'!O10+'[2]bed&amp;breakfast'!O10+[2]affittacamere!O10+[2]campeggio!O10+[2]agriturismo!O10+[2]Ostello!O10+'[2]case appart'!O10</f>
        <v>0</v>
      </c>
      <c r="P11" s="38"/>
      <c r="Q11" s="39" t="n">
        <f aca="false">[1]completa!R11</f>
        <v>0</v>
      </c>
      <c r="R11" s="40" t="n">
        <f aca="false">'[2]5 stelle'!R10+'[2]4 stelle'!R10+'[2]3 stelle'!R10+'[2]2 stelle'!R10+'[2]1 stella'!R10+'[2]residenza tur'!R10+'[2]bed&amp;breakfast'!R10+[2]affittacamere!R10+[2]campeggio!R10+[2]agriturismo!R10+[2]Ostello!R10+'[2]case appart'!R10</f>
        <v>0</v>
      </c>
      <c r="S11" s="38"/>
      <c r="T11" s="41"/>
    </row>
    <row r="12" customFormat="false" ht="14.1" hidden="false" customHeight="true" outlineLevel="0" collapsed="false">
      <c r="A12" s="36" t="s">
        <v>12</v>
      </c>
      <c r="B12" s="24" t="n">
        <f aca="false">[1]completa!C12</f>
        <v>9300</v>
      </c>
      <c r="C12" s="25" t="n">
        <f aca="false">'[2]5 stelle'!C11+'[2]4 stelle'!C11+'[2]3 stelle'!C11+'[2]2 stelle'!C11+'[2]1 stella'!C11+'[2]residenza tur'!C11+'[2]bed&amp;breakfast'!C11+[2]affittacamere!C11+[2]campeggio!C11+[2]agriturismo!C11+[2]Ostello!C11+'[2]case appart'!C11</f>
        <v>10835</v>
      </c>
      <c r="D12" s="37" t="n">
        <f aca="false">100*(C12-B12)/B12</f>
        <v>16.505376344086</v>
      </c>
      <c r="E12" s="24" t="n">
        <f aca="false">[1]completa!F12</f>
        <v>22270</v>
      </c>
      <c r="F12" s="25" t="n">
        <f aca="false">'[2]5 stelle'!F11+'[2]4 stelle'!F11+'[2]3 stelle'!F11+'[2]2 stelle'!F11+'[2]1 stella'!F11+'[2]residenza tur'!F11+'[2]bed&amp;breakfast'!F11+[2]affittacamere!F11+[2]campeggio!F11+[2]agriturismo!F11+[2]Ostello!F11+'[2]case appart'!F11</f>
        <v>22635</v>
      </c>
      <c r="G12" s="38" t="n">
        <f aca="false">100*(F12-E12)/E12</f>
        <v>1.63897620116749</v>
      </c>
      <c r="H12" s="24" t="n">
        <f aca="false">[1]completa!I12</f>
        <v>2505</v>
      </c>
      <c r="I12" s="25" t="n">
        <f aca="false">'[2]5 stelle'!I11+'[2]4 stelle'!I11+'[2]3 stelle'!I11+'[2]2 stelle'!I11+'[2]1 stella'!I11+'[2]residenza tur'!I11+'[2]bed&amp;breakfast'!I11+[2]affittacamere!I11+[2]campeggio!I11+[2]agriturismo!I11+[2]Ostello!I11+'[2]case appart'!I11</f>
        <v>2487</v>
      </c>
      <c r="J12" s="38" t="n">
        <f aca="false">100*(I12-H12)/H12</f>
        <v>-0.718562874251497</v>
      </c>
      <c r="K12" s="24" t="n">
        <f aca="false">[1]completa!L12</f>
        <v>6748</v>
      </c>
      <c r="L12" s="25" t="n">
        <f aca="false">'[2]5 stelle'!L11+'[2]4 stelle'!L11+'[2]3 stelle'!L11+'[2]2 stelle'!L11+'[2]1 stella'!L11+'[2]residenza tur'!L11+'[2]bed&amp;breakfast'!L11+[2]affittacamere!L11+[2]campeggio!L11+[2]agriturismo!L11+[2]Ostello!L11+'[2]case appart'!L11</f>
        <v>6845</v>
      </c>
      <c r="M12" s="38" t="n">
        <f aca="false">100*(L12-K12)/K12</f>
        <v>1.43746295198577</v>
      </c>
      <c r="N12" s="39" t="n">
        <f aca="false">[1]completa!O12</f>
        <v>11805</v>
      </c>
      <c r="O12" s="40" t="n">
        <f aca="false">'[2]5 stelle'!O11+'[2]4 stelle'!O11+'[2]3 stelle'!O11+'[2]2 stelle'!O11+'[2]1 stella'!O11+'[2]residenza tur'!O11+'[2]bed&amp;breakfast'!O11+[2]affittacamere!O11+[2]campeggio!O11+[2]agriturismo!O11+[2]Ostello!O11+'[2]case appart'!O11</f>
        <v>13322</v>
      </c>
      <c r="P12" s="38" t="n">
        <f aca="false">100*(O12-N12)/N12</f>
        <v>12.850487081745</v>
      </c>
      <c r="Q12" s="39" t="n">
        <f aca="false">[1]completa!R12</f>
        <v>29018</v>
      </c>
      <c r="R12" s="40" t="n">
        <f aca="false">'[2]5 stelle'!R11+'[2]4 stelle'!R11+'[2]3 stelle'!R11+'[2]2 stelle'!R11+'[2]1 stella'!R11+'[2]residenza tur'!R11+'[2]bed&amp;breakfast'!R11+[2]affittacamere!R11+[2]campeggio!R11+[2]agriturismo!R11+[2]Ostello!R11+'[2]case appart'!R11</f>
        <v>29480</v>
      </c>
      <c r="S12" s="38" t="n">
        <f aca="false">100*(R12-Q12)/Q12</f>
        <v>1.59211523881729</v>
      </c>
      <c r="T12" s="41"/>
    </row>
    <row r="13" customFormat="false" ht="14.1" hidden="false" customHeight="true" outlineLevel="0" collapsed="false">
      <c r="A13" s="36"/>
      <c r="B13" s="24" t="n">
        <f aca="false">[1]completa!C13</f>
        <v>0</v>
      </c>
      <c r="C13" s="25" t="n">
        <f aca="false">'[2]5 stelle'!C12+'[2]4 stelle'!C12+'[2]3 stelle'!C12+'[2]2 stelle'!C12+'[2]1 stella'!C12+'[2]residenza tur'!C12+'[2]bed&amp;breakfast'!C12+[2]affittacamere!C12+[2]campeggio!C12+[2]agriturismo!C12+[2]Ostello!C12+'[2]case appart'!C12</f>
        <v>0</v>
      </c>
      <c r="D13" s="37"/>
      <c r="E13" s="24" t="n">
        <f aca="false">[1]completa!F13</f>
        <v>0</v>
      </c>
      <c r="F13" s="25" t="n">
        <f aca="false">'[2]5 stelle'!F12+'[2]4 stelle'!F12+'[2]3 stelle'!F12+'[2]2 stelle'!F12+'[2]1 stella'!F12+'[2]residenza tur'!F12+'[2]bed&amp;breakfast'!F12+[2]affittacamere!F12+[2]campeggio!F12+[2]agriturismo!F12+[2]Ostello!F12+'[2]case appart'!F12</f>
        <v>0</v>
      </c>
      <c r="G13" s="38"/>
      <c r="H13" s="24" t="n">
        <f aca="false">[1]completa!I13</f>
        <v>0</v>
      </c>
      <c r="I13" s="25" t="n">
        <f aca="false">'[2]5 stelle'!I12+'[2]4 stelle'!I12+'[2]3 stelle'!I12+'[2]2 stelle'!I12+'[2]1 stella'!I12+'[2]residenza tur'!I12+'[2]bed&amp;breakfast'!I12+[2]affittacamere!I12+[2]campeggio!I12+[2]agriturismo!I12+[2]Ostello!I12+'[2]case appart'!I12</f>
        <v>0</v>
      </c>
      <c r="J13" s="38"/>
      <c r="K13" s="24" t="n">
        <f aca="false">[1]completa!L13</f>
        <v>0</v>
      </c>
      <c r="L13" s="25" t="n">
        <f aca="false">'[2]5 stelle'!L12+'[2]4 stelle'!L12+'[2]3 stelle'!L12+'[2]2 stelle'!L12+'[2]1 stella'!L12+'[2]residenza tur'!L12+'[2]bed&amp;breakfast'!L12+[2]affittacamere!L12+[2]campeggio!L12+[2]agriturismo!L12+[2]Ostello!L12+'[2]case appart'!L12</f>
        <v>0</v>
      </c>
      <c r="M13" s="38"/>
      <c r="N13" s="39" t="n">
        <f aca="false">[1]completa!O13</f>
        <v>0</v>
      </c>
      <c r="O13" s="40" t="n">
        <f aca="false">'[2]5 stelle'!O12+'[2]4 stelle'!O12+'[2]3 stelle'!O12+'[2]2 stelle'!O12+'[2]1 stella'!O12+'[2]residenza tur'!O12+'[2]bed&amp;breakfast'!O12+[2]affittacamere!O12+[2]campeggio!O12+[2]agriturismo!O12+[2]Ostello!O12+'[2]case appart'!O12</f>
        <v>0</v>
      </c>
      <c r="P13" s="38"/>
      <c r="Q13" s="39" t="n">
        <f aca="false">[1]completa!R13</f>
        <v>0</v>
      </c>
      <c r="R13" s="40" t="n">
        <f aca="false">'[2]5 stelle'!R12+'[2]4 stelle'!R12+'[2]3 stelle'!R12+'[2]2 stelle'!R12+'[2]1 stella'!R12+'[2]residenza tur'!R12+'[2]bed&amp;breakfast'!R12+[2]affittacamere!R12+[2]campeggio!R12+[2]agriturismo!R12+[2]Ostello!R12+'[2]case appart'!R12</f>
        <v>0</v>
      </c>
      <c r="S13" s="38"/>
      <c r="T13" s="41"/>
    </row>
    <row r="14" customFormat="false" ht="14.1" hidden="false" customHeight="true" outlineLevel="0" collapsed="false">
      <c r="A14" s="36" t="s">
        <v>13</v>
      </c>
      <c r="B14" s="24" t="n">
        <f aca="false">[1]completa!C14</f>
        <v>15259</v>
      </c>
      <c r="C14" s="25" t="n">
        <f aca="false">'[2]5 stelle'!C13+'[2]4 stelle'!C13+'[2]3 stelle'!C13+'[2]2 stelle'!C13+'[2]1 stella'!C13+'[2]residenza tur'!C13+'[2]bed&amp;breakfast'!C13+[2]affittacamere!C13+[2]campeggio!C13+[2]agriturismo!C13+[2]Ostello!C13+'[2]case appart'!C13</f>
        <v>14622</v>
      </c>
      <c r="D14" s="37" t="n">
        <f aca="false">100*(C14-B14)/B14</f>
        <v>-4.17458549053018</v>
      </c>
      <c r="E14" s="24" t="n">
        <f aca="false">[1]completa!F14</f>
        <v>32967</v>
      </c>
      <c r="F14" s="25" t="n">
        <f aca="false">'[2]5 stelle'!F13+'[2]4 stelle'!F13+'[2]3 stelle'!F13+'[2]2 stelle'!F13+'[2]1 stella'!F13+'[2]residenza tur'!F13+'[2]bed&amp;breakfast'!F13+[2]affittacamere!F13+[2]campeggio!F13+[2]agriturismo!F13+[2]Ostello!F13+'[2]case appart'!F13</f>
        <v>31099</v>
      </c>
      <c r="G14" s="38" t="n">
        <f aca="false">100*(F14-E14)/E14</f>
        <v>-5.666272332939</v>
      </c>
      <c r="H14" s="24" t="n">
        <f aca="false">[1]completa!I14</f>
        <v>4144</v>
      </c>
      <c r="I14" s="25" t="n">
        <f aca="false">'[2]5 stelle'!I13+'[2]4 stelle'!I13+'[2]3 stelle'!I13+'[2]2 stelle'!I13+'[2]1 stella'!I13+'[2]residenza tur'!I13+'[2]bed&amp;breakfast'!I13+[2]affittacamere!I13+[2]campeggio!I13+[2]agriturismo!I13+[2]Ostello!I13+'[2]case appart'!I13</f>
        <v>3641</v>
      </c>
      <c r="J14" s="38" t="n">
        <f aca="false">100*(I14-H14)/H14</f>
        <v>-12.1380308880309</v>
      </c>
      <c r="K14" s="24" t="n">
        <f aca="false">[1]completa!L14</f>
        <v>10648</v>
      </c>
      <c r="L14" s="25" t="n">
        <f aca="false">'[2]5 stelle'!L13+'[2]4 stelle'!L13+'[2]3 stelle'!L13+'[2]2 stelle'!L13+'[2]1 stella'!L13+'[2]residenza tur'!L13+'[2]bed&amp;breakfast'!L13+[2]affittacamere!L13+[2]campeggio!L13+[2]agriturismo!L13+[2]Ostello!L13+'[2]case appart'!L13</f>
        <v>8266</v>
      </c>
      <c r="M14" s="38" t="n">
        <f aca="false">100*(L14-K14)/K14</f>
        <v>-22.3703981968445</v>
      </c>
      <c r="N14" s="39" t="n">
        <f aca="false">[1]completa!O14</f>
        <v>19403</v>
      </c>
      <c r="O14" s="40" t="n">
        <f aca="false">'[2]5 stelle'!O13+'[2]4 stelle'!O13+'[2]3 stelle'!O13+'[2]2 stelle'!O13+'[2]1 stella'!O13+'[2]residenza tur'!O13+'[2]bed&amp;breakfast'!O13+[2]affittacamere!O13+[2]campeggio!O13+[2]agriturismo!O13+[2]Ostello!O13+'[2]case appart'!O13</f>
        <v>18263</v>
      </c>
      <c r="P14" s="38" t="n">
        <f aca="false">100*(O14-N14)/N14</f>
        <v>-5.87538009586146</v>
      </c>
      <c r="Q14" s="39" t="n">
        <f aca="false">[1]completa!R14</f>
        <v>43615</v>
      </c>
      <c r="R14" s="40" t="n">
        <f aca="false">'[2]5 stelle'!R13+'[2]4 stelle'!R13+'[2]3 stelle'!R13+'[2]2 stelle'!R13+'[2]1 stella'!R13+'[2]residenza tur'!R13+'[2]bed&amp;breakfast'!R13+[2]affittacamere!R13+[2]campeggio!R13+[2]agriturismo!R13+[2]Ostello!R13+'[2]case appart'!R13</f>
        <v>39365</v>
      </c>
      <c r="S14" s="38" t="n">
        <f aca="false">100*(R14-Q14)/Q14</f>
        <v>-9.74435400664909</v>
      </c>
      <c r="T14" s="41"/>
    </row>
    <row r="15" customFormat="false" ht="14.1" hidden="false" customHeight="true" outlineLevel="0" collapsed="false">
      <c r="A15" s="36"/>
      <c r="B15" s="24" t="n">
        <f aca="false">[1]completa!C15</f>
        <v>0</v>
      </c>
      <c r="C15" s="25" t="n">
        <f aca="false">'[2]5 stelle'!C14+'[2]4 stelle'!C14+'[2]3 stelle'!C14+'[2]2 stelle'!C14+'[2]1 stella'!C14+'[2]residenza tur'!C14+'[2]bed&amp;breakfast'!C14+[2]affittacamere!C14+[2]campeggio!C14+[2]agriturismo!C14+[2]Ostello!C14+'[2]case appart'!C14</f>
        <v>0</v>
      </c>
      <c r="D15" s="37"/>
      <c r="E15" s="24" t="n">
        <f aca="false">[1]completa!F15</f>
        <v>0</v>
      </c>
      <c r="F15" s="25" t="n">
        <f aca="false">'[2]5 stelle'!F14+'[2]4 stelle'!F14+'[2]3 stelle'!F14+'[2]2 stelle'!F14+'[2]1 stella'!F14+'[2]residenza tur'!F14+'[2]bed&amp;breakfast'!F14+[2]affittacamere!F14+[2]campeggio!F14+[2]agriturismo!F14+[2]Ostello!F14+'[2]case appart'!F14</f>
        <v>0</v>
      </c>
      <c r="G15" s="38"/>
      <c r="H15" s="24" t="n">
        <f aca="false">[1]completa!I15</f>
        <v>0</v>
      </c>
      <c r="I15" s="25" t="n">
        <f aca="false">'[2]5 stelle'!I14+'[2]4 stelle'!I14+'[2]3 stelle'!I14+'[2]2 stelle'!I14+'[2]1 stella'!I14+'[2]residenza tur'!I14+'[2]bed&amp;breakfast'!I14+[2]affittacamere!I14+[2]campeggio!I14+[2]agriturismo!I14+[2]Ostello!I14+'[2]case appart'!I14</f>
        <v>0</v>
      </c>
      <c r="J15" s="38"/>
      <c r="K15" s="24" t="n">
        <f aca="false">[1]completa!L15</f>
        <v>0</v>
      </c>
      <c r="L15" s="25" t="n">
        <f aca="false">'[2]5 stelle'!L14+'[2]4 stelle'!L14+'[2]3 stelle'!L14+'[2]2 stelle'!L14+'[2]1 stella'!L14+'[2]residenza tur'!L14+'[2]bed&amp;breakfast'!L14+[2]affittacamere!L14+[2]campeggio!L14+[2]agriturismo!L14+[2]Ostello!L14+'[2]case appart'!L14</f>
        <v>0</v>
      </c>
      <c r="M15" s="38"/>
      <c r="N15" s="39" t="n">
        <f aca="false">[1]completa!O15</f>
        <v>0</v>
      </c>
      <c r="O15" s="40" t="n">
        <f aca="false">'[2]5 stelle'!O14+'[2]4 stelle'!O14+'[2]3 stelle'!O14+'[2]2 stelle'!O14+'[2]1 stella'!O14+'[2]residenza tur'!O14+'[2]bed&amp;breakfast'!O14+[2]affittacamere!O14+[2]campeggio!O14+[2]agriturismo!O14+[2]Ostello!O14+'[2]case appart'!O14</f>
        <v>0</v>
      </c>
      <c r="P15" s="38"/>
      <c r="Q15" s="39" t="n">
        <f aca="false">[1]completa!R15</f>
        <v>0</v>
      </c>
      <c r="R15" s="40" t="n">
        <f aca="false">'[2]5 stelle'!R14+'[2]4 stelle'!R14+'[2]3 stelle'!R14+'[2]2 stelle'!R14+'[2]1 stella'!R14+'[2]residenza tur'!R14+'[2]bed&amp;breakfast'!R14+[2]affittacamere!R14+[2]campeggio!R14+[2]agriturismo!R14+[2]Ostello!R14+'[2]case appart'!R14</f>
        <v>0</v>
      </c>
      <c r="S15" s="38"/>
      <c r="T15" s="41"/>
    </row>
    <row r="16" customFormat="false" ht="14.1" hidden="false" customHeight="true" outlineLevel="0" collapsed="false">
      <c r="A16" s="36" t="s">
        <v>14</v>
      </c>
      <c r="B16" s="24" t="n">
        <f aca="false">[1]completa!C16</f>
        <v>16601</v>
      </c>
      <c r="C16" s="25" t="n">
        <f aca="false">'[2]5 stelle'!C15+'[2]4 stelle'!C15+'[2]3 stelle'!C15+'[2]2 stelle'!C15+'[2]1 stella'!C15+'[2]residenza tur'!C15+'[2]bed&amp;breakfast'!C15+[2]affittacamere!C15+[2]campeggio!C15+[2]agriturismo!C15+[2]Ostello!C15+'[2]case appart'!C15</f>
        <v>15902</v>
      </c>
      <c r="D16" s="37" t="n">
        <f aca="false">100*(C16-B16)/B16</f>
        <v>-4.21058972351063</v>
      </c>
      <c r="E16" s="24" t="n">
        <f aca="false">[1]completa!F16</f>
        <v>34669</v>
      </c>
      <c r="F16" s="25" t="n">
        <f aca="false">'[2]5 stelle'!F15+'[2]4 stelle'!F15+'[2]3 stelle'!F15+'[2]2 stelle'!F15+'[2]1 stella'!F15+'[2]residenza tur'!F15+'[2]bed&amp;breakfast'!F15+[2]affittacamere!F15+[2]campeggio!F15+[2]agriturismo!F15+[2]Ostello!F15+'[2]case appart'!F15</f>
        <v>33914</v>
      </c>
      <c r="G16" s="38" t="n">
        <f aca="false">100*(F16-E16)/E16</f>
        <v>-2.1777380368629</v>
      </c>
      <c r="H16" s="24" t="n">
        <f aca="false">[1]completa!I16</f>
        <v>5034</v>
      </c>
      <c r="I16" s="25" t="n">
        <f aca="false">'[2]5 stelle'!I15+'[2]4 stelle'!I15+'[2]3 stelle'!I15+'[2]2 stelle'!I15+'[2]1 stella'!I15+'[2]residenza tur'!I15+'[2]bed&amp;breakfast'!I15+[2]affittacamere!I15+[2]campeggio!I15+[2]agriturismo!I15+[2]Ostello!I15+'[2]case appart'!I15</f>
        <v>5771</v>
      </c>
      <c r="J16" s="38" t="n">
        <f aca="false">100*(I16-H16)/H16</f>
        <v>14.6404449741756</v>
      </c>
      <c r="K16" s="24" t="n">
        <f aca="false">[1]completa!L16</f>
        <v>13227</v>
      </c>
      <c r="L16" s="25" t="n">
        <f aca="false">'[2]5 stelle'!L15+'[2]4 stelle'!L15+'[2]3 stelle'!L15+'[2]2 stelle'!L15+'[2]1 stella'!L15+'[2]residenza tur'!L15+'[2]bed&amp;breakfast'!L15+[2]affittacamere!L15+[2]campeggio!L15+[2]agriturismo!L15+[2]Ostello!L15+'[2]case appart'!L15</f>
        <v>15301</v>
      </c>
      <c r="M16" s="38" t="n">
        <f aca="false">100*(L16-K16)/K16</f>
        <v>15.6800483858774</v>
      </c>
      <c r="N16" s="39" t="n">
        <f aca="false">[1]completa!O16</f>
        <v>21635</v>
      </c>
      <c r="O16" s="40" t="n">
        <f aca="false">'[2]5 stelle'!O15+'[2]4 stelle'!O15+'[2]3 stelle'!O15+'[2]2 stelle'!O15+'[2]1 stella'!O15+'[2]residenza tur'!O15+'[2]bed&amp;breakfast'!O15+[2]affittacamere!O15+[2]campeggio!O15+[2]agriturismo!O15+[2]Ostello!O15+'[2]case appart'!O15</f>
        <v>21673</v>
      </c>
      <c r="P16" s="38" t="n">
        <f aca="false">100*(O16-N16)/N16</f>
        <v>0.175641321932055</v>
      </c>
      <c r="Q16" s="39" t="n">
        <f aca="false">[1]completa!R16</f>
        <v>47896</v>
      </c>
      <c r="R16" s="40" t="n">
        <f aca="false">'[2]5 stelle'!R15+'[2]4 stelle'!R15+'[2]3 stelle'!R15+'[2]2 stelle'!R15+'[2]1 stella'!R15+'[2]residenza tur'!R15+'[2]bed&amp;breakfast'!R15+[2]affittacamere!R15+[2]campeggio!R15+[2]agriturismo!R15+[2]Ostello!R15+'[2]case appart'!R15</f>
        <v>49215</v>
      </c>
      <c r="S16" s="38" t="n">
        <f aca="false">100*(R16-Q16)/Q16</f>
        <v>2.75388341406381</v>
      </c>
      <c r="T16" s="41"/>
    </row>
    <row r="17" customFormat="false" ht="14.1" hidden="false" customHeight="true" outlineLevel="0" collapsed="false">
      <c r="A17" s="36"/>
      <c r="B17" s="24"/>
      <c r="C17" s="25"/>
      <c r="D17" s="37"/>
      <c r="E17" s="24"/>
      <c r="F17" s="25"/>
      <c r="G17" s="38"/>
      <c r="H17" s="24"/>
      <c r="I17" s="25"/>
      <c r="J17" s="38"/>
      <c r="K17" s="24"/>
      <c r="L17" s="25"/>
      <c r="M17" s="38"/>
      <c r="N17" s="39"/>
      <c r="O17" s="40"/>
      <c r="P17" s="38"/>
      <c r="Q17" s="39"/>
      <c r="R17" s="40"/>
      <c r="S17" s="38"/>
      <c r="T17" s="41"/>
    </row>
    <row r="18" customFormat="false" ht="14.1" hidden="false" customHeight="true" outlineLevel="0" collapsed="false">
      <c r="A18" s="36" t="s">
        <v>15</v>
      </c>
      <c r="B18" s="24" t="n">
        <f aca="false">[1]completa!C18</f>
        <v>11926</v>
      </c>
      <c r="C18" s="25" t="n">
        <f aca="false">'[2]5 stelle'!C17+'[2]4 stelle'!C17+'[2]3 stelle'!C17+'[2]2 stelle'!C17+'[2]1 stella'!C17+'[2]residenza tur'!C17+'[2]bed&amp;breakfast'!C17+[2]affittacamere!C17+[2]campeggio!C17+[2]agriturismo!C17+[2]Ostello!C17+'[2]case appart'!C17</f>
        <v>15823</v>
      </c>
      <c r="D18" s="37" t="n">
        <f aca="false">100*(C18-B18)/B18</f>
        <v>32.6765051148751</v>
      </c>
      <c r="E18" s="24" t="n">
        <f aca="false">[1]completa!F18</f>
        <v>27193</v>
      </c>
      <c r="F18" s="25" t="n">
        <f aca="false">'[2]5 stelle'!F17+'[2]4 stelle'!F17+'[2]3 stelle'!F17+'[2]2 stelle'!F17+'[2]1 stella'!F17+'[2]residenza tur'!F17+'[2]bed&amp;breakfast'!F17+[2]affittacamere!F17+[2]campeggio!F17+[2]agriturismo!F17+[2]Ostello!F17+'[2]case appart'!F17</f>
        <v>32914</v>
      </c>
      <c r="G18" s="38" t="n">
        <f aca="false">100*(F18-E18)/E18</f>
        <v>21.0385025558048</v>
      </c>
      <c r="H18" s="24" t="n">
        <f aca="false">[1]completa!I18</f>
        <v>6918</v>
      </c>
      <c r="I18" s="25" t="n">
        <f aca="false">'[2]5 stelle'!I17+'[2]4 stelle'!I17+'[2]3 stelle'!I17+'[2]2 stelle'!I17+'[2]1 stella'!I17+'[2]residenza tur'!I17+'[2]bed&amp;breakfast'!I17+[2]affittacamere!I17+[2]campeggio!I17+[2]agriturismo!I17+[2]Ostello!I17+'[2]case appart'!I17</f>
        <v>7271</v>
      </c>
      <c r="J18" s="38" t="n">
        <f aca="false">100*(I18-H18)/H18</f>
        <v>5.10263081815554</v>
      </c>
      <c r="K18" s="24" t="n">
        <f aca="false">[1]completa!L18</f>
        <v>14260</v>
      </c>
      <c r="L18" s="25" t="n">
        <f aca="false">'[2]5 stelle'!L17+'[2]4 stelle'!L17+'[2]3 stelle'!L17+'[2]2 stelle'!L17+'[2]1 stella'!L17+'[2]residenza tur'!L17+'[2]bed&amp;breakfast'!L17+[2]affittacamere!L17+[2]campeggio!L17+[2]agriturismo!L17+[2]Ostello!L17+'[2]case appart'!L17</f>
        <v>16099</v>
      </c>
      <c r="M18" s="38" t="n">
        <f aca="false">100*(L18-K18)/K18</f>
        <v>12.8962131837307</v>
      </c>
      <c r="N18" s="39" t="n">
        <f aca="false">[1]completa!O18</f>
        <v>18844</v>
      </c>
      <c r="O18" s="40" t="n">
        <f aca="false">'[2]5 stelle'!O17+'[2]4 stelle'!O17+'[2]3 stelle'!O17+'[2]2 stelle'!O17+'[2]1 stella'!O17+'[2]residenza tur'!O17+'[2]bed&amp;breakfast'!O17+[2]affittacamere!O17+[2]campeggio!O17+[2]agriturismo!O17+[2]Ostello!O17+'[2]case appart'!O17</f>
        <v>23094</v>
      </c>
      <c r="P18" s="38" t="n">
        <f aca="false">100*(O18-N18)/N18</f>
        <v>22.5535979622161</v>
      </c>
      <c r="Q18" s="39" t="n">
        <f aca="false">[1]completa!R18</f>
        <v>41453</v>
      </c>
      <c r="R18" s="40" t="n">
        <f aca="false">'[2]5 stelle'!R17+'[2]4 stelle'!R17+'[2]3 stelle'!R17+'[2]2 stelle'!R17+'[2]1 stella'!R17+'[2]residenza tur'!R17+'[2]bed&amp;breakfast'!R17+[2]affittacamere!R17+[2]campeggio!R17+[2]agriturismo!R17+[2]Ostello!R17+'[2]case appart'!R17</f>
        <v>49013</v>
      </c>
      <c r="S18" s="38" t="n">
        <f aca="false">100*(R18-Q18)/Q18</f>
        <v>18.2375220128821</v>
      </c>
      <c r="T18" s="41"/>
    </row>
    <row r="19" customFormat="false" ht="14.1" hidden="false" customHeight="true" outlineLevel="0" collapsed="false">
      <c r="A19" s="36"/>
      <c r="B19" s="24"/>
      <c r="C19" s="25"/>
      <c r="D19" s="37"/>
      <c r="E19" s="24"/>
      <c r="F19" s="25"/>
      <c r="G19" s="38"/>
      <c r="H19" s="24"/>
      <c r="I19" s="25"/>
      <c r="J19" s="38"/>
      <c r="K19" s="24"/>
      <c r="L19" s="25"/>
      <c r="M19" s="38"/>
      <c r="N19" s="39"/>
      <c r="O19" s="40"/>
      <c r="P19" s="38"/>
      <c r="Q19" s="39"/>
      <c r="R19" s="40"/>
      <c r="S19" s="38"/>
      <c r="T19" s="41"/>
    </row>
    <row r="20" customFormat="false" ht="14.1" hidden="false" customHeight="true" outlineLevel="0" collapsed="false">
      <c r="A20" s="36" t="s">
        <v>16</v>
      </c>
      <c r="B20" s="24" t="n">
        <f aca="false">[1]completa!C20</f>
        <v>8880</v>
      </c>
      <c r="C20" s="25" t="n">
        <f aca="false">'[2]5 stelle'!C19+'[2]4 stelle'!C19+'[2]3 stelle'!C19+'[2]2 stelle'!C19+'[2]1 stella'!C19+'[2]residenza tur'!C19+'[2]bed&amp;breakfast'!C19+[2]affittacamere!C19+[2]campeggio!C19+[2]agriturismo!C19+[2]Ostello!C19+'[2]case appart'!C19</f>
        <v>9160</v>
      </c>
      <c r="D20" s="37" t="n">
        <f aca="false">100*(C20-B20)/B20</f>
        <v>3.15315315315315</v>
      </c>
      <c r="E20" s="24" t="n">
        <f aca="false">[1]completa!F20</f>
        <v>21611</v>
      </c>
      <c r="F20" s="25" t="n">
        <f aca="false">'[2]5 stelle'!F19+'[2]4 stelle'!F19+'[2]3 stelle'!F19+'[2]2 stelle'!F19+'[2]1 stella'!F19+'[2]residenza tur'!F19+'[2]bed&amp;breakfast'!F19+[2]affittacamere!F19+[2]campeggio!F19+[2]agriturismo!F19+[2]Ostello!F19+'[2]case appart'!F19</f>
        <v>22367</v>
      </c>
      <c r="G20" s="38" t="n">
        <f aca="false">100*(F20-E20)/E20</f>
        <v>3.49821849983805</v>
      </c>
      <c r="H20" s="24" t="n">
        <f aca="false">[1]completa!I20</f>
        <v>4516</v>
      </c>
      <c r="I20" s="25" t="n">
        <f aca="false">'[2]5 stelle'!I19+'[2]4 stelle'!I19+'[2]3 stelle'!I19+'[2]2 stelle'!I19+'[2]1 stella'!I19+'[2]residenza tur'!I19+'[2]bed&amp;breakfast'!I19+[2]affittacamere!I19+[2]campeggio!I19+[2]agriturismo!I19+[2]Ostello!I19+'[2]case appart'!I19</f>
        <v>5245</v>
      </c>
      <c r="J20" s="38" t="n">
        <f aca="false">100*(I20-H20)/H20</f>
        <v>16.1426040744021</v>
      </c>
      <c r="K20" s="24" t="n">
        <f aca="false">[1]completa!L20</f>
        <v>10651</v>
      </c>
      <c r="L20" s="25" t="n">
        <f aca="false">'[2]5 stelle'!L19+'[2]4 stelle'!L19+'[2]3 stelle'!L19+'[2]2 stelle'!L19+'[2]1 stella'!L19+'[2]residenza tur'!L19+'[2]bed&amp;breakfast'!L19+[2]affittacamere!L19+[2]campeggio!L19+[2]agriturismo!L19+[2]Ostello!L19+'[2]case appart'!L19</f>
        <v>12110</v>
      </c>
      <c r="M20" s="38" t="n">
        <f aca="false">100*(L20-K20)/K20</f>
        <v>13.6982442963102</v>
      </c>
      <c r="N20" s="39" t="n">
        <f aca="false">[1]completa!O20</f>
        <v>13396</v>
      </c>
      <c r="O20" s="40" t="n">
        <f aca="false">'[2]5 stelle'!O19+'[2]4 stelle'!O19+'[2]3 stelle'!O19+'[2]2 stelle'!O19+'[2]1 stella'!O19+'[2]residenza tur'!O19+'[2]bed&amp;breakfast'!O19+[2]affittacamere!O19+[2]campeggio!O19+[2]agriturismo!O19+[2]Ostello!O19+'[2]case appart'!O19</f>
        <v>14405</v>
      </c>
      <c r="P20" s="38" t="n">
        <f aca="false">100*(O20-N20)/N20</f>
        <v>7.53209913406987</v>
      </c>
      <c r="Q20" s="39" t="n">
        <f aca="false">[1]completa!R20</f>
        <v>32262</v>
      </c>
      <c r="R20" s="40" t="n">
        <f aca="false">'[2]5 stelle'!R19+'[2]4 stelle'!R19+'[2]3 stelle'!R19+'[2]2 stelle'!R19+'[2]1 stella'!R19+'[2]residenza tur'!R19+'[2]bed&amp;breakfast'!R19+[2]affittacamere!R19+[2]campeggio!R19+[2]agriturismo!R19+[2]Ostello!R19+'[2]case appart'!R19</f>
        <v>34477</v>
      </c>
      <c r="S20" s="38" t="n">
        <f aca="false">100*(R20-Q20)/Q20</f>
        <v>6.86566238918852</v>
      </c>
      <c r="T20" s="41"/>
    </row>
    <row r="21" customFormat="false" ht="14.1" hidden="false" customHeight="true" outlineLevel="0" collapsed="false">
      <c r="A21" s="36"/>
      <c r="B21" s="24"/>
      <c r="C21" s="25"/>
      <c r="D21" s="37"/>
      <c r="E21" s="24"/>
      <c r="F21" s="25"/>
      <c r="G21" s="38"/>
      <c r="H21" s="24"/>
      <c r="I21" s="25"/>
      <c r="J21" s="38"/>
      <c r="K21" s="24"/>
      <c r="L21" s="25"/>
      <c r="M21" s="38"/>
      <c r="N21" s="39"/>
      <c r="O21" s="40"/>
      <c r="P21" s="38"/>
      <c r="Q21" s="39"/>
      <c r="R21" s="40"/>
      <c r="S21" s="38"/>
      <c r="T21" s="41"/>
    </row>
    <row r="22" customFormat="false" ht="14.1" hidden="false" customHeight="true" outlineLevel="0" collapsed="false">
      <c r="A22" s="36" t="s">
        <v>17</v>
      </c>
      <c r="B22" s="24" t="n">
        <f aca="false">[1]completa!C22</f>
        <v>7282</v>
      </c>
      <c r="C22" s="25" t="n">
        <f aca="false">'[2]5 stelle'!C21+'[2]4 stelle'!C21+'[2]3 stelle'!C21+'[2]2 stelle'!C21+'[2]1 stella'!C21+'[2]residenza tur'!C21+'[2]bed&amp;breakfast'!C21+[2]affittacamere!C21+[2]campeggio!C21+[2]agriturismo!C21+[2]Ostello!C21+'[2]case appart'!C21</f>
        <v>8178</v>
      </c>
      <c r="D22" s="37" t="n">
        <f aca="false">100*(C22-B22)/B22</f>
        <v>12.3043120021972</v>
      </c>
      <c r="E22" s="24" t="n">
        <f aca="false">[1]completa!F22</f>
        <v>19053</v>
      </c>
      <c r="F22" s="25" t="n">
        <f aca="false">'[2]5 stelle'!F21+'[2]4 stelle'!F21+'[2]3 stelle'!F21+'[2]2 stelle'!F21+'[2]1 stella'!F21+'[2]residenza tur'!F21+'[2]bed&amp;breakfast'!F21+[2]affittacamere!F21+[2]campeggio!F21+[2]agriturismo!F21+[2]Ostello!F21+'[2]case appart'!F21</f>
        <v>19879</v>
      </c>
      <c r="G22" s="38" t="n">
        <f aca="false">100*(F22-E22)/E22</f>
        <v>4.33527528473206</v>
      </c>
      <c r="H22" s="24" t="n">
        <f aca="false">[1]completa!I22</f>
        <v>5785</v>
      </c>
      <c r="I22" s="25" t="n">
        <f aca="false">'[2]5 stelle'!I21+'[2]4 stelle'!I21+'[2]3 stelle'!I21+'[2]2 stelle'!I21+'[2]1 stella'!I21+'[2]residenza tur'!I21+'[2]bed&amp;breakfast'!I21+[2]affittacamere!I21+[2]campeggio!I21+[2]agriturismo!I21+[2]Ostello!I21+'[2]case appart'!I21</f>
        <v>6744</v>
      </c>
      <c r="J22" s="38" t="n">
        <f aca="false">100*(I22-H22)/H22</f>
        <v>16.5773552290406</v>
      </c>
      <c r="K22" s="24" t="n">
        <f aca="false">[1]completa!L22</f>
        <v>11606</v>
      </c>
      <c r="L22" s="25" t="n">
        <f aca="false">'[2]5 stelle'!L21+'[2]4 stelle'!L21+'[2]3 stelle'!L21+'[2]2 stelle'!L21+'[2]1 stella'!L21+'[2]residenza tur'!L21+'[2]bed&amp;breakfast'!L21+[2]affittacamere!L21+[2]campeggio!L21+[2]agriturismo!L21+[2]Ostello!L21+'[2]case appart'!L21</f>
        <v>13932</v>
      </c>
      <c r="M22" s="38" t="n">
        <f aca="false">100*(L22-K22)/K22</f>
        <v>20.0413579183181</v>
      </c>
      <c r="N22" s="39" t="n">
        <f aca="false">[1]completa!O22</f>
        <v>13067</v>
      </c>
      <c r="O22" s="40" t="n">
        <f aca="false">'[2]5 stelle'!O21+'[2]4 stelle'!O21+'[2]3 stelle'!O21+'[2]2 stelle'!O21+'[2]1 stella'!O21+'[2]residenza tur'!O21+'[2]bed&amp;breakfast'!O21+[2]affittacamere!O21+[2]campeggio!O21+[2]agriturismo!O21+[2]Ostello!O21+'[2]case appart'!O21</f>
        <v>14922</v>
      </c>
      <c r="P22" s="38" t="n">
        <f aca="false">100*(O22-N22)/N22</f>
        <v>14.1960664268769</v>
      </c>
      <c r="Q22" s="39" t="n">
        <f aca="false">[1]completa!R22</f>
        <v>30659</v>
      </c>
      <c r="R22" s="40" t="n">
        <f aca="false">'[2]5 stelle'!R21+'[2]4 stelle'!R21+'[2]3 stelle'!R21+'[2]2 stelle'!R21+'[2]1 stella'!R21+'[2]residenza tur'!R21+'[2]bed&amp;breakfast'!R21+[2]affittacamere!R21+[2]campeggio!R21+[2]agriturismo!R21+[2]Ostello!R21+'[2]case appart'!R21</f>
        <v>33811</v>
      </c>
      <c r="S22" s="38" t="n">
        <f aca="false">100*(R22-Q22)/Q22</f>
        <v>10.2808310773346</v>
      </c>
      <c r="T22" s="41"/>
    </row>
    <row r="23" customFormat="false" ht="14.1" hidden="false" customHeight="true" outlineLevel="0" collapsed="false">
      <c r="A23" s="36"/>
      <c r="B23" s="24"/>
      <c r="C23" s="25"/>
      <c r="D23" s="37"/>
      <c r="E23" s="24"/>
      <c r="F23" s="25"/>
      <c r="G23" s="38"/>
      <c r="H23" s="24"/>
      <c r="I23" s="25"/>
      <c r="J23" s="38"/>
      <c r="K23" s="24"/>
      <c r="L23" s="25"/>
      <c r="M23" s="38"/>
      <c r="N23" s="39"/>
      <c r="O23" s="40"/>
      <c r="P23" s="38"/>
      <c r="Q23" s="39"/>
      <c r="R23" s="40"/>
      <c r="S23" s="38"/>
      <c r="T23" s="41"/>
    </row>
    <row r="24" customFormat="false" ht="14.1" hidden="false" customHeight="true" outlineLevel="0" collapsed="false">
      <c r="A24" s="36" t="s">
        <v>18</v>
      </c>
      <c r="B24" s="24" t="n">
        <f aca="false">[1]completa!C24</f>
        <v>9238</v>
      </c>
      <c r="C24" s="25" t="n">
        <f aca="false">'[2]5 stelle'!C23+'[2]4 stelle'!C23+'[2]3 stelle'!C23+'[2]2 stelle'!C23+'[2]1 stella'!C23+'[2]residenza tur'!C23+'[2]bed&amp;breakfast'!C23+[2]affittacamere!C23+[2]campeggio!C23+[2]agriturismo!C23+[2]Ostello!C23+'[2]case appart'!C23</f>
        <v>9811</v>
      </c>
      <c r="D24" s="37" t="n">
        <f aca="false">100*(C24-B24)/B24</f>
        <v>6.20264126434293</v>
      </c>
      <c r="E24" s="24" t="n">
        <f aca="false">[1]completa!F24</f>
        <v>23054</v>
      </c>
      <c r="F24" s="25" t="n">
        <f aca="false">'[2]5 stelle'!F23+'[2]4 stelle'!F23+'[2]3 stelle'!F23+'[2]2 stelle'!F23+'[2]1 stella'!F23+'[2]residenza tur'!F23+'[2]bed&amp;breakfast'!F23+[2]affittacamere!F23+[2]campeggio!F23+[2]agriturismo!F23+[2]Ostello!F23+'[2]case appart'!F23</f>
        <v>23217</v>
      </c>
      <c r="G24" s="38" t="n">
        <f aca="false">100*(F24-E24)/E24</f>
        <v>0.707035655417715</v>
      </c>
      <c r="H24" s="24" t="n">
        <f aca="false">[1]completa!I24</f>
        <v>5556</v>
      </c>
      <c r="I24" s="25" t="n">
        <f aca="false">'[2]5 stelle'!I23+'[2]4 stelle'!I23+'[2]3 stelle'!I23+'[2]2 stelle'!I23+'[2]1 stella'!I23+'[2]residenza tur'!I23+'[2]bed&amp;breakfast'!I23+[2]affittacamere!I23+[2]campeggio!I23+[2]agriturismo!I23+[2]Ostello!I23+'[2]case appart'!I23</f>
        <v>5726</v>
      </c>
      <c r="J24" s="38" t="n">
        <f aca="false">100*(I24-H24)/H24</f>
        <v>3.05975521958243</v>
      </c>
      <c r="K24" s="24" t="n">
        <f aca="false">[1]completa!L24</f>
        <v>10401</v>
      </c>
      <c r="L24" s="25" t="n">
        <f aca="false">'[2]5 stelle'!L23+'[2]4 stelle'!L23+'[2]3 stelle'!L23+'[2]2 stelle'!L23+'[2]1 stella'!L23+'[2]residenza tur'!L23+'[2]bed&amp;breakfast'!L23+[2]affittacamere!L23+[2]campeggio!L23+[2]agriturismo!L23+[2]Ostello!L23+'[2]case appart'!L23</f>
        <v>12852</v>
      </c>
      <c r="M24" s="38" t="n">
        <f aca="false">100*(L24-K24)/K24</f>
        <v>23.5650418229016</v>
      </c>
      <c r="N24" s="39" t="n">
        <f aca="false">[1]completa!O24</f>
        <v>14794</v>
      </c>
      <c r="O24" s="40" t="n">
        <f aca="false">'[2]5 stelle'!O23+'[2]4 stelle'!O23+'[2]3 stelle'!O23+'[2]2 stelle'!O23+'[2]1 stella'!O23+'[2]residenza tur'!O23+'[2]bed&amp;breakfast'!O23+[2]affittacamere!O23+[2]campeggio!O23+[2]agriturismo!O23+[2]Ostello!O23+'[2]case appart'!O23</f>
        <v>15537</v>
      </c>
      <c r="P24" s="38" t="n">
        <f aca="false">100*(O24-N24)/N24</f>
        <v>5.02230634040827</v>
      </c>
      <c r="Q24" s="39" t="n">
        <f aca="false">[1]completa!R24</f>
        <v>33461</v>
      </c>
      <c r="R24" s="40" t="n">
        <f aca="false">'[2]5 stelle'!R23+'[2]4 stelle'!R23+'[2]3 stelle'!R23+'[2]2 stelle'!R23+'[2]1 stella'!R23+'[2]residenza tur'!R23+'[2]bed&amp;breakfast'!R23+[2]affittacamere!R23+[2]campeggio!R23+[2]agriturismo!R23+[2]Ostello!R23+'[2]case appart'!R23</f>
        <v>36069</v>
      </c>
      <c r="S24" s="38" t="n">
        <f aca="false">100*(R24-Q24)/Q24</f>
        <v>7.79414841158364</v>
      </c>
      <c r="T24" s="41"/>
    </row>
    <row r="25" customFormat="false" ht="14.1" hidden="false" customHeight="true" outlineLevel="0" collapsed="false">
      <c r="A25" s="36"/>
      <c r="B25" s="24"/>
      <c r="C25" s="25"/>
      <c r="D25" s="37"/>
      <c r="E25" s="24"/>
      <c r="F25" s="25"/>
      <c r="G25" s="38"/>
      <c r="H25" s="24"/>
      <c r="I25" s="25"/>
      <c r="J25" s="38"/>
      <c r="K25" s="24"/>
      <c r="L25" s="25"/>
      <c r="M25" s="38"/>
      <c r="N25" s="39"/>
      <c r="O25" s="40"/>
      <c r="P25" s="38"/>
      <c r="Q25" s="39"/>
      <c r="R25" s="40"/>
      <c r="S25" s="38"/>
      <c r="T25" s="41"/>
    </row>
    <row r="26" customFormat="false" ht="14.1" hidden="false" customHeight="true" outlineLevel="0" collapsed="false">
      <c r="A26" s="36" t="s">
        <v>19</v>
      </c>
      <c r="B26" s="24" t="n">
        <f aca="false">[1]completa!C26</f>
        <v>17890</v>
      </c>
      <c r="C26" s="25" t="n">
        <f aca="false">'[2]5 stelle'!C25+'[2]4 stelle'!C25+'[2]3 stelle'!C25+'[2]2 stelle'!C25+'[2]1 stella'!C25+'[2]residenza tur'!C25+'[2]bed&amp;breakfast'!C25+[2]affittacamere!C25+[2]campeggio!C25+[2]agriturismo!C25+[2]Ostello!C25+'[2]case appart'!C25</f>
        <v>16083</v>
      </c>
      <c r="D26" s="37" t="n">
        <f aca="false">100*(C26-B26)/B26</f>
        <v>-10.1006148686417</v>
      </c>
      <c r="E26" s="24" t="n">
        <f aca="false">[1]completa!F26</f>
        <v>35988</v>
      </c>
      <c r="F26" s="25" t="n">
        <f aca="false">'[2]5 stelle'!F25+'[2]4 stelle'!F25+'[2]3 stelle'!F25+'[2]2 stelle'!F25+'[2]1 stella'!F25+'[2]residenza tur'!F25+'[2]bed&amp;breakfast'!F25+[2]affittacamere!F25+[2]campeggio!F25+[2]agriturismo!F25+[2]Ostello!F25+'[2]case appart'!F25</f>
        <v>32319</v>
      </c>
      <c r="G26" s="38" t="n">
        <f aca="false">100*(F26-E26)/E26</f>
        <v>-10.1950650216739</v>
      </c>
      <c r="H26" s="24" t="n">
        <f aca="false">[1]completa!I26</f>
        <v>6072</v>
      </c>
      <c r="I26" s="25" t="n">
        <f aca="false">'[2]5 stelle'!I25+'[2]4 stelle'!I25+'[2]3 stelle'!I25+'[2]2 stelle'!I25+'[2]1 stella'!I25+'[2]residenza tur'!I25+'[2]bed&amp;breakfast'!I25+[2]affittacamere!I25+[2]campeggio!I25+[2]agriturismo!I25+[2]Ostello!I25+'[2]case appart'!I25</f>
        <v>7384</v>
      </c>
      <c r="J26" s="38" t="n">
        <f aca="false">100*(I26-H26)/H26</f>
        <v>21.6073781291173</v>
      </c>
      <c r="K26" s="24" t="n">
        <f aca="false">[1]completa!L26</f>
        <v>13846</v>
      </c>
      <c r="L26" s="25" t="n">
        <f aca="false">'[2]5 stelle'!L25+'[2]4 stelle'!L25+'[2]3 stelle'!L25+'[2]2 stelle'!L25+'[2]1 stella'!L25+'[2]residenza tur'!L25+'[2]bed&amp;breakfast'!L25+[2]affittacamere!L25+[2]campeggio!L25+[2]agriturismo!L25+[2]Ostello!L25+'[2]case appart'!L25</f>
        <v>16201</v>
      </c>
      <c r="M26" s="38" t="n">
        <f aca="false">100*(L26-K26)/K26</f>
        <v>17.0085223169146</v>
      </c>
      <c r="N26" s="39" t="n">
        <f aca="false">[1]completa!O26</f>
        <v>23962</v>
      </c>
      <c r="O26" s="40" t="n">
        <f aca="false">'[2]5 stelle'!O25+'[2]4 stelle'!O25+'[2]3 stelle'!O25+'[2]2 stelle'!O25+'[2]1 stella'!O25+'[2]residenza tur'!O25+'[2]bed&amp;breakfast'!O25+[2]affittacamere!O25+[2]campeggio!O25+[2]agriturismo!O25+[2]Ostello!O25+'[2]case appart'!O25</f>
        <v>23467</v>
      </c>
      <c r="P26" s="38" t="n">
        <f aca="false">100*(O26-N26)/N26</f>
        <v>-2.06577080377264</v>
      </c>
      <c r="Q26" s="39" t="n">
        <f aca="false">[1]completa!R26</f>
        <v>49834</v>
      </c>
      <c r="R26" s="40" t="n">
        <f aca="false">'[2]5 stelle'!R25+'[2]4 stelle'!R25+'[2]3 stelle'!R25+'[2]2 stelle'!R25+'[2]1 stella'!R25+'[2]residenza tur'!R25+'[2]bed&amp;breakfast'!R25+[2]affittacamere!R25+[2]campeggio!R25+[2]agriturismo!R25+[2]Ostello!R25+'[2]case appart'!R25</f>
        <v>48520</v>
      </c>
      <c r="S26" s="38" t="n">
        <f aca="false">100*(R26-Q26)/Q26</f>
        <v>-2.63675402335755</v>
      </c>
      <c r="T26" s="41"/>
    </row>
    <row r="27" customFormat="false" ht="14.1" hidden="false" customHeight="true" outlineLevel="0" collapsed="false">
      <c r="A27" s="36"/>
      <c r="B27" s="24"/>
      <c r="C27" s="25"/>
      <c r="D27" s="37"/>
      <c r="E27" s="24"/>
      <c r="F27" s="25"/>
      <c r="G27" s="38"/>
      <c r="H27" s="24"/>
      <c r="I27" s="25"/>
      <c r="J27" s="38"/>
      <c r="K27" s="24"/>
      <c r="L27" s="25"/>
      <c r="M27" s="38"/>
      <c r="N27" s="39"/>
      <c r="O27" s="40"/>
      <c r="P27" s="38"/>
      <c r="Q27" s="39"/>
      <c r="R27" s="40"/>
      <c r="S27" s="38"/>
      <c r="T27" s="41"/>
    </row>
    <row r="28" customFormat="false" ht="14.1" hidden="false" customHeight="true" outlineLevel="0" collapsed="false">
      <c r="A28" s="36" t="s">
        <v>20</v>
      </c>
      <c r="B28" s="24" t="n">
        <f aca="false">[1]completa!C28</f>
        <v>14155</v>
      </c>
      <c r="C28" s="25" t="n">
        <f aca="false">'[2]5 stelle'!C27+'[2]4 stelle'!C27+'[2]3 stelle'!C27+'[2]2 stelle'!C27+'[2]1 stella'!C27+'[2]residenza tur'!C27+'[2]bed&amp;breakfast'!C27+[2]affittacamere!C27+[2]campeggio!C27+[2]agriturismo!C27+[2]Ostello!C27+'[2]case appart'!C27</f>
        <v>13005</v>
      </c>
      <c r="D28" s="37" t="n">
        <f aca="false">100*(C28-B28)/B28</f>
        <v>-8.12433768986224</v>
      </c>
      <c r="E28" s="24" t="n">
        <f aca="false">[1]completa!F28</f>
        <v>27657</v>
      </c>
      <c r="F28" s="25" t="n">
        <f aca="false">'[2]5 stelle'!F27+'[2]4 stelle'!F27+'[2]3 stelle'!F27+'[2]2 stelle'!F27+'[2]1 stella'!F27+'[2]residenza tur'!F27+'[2]bed&amp;breakfast'!F27+[2]affittacamere!F27+[2]campeggio!F27+[2]agriturismo!F27+[2]Ostello!F27+'[2]case appart'!F27</f>
        <v>26748</v>
      </c>
      <c r="G28" s="38" t="n">
        <f aca="false">100*(F28-E28)/E28</f>
        <v>-3.28669053042629</v>
      </c>
      <c r="H28" s="24" t="n">
        <f aca="false">[1]completa!I28</f>
        <v>6626</v>
      </c>
      <c r="I28" s="25" t="n">
        <f aca="false">'[2]5 stelle'!I27+'[2]4 stelle'!I27+'[2]3 stelle'!I27+'[2]2 stelle'!I27+'[2]1 stella'!I27+'[2]residenza tur'!I27+'[2]bed&amp;breakfast'!I27+[2]affittacamere!I27+[2]campeggio!I27+[2]agriturismo!I27+[2]Ostello!I27+'[2]case appart'!I27</f>
        <v>5186</v>
      </c>
      <c r="J28" s="38" t="n">
        <f aca="false">100*(I28-H28)/H28</f>
        <v>-21.7325686688802</v>
      </c>
      <c r="K28" s="24" t="n">
        <f aca="false">[1]completa!L28</f>
        <v>17402</v>
      </c>
      <c r="L28" s="25" t="n">
        <f aca="false">'[2]5 stelle'!L27+'[2]4 stelle'!L27+'[2]3 stelle'!L27+'[2]2 stelle'!L27+'[2]1 stella'!L27+'[2]residenza tur'!L27+'[2]bed&amp;breakfast'!L27+[2]affittacamere!L27+[2]campeggio!L27+[2]agriturismo!L27+[2]Ostello!L27+'[2]case appart'!L27</f>
        <v>14054</v>
      </c>
      <c r="M28" s="38" t="n">
        <f aca="false">100*(L28-K28)/K28</f>
        <v>-19.2391679117343</v>
      </c>
      <c r="N28" s="39" t="n">
        <f aca="false">[1]completa!O28</f>
        <v>20781</v>
      </c>
      <c r="O28" s="40" t="n">
        <f aca="false">'[2]5 stelle'!O27+'[2]4 stelle'!O27+'[2]3 stelle'!O27+'[2]2 stelle'!O27+'[2]1 stella'!O27+'[2]residenza tur'!O27+'[2]bed&amp;breakfast'!O27+[2]affittacamere!O27+[2]campeggio!O27+[2]agriturismo!O27+[2]Ostello!O27+'[2]case appart'!O27</f>
        <v>18191</v>
      </c>
      <c r="P28" s="38" t="n">
        <f aca="false">100*(O28-N28)/N28</f>
        <v>-12.4633078292671</v>
      </c>
      <c r="Q28" s="39" t="n">
        <f aca="false">[1]completa!R28</f>
        <v>45059</v>
      </c>
      <c r="R28" s="40" t="n">
        <f aca="false">'[2]5 stelle'!R27+'[2]4 stelle'!R27+'[2]3 stelle'!R27+'[2]2 stelle'!R27+'[2]1 stella'!R27+'[2]residenza tur'!R27+'[2]bed&amp;breakfast'!R27+[2]affittacamere!R27+[2]campeggio!R27+[2]agriturismo!R27+[2]Ostello!R27+'[2]case appart'!R27</f>
        <v>40802</v>
      </c>
      <c r="S28" s="38" t="n">
        <f aca="false">100*(R28-Q28)/Q28</f>
        <v>-9.4476131294525</v>
      </c>
      <c r="T28" s="41"/>
    </row>
    <row r="29" customFormat="false" ht="14.1" hidden="false" customHeight="true" outlineLevel="0" collapsed="false">
      <c r="A29" s="36"/>
      <c r="B29" s="24"/>
      <c r="C29" s="25"/>
      <c r="D29" s="37"/>
      <c r="E29" s="24"/>
      <c r="F29" s="25"/>
      <c r="G29" s="38"/>
      <c r="H29" s="24"/>
      <c r="I29" s="25"/>
      <c r="J29" s="38"/>
      <c r="K29" s="24"/>
      <c r="L29" s="25"/>
      <c r="M29" s="38"/>
      <c r="N29" s="39"/>
      <c r="O29" s="40"/>
      <c r="P29" s="38"/>
      <c r="Q29" s="39"/>
      <c r="R29" s="40"/>
      <c r="S29" s="38"/>
      <c r="T29" s="41"/>
    </row>
    <row r="30" customFormat="false" ht="14.1" hidden="false" customHeight="true" outlineLevel="0" collapsed="false">
      <c r="A30" s="36" t="s">
        <v>21</v>
      </c>
      <c r="B30" s="24" t="n">
        <f aca="false">[1]completa!C30</f>
        <v>12453</v>
      </c>
      <c r="C30" s="25" t="n">
        <f aca="false">'[2]5 stelle'!C29+'[2]4 stelle'!C29+'[2]3 stelle'!C29+'[2]2 stelle'!C29+'[2]1 stella'!C29+'[2]residenza tur'!C29+'[2]bed&amp;breakfast'!C29+[2]affittacamere!C29+[2]campeggio!C29+[2]agriturismo!C29+[2]Ostello!C29+'[2]case appart'!C29</f>
        <v>9908</v>
      </c>
      <c r="D30" s="37" t="n">
        <f aca="false">100*(C30-B30)/B30</f>
        <v>-20.4368425279049</v>
      </c>
      <c r="E30" s="24" t="n">
        <f aca="false">[1]completa!F30</f>
        <v>25188</v>
      </c>
      <c r="F30" s="25" t="n">
        <f aca="false">'[2]5 stelle'!F29+'[2]4 stelle'!F29+'[2]3 stelle'!F29+'[2]2 stelle'!F29+'[2]1 stella'!F29+'[2]residenza tur'!F29+'[2]bed&amp;breakfast'!F29+[2]affittacamere!F29+[2]campeggio!F29+[2]agriturismo!F29+[2]Ostello!F29+'[2]case appart'!F29</f>
        <v>19960</v>
      </c>
      <c r="G30" s="38" t="n">
        <f aca="false">100*(F30-E30)/E30</f>
        <v>-20.7559155153248</v>
      </c>
      <c r="H30" s="24" t="n">
        <f aca="false">[1]completa!I30</f>
        <v>2608</v>
      </c>
      <c r="I30" s="25" t="n">
        <f aca="false">'[2]5 stelle'!I29+'[2]4 stelle'!I29+'[2]3 stelle'!I29+'[2]2 stelle'!I29+'[2]1 stella'!I29+'[2]residenza tur'!I29+'[2]bed&amp;breakfast'!I29+[2]affittacamere!I29+[2]campeggio!I29+[2]agriturismo!I29+[2]Ostello!I29+'[2]case appart'!I29</f>
        <v>3402</v>
      </c>
      <c r="J30" s="38" t="n">
        <f aca="false">100*(I30-H30)/H30</f>
        <v>30.4447852760736</v>
      </c>
      <c r="K30" s="24" t="n">
        <f aca="false">[1]completa!L30</f>
        <v>7393</v>
      </c>
      <c r="L30" s="25" t="n">
        <f aca="false">'[2]5 stelle'!L29+'[2]4 stelle'!L29+'[2]3 stelle'!L29+'[2]2 stelle'!L29+'[2]1 stella'!L29+'[2]residenza tur'!L29+'[2]bed&amp;breakfast'!L29+[2]affittacamere!L29+[2]campeggio!L29+[2]agriturismo!L29+[2]Ostello!L29+'[2]case appart'!L29</f>
        <v>9231</v>
      </c>
      <c r="M30" s="38" t="n">
        <f aca="false">100*(L30-K30)/K30</f>
        <v>24.8613553361288</v>
      </c>
      <c r="N30" s="39" t="n">
        <f aca="false">[1]completa!O30</f>
        <v>15061</v>
      </c>
      <c r="O30" s="40" t="n">
        <f aca="false">'[2]5 stelle'!O29+'[2]4 stelle'!O29+'[2]3 stelle'!O29+'[2]2 stelle'!O29+'[2]1 stella'!O29+'[2]residenza tur'!O29+'[2]bed&amp;breakfast'!O29+[2]affittacamere!O29+[2]campeggio!O29+[2]agriturismo!O29+[2]Ostello!O29+'[2]case appart'!O29</f>
        <v>13310</v>
      </c>
      <c r="P30" s="38" t="n">
        <f aca="false">100*(O30-N30)/N30</f>
        <v>-11.626054046876</v>
      </c>
      <c r="Q30" s="39" t="n">
        <f aca="false">[1]completa!R30</f>
        <v>32581</v>
      </c>
      <c r="R30" s="40" t="n">
        <f aca="false">'[2]5 stelle'!R29+'[2]4 stelle'!R29+'[2]3 stelle'!R29+'[2]2 stelle'!R29+'[2]1 stella'!R29+'[2]residenza tur'!R29+'[2]bed&amp;breakfast'!R29+[2]affittacamere!R29+[2]campeggio!R29+[2]agriturismo!R29+[2]Ostello!R29+'[2]case appart'!R29</f>
        <v>29191</v>
      </c>
      <c r="S30" s="38" t="n">
        <f aca="false">100*(R30-Q30)/Q30</f>
        <v>-10.4048371750407</v>
      </c>
      <c r="T30" s="41"/>
    </row>
    <row r="31" customFormat="false" ht="14.1" hidden="false" customHeight="true" outlineLevel="0" collapsed="false">
      <c r="A31" s="36"/>
      <c r="B31" s="24"/>
      <c r="C31" s="25"/>
      <c r="D31" s="37"/>
      <c r="E31" s="24"/>
      <c r="F31" s="25"/>
      <c r="G31" s="38"/>
      <c r="H31" s="24"/>
      <c r="I31" s="25"/>
      <c r="J31" s="38"/>
      <c r="K31" s="24"/>
      <c r="L31" s="25"/>
      <c r="M31" s="38"/>
      <c r="N31" s="39"/>
      <c r="O31" s="40"/>
      <c r="P31" s="38"/>
      <c r="Q31" s="39"/>
      <c r="R31" s="40"/>
      <c r="S31" s="38"/>
      <c r="T31" s="41"/>
    </row>
    <row r="32" customFormat="false" ht="14.1" hidden="false" customHeight="true" outlineLevel="0" collapsed="false">
      <c r="A32" s="36" t="s">
        <v>22</v>
      </c>
      <c r="B32" s="24" t="n">
        <f aca="false">[1]completa!C32</f>
        <v>12329</v>
      </c>
      <c r="C32" s="25" t="n">
        <f aca="false">'[2]5 stelle'!C31+'[2]4 stelle'!C31+'[2]3 stelle'!C31+'[2]2 stelle'!C31+'[2]1 stella'!C31+'[2]residenza tur'!C31+'[2]bed&amp;breakfast'!C31+[2]affittacamere!C31+[2]campeggio!C31+[2]agriturismo!C31+[2]Ostello!C31+'[2]case appart'!C31</f>
        <v>11896</v>
      </c>
      <c r="D32" s="37" t="n">
        <f aca="false">100*(C32-B32)/B32</f>
        <v>-3.51204477248763</v>
      </c>
      <c r="E32" s="24" t="n">
        <f aca="false">[1]completa!F32</f>
        <v>25887</v>
      </c>
      <c r="F32" s="25" t="n">
        <f aca="false">'[2]5 stelle'!F31+'[2]4 stelle'!F31+'[2]3 stelle'!F31+'[2]2 stelle'!F31+'[2]1 stella'!F31+'[2]residenza tur'!F31+'[2]bed&amp;breakfast'!F31+[2]affittacamere!F31+[2]campeggio!F31+[2]agriturismo!F31+[2]Ostello!F31+'[2]case appart'!F31</f>
        <v>22462</v>
      </c>
      <c r="G32" s="38" t="n">
        <f aca="false">100*(F32-E32)/E32</f>
        <v>-13.2305790551242</v>
      </c>
      <c r="H32" s="24" t="n">
        <f aca="false">[1]completa!I32</f>
        <v>2237</v>
      </c>
      <c r="I32" s="25" t="n">
        <f aca="false">'[2]5 stelle'!I31+'[2]4 stelle'!I31+'[2]3 stelle'!I31+'[2]2 stelle'!I31+'[2]1 stella'!I31+'[2]residenza tur'!I31+'[2]bed&amp;breakfast'!I31+[2]affittacamere!I31+[2]campeggio!I31+[2]agriturismo!I31+[2]Ostello!I31+'[2]case appart'!I31</f>
        <v>2021</v>
      </c>
      <c r="J32" s="38" t="n">
        <f aca="false">100*(I32-H32)/H32</f>
        <v>-9.65578900312919</v>
      </c>
      <c r="K32" s="24" t="n">
        <f aca="false">[1]completa!L32</f>
        <v>6448</v>
      </c>
      <c r="L32" s="25" t="n">
        <f aca="false">'[2]5 stelle'!L31+'[2]4 stelle'!L31+'[2]3 stelle'!L31+'[2]2 stelle'!L31+'[2]1 stella'!L31+'[2]residenza tur'!L31+'[2]bed&amp;breakfast'!L31+[2]affittacamere!L31+[2]campeggio!L31+[2]agriturismo!L31+[2]Ostello!L31+'[2]case appart'!L31</f>
        <v>5839</v>
      </c>
      <c r="M32" s="38" t="n">
        <f aca="false">100*(L32-K32)/K32</f>
        <v>-9.44478908188586</v>
      </c>
      <c r="N32" s="39" t="n">
        <f aca="false">[1]completa!O32</f>
        <v>14566</v>
      </c>
      <c r="O32" s="40" t="n">
        <f aca="false">'[2]5 stelle'!O31+'[2]4 stelle'!O31+'[2]3 stelle'!O31+'[2]2 stelle'!O31+'[2]1 stella'!O31+'[2]residenza tur'!O31+'[2]bed&amp;breakfast'!O31+[2]affittacamere!O31+[2]campeggio!O31+[2]agriturismo!O31+[2]Ostello!O31+'[2]case appart'!O31</f>
        <v>13917</v>
      </c>
      <c r="P32" s="38" t="n">
        <f aca="false">100*(O32-N32)/N32</f>
        <v>-4.45558149114376</v>
      </c>
      <c r="Q32" s="39" t="n">
        <f aca="false">[1]completa!R32</f>
        <v>32335</v>
      </c>
      <c r="R32" s="40" t="n">
        <f aca="false">'[2]5 stelle'!R31+'[2]4 stelle'!R31+'[2]3 stelle'!R31+'[2]2 stelle'!R31+'[2]1 stella'!R31+'[2]residenza tur'!R31+'[2]bed&amp;breakfast'!R31+[2]affittacamere!R31+[2]campeggio!R31+[2]agriturismo!R31+[2]Ostello!R31+'[2]case appart'!R31</f>
        <v>28301</v>
      </c>
      <c r="S32" s="38" t="n">
        <f aca="false">100*(R32-Q32)/Q32</f>
        <v>-12.4756455852791</v>
      </c>
      <c r="T32" s="41"/>
    </row>
    <row r="33" customFormat="false" ht="14.1" hidden="false" customHeight="true" outlineLevel="0" collapsed="false">
      <c r="A33" s="36"/>
      <c r="B33" s="24"/>
      <c r="C33" s="25"/>
      <c r="D33" s="44"/>
      <c r="E33" s="24"/>
      <c r="F33" s="25"/>
      <c r="G33" s="45"/>
      <c r="H33" s="24"/>
      <c r="I33" s="25"/>
      <c r="J33" s="45"/>
      <c r="K33" s="24"/>
      <c r="L33" s="25"/>
      <c r="M33" s="45"/>
      <c r="N33" s="39"/>
      <c r="O33" s="40"/>
      <c r="P33" s="45"/>
      <c r="Q33" s="39"/>
      <c r="R33" s="40"/>
      <c r="S33" s="46"/>
    </row>
    <row r="34" customFormat="false" ht="14.1" hidden="false" customHeight="true" outlineLevel="0" collapsed="false">
      <c r="A34" s="47" t="s">
        <v>3</v>
      </c>
      <c r="B34" s="48" t="n">
        <f aca="false">SUM(B10:B32)</f>
        <v>143699</v>
      </c>
      <c r="C34" s="49" t="n">
        <f aca="false">SUM(C10:C32)</f>
        <v>143803</v>
      </c>
      <c r="D34" s="50" t="n">
        <f aca="false">100*(C34-B34)/B34</f>
        <v>0.0723735029471326</v>
      </c>
      <c r="E34" s="51" t="n">
        <f aca="false">SUM(E10:E32)</f>
        <v>316940</v>
      </c>
      <c r="F34" s="49" t="n">
        <f aca="false">SUM(F10:F32)</f>
        <v>306963</v>
      </c>
      <c r="G34" s="52" t="n">
        <f aca="false">100*(F34-E34)/E34</f>
        <v>-3.14791443175364</v>
      </c>
      <c r="H34" s="51" t="n">
        <f aca="false">SUM(H10:H32)</f>
        <v>53890</v>
      </c>
      <c r="I34" s="49" t="n">
        <f aca="false">SUM(I10:I32)</f>
        <v>56861</v>
      </c>
      <c r="J34" s="52" t="n">
        <f aca="false">100*(I34-H34)/H34</f>
        <v>5.51308220449063</v>
      </c>
      <c r="K34" s="51" t="n">
        <f aca="false">SUM(K10:K32)</f>
        <v>127169</v>
      </c>
      <c r="L34" s="49" t="n">
        <f aca="false">SUM(L10:L32)</f>
        <v>135708</v>
      </c>
      <c r="M34" s="52" t="n">
        <f aca="false">100*(L34-K34)/K34</f>
        <v>6.71468675541995</v>
      </c>
      <c r="N34" s="51" t="n">
        <f aca="false">SUM(N10:N32)</f>
        <v>197589</v>
      </c>
      <c r="O34" s="49" t="n">
        <f aca="false">SUM(O10:O32)</f>
        <v>200664</v>
      </c>
      <c r="P34" s="52" t="n">
        <f aca="false">100*(O34-N34)/N34</f>
        <v>1.55626072301596</v>
      </c>
      <c r="Q34" s="51" t="n">
        <f aca="false">SUM(Q10:Q33)</f>
        <v>444115</v>
      </c>
      <c r="R34" s="49" t="n">
        <f aca="false">SUM(R10:R32)</f>
        <v>442673</v>
      </c>
      <c r="S34" s="53" t="n">
        <f aca="false">100*(R34-Q34)/Q34</f>
        <v>-0.3246906769643</v>
      </c>
    </row>
    <row r="35" customFormat="false" ht="14.1" hidden="false" customHeight="true" outlineLevel="0" collapsed="false">
      <c r="A35" s="5"/>
      <c r="B35" s="6"/>
      <c r="C35" s="54"/>
      <c r="E35" s="6"/>
      <c r="F35" s="5"/>
      <c r="H35" s="6"/>
      <c r="I35" s="5"/>
      <c r="K35" s="6"/>
      <c r="L35" s="5"/>
      <c r="N35" s="5"/>
      <c r="O35" s="54"/>
      <c r="P35" s="55"/>
      <c r="Q35" s="54"/>
      <c r="R35" s="54"/>
    </row>
    <row r="36" customFormat="false" ht="14.1" hidden="false" customHeight="true" outlineLevel="0" collapsed="false">
      <c r="F36" s="41"/>
      <c r="I36" s="41"/>
      <c r="L36" s="41"/>
      <c r="O36" s="41"/>
      <c r="Q36" s="41"/>
      <c r="R36" s="41"/>
    </row>
    <row r="37" customFormat="false" ht="14.1" hidden="false" customHeight="true" outlineLevel="0" collapsed="false">
      <c r="I37" s="41"/>
    </row>
  </sheetData>
  <sheetProtection sheet="true" password="caf3" objects="true" scenarios="true" selectLockedCells="true" selectUnlockedCells="true"/>
  <mergeCells count="3">
    <mergeCell ref="B6:G6"/>
    <mergeCell ref="H6:M6"/>
    <mergeCell ref="N6:S6"/>
  </mergeCells>
  <printOptions headings="false" gridLines="false" gridLinesSet="true" horizontalCentered="false" verticalCentered="false"/>
  <pageMargins left="0.2" right="0.2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7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5" min="14" style="1" width="7.7"/>
    <col collapsed="false" customWidth="true" hidden="false" outlineLevel="0" max="16" min="16" style="1" width="6.28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4" customFormat="false" ht="14.1" hidden="false" customHeight="true" outlineLevel="0" collapsed="false">
      <c r="A4" s="5"/>
      <c r="B4" s="6"/>
      <c r="C4" s="5"/>
      <c r="D4" s="5"/>
      <c r="E4" s="6"/>
      <c r="F4" s="5"/>
      <c r="G4" s="5"/>
      <c r="H4" s="6"/>
      <c r="I4" s="5"/>
      <c r="J4" s="5"/>
      <c r="K4" s="6"/>
      <c r="L4" s="5"/>
      <c r="M4" s="5"/>
      <c r="N4" s="5"/>
      <c r="O4" s="5"/>
      <c r="P4" s="5"/>
      <c r="Q4" s="5"/>
      <c r="R4" s="5"/>
      <c r="S4" s="5"/>
    </row>
    <row r="5" customFormat="false" ht="14.1" hidden="false" customHeight="true" outlineLevel="0" collapsed="false">
      <c r="A5" s="100" t="s">
        <v>0</v>
      </c>
      <c r="B5" s="101" t="s">
        <v>1</v>
      </c>
      <c r="C5" s="101"/>
      <c r="D5" s="101"/>
      <c r="E5" s="101"/>
      <c r="F5" s="101"/>
      <c r="G5" s="101"/>
      <c r="H5" s="101" t="s">
        <v>2</v>
      </c>
      <c r="I5" s="101"/>
      <c r="J5" s="101"/>
      <c r="K5" s="101"/>
      <c r="L5" s="101"/>
      <c r="M5" s="101"/>
      <c r="N5" s="100" t="s">
        <v>3</v>
      </c>
      <c r="O5" s="100"/>
      <c r="P5" s="100"/>
      <c r="Q5" s="100"/>
      <c r="R5" s="100"/>
      <c r="S5" s="100"/>
    </row>
    <row r="6" customFormat="false" ht="14.1" hidden="false" customHeight="tru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4.1" hidden="false" customHeight="true" outlineLevel="0" collapsed="false">
      <c r="A7" s="102"/>
      <c r="B7" s="100" t="s">
        <v>23</v>
      </c>
      <c r="C7" s="100" t="s">
        <v>5</v>
      </c>
      <c r="D7" s="100" t="s">
        <v>6</v>
      </c>
      <c r="E7" s="100" t="s">
        <v>9</v>
      </c>
      <c r="F7" s="100" t="s">
        <v>10</v>
      </c>
      <c r="G7" s="100" t="s">
        <v>6</v>
      </c>
      <c r="H7" s="100" t="s">
        <v>23</v>
      </c>
      <c r="I7" s="100" t="s">
        <v>5</v>
      </c>
      <c r="J7" s="100" t="s">
        <v>6</v>
      </c>
      <c r="K7" s="100" t="s">
        <v>9</v>
      </c>
      <c r="L7" s="100" t="s">
        <v>10</v>
      </c>
      <c r="M7" s="100" t="s">
        <v>6</v>
      </c>
      <c r="N7" s="100" t="s">
        <v>23</v>
      </c>
      <c r="O7" s="100" t="s">
        <v>5</v>
      </c>
      <c r="P7" s="100" t="s">
        <v>6</v>
      </c>
      <c r="Q7" s="100" t="s">
        <v>9</v>
      </c>
      <c r="R7" s="100" t="s">
        <v>10</v>
      </c>
      <c r="S7" s="100" t="s">
        <v>6</v>
      </c>
    </row>
    <row r="8" customFormat="false" ht="14.1" hidden="false" customHeight="tru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4.1" hidden="false" customHeight="true" outlineLevel="0" collapsed="false">
      <c r="A9" s="36" t="s">
        <v>11</v>
      </c>
      <c r="B9" s="24" t="n">
        <f aca="false">[1]agriturismo!C9</f>
        <v>148</v>
      </c>
      <c r="C9" s="25" t="n">
        <v>186</v>
      </c>
      <c r="D9" s="37" t="n">
        <f aca="false">100*(C9-B9)/B9</f>
        <v>25.6756756756757</v>
      </c>
      <c r="E9" s="24" t="n">
        <f aca="false">[1]agriturismo!F9</f>
        <v>535</v>
      </c>
      <c r="F9" s="25" t="n">
        <v>918</v>
      </c>
      <c r="G9" s="37" t="n">
        <f aca="false">100*(F9-E9)/E9</f>
        <v>71.588785046729</v>
      </c>
      <c r="H9" s="24" t="n">
        <f aca="false">[1]agriturismo!I9</f>
        <v>15</v>
      </c>
      <c r="I9" s="25" t="n">
        <v>13</v>
      </c>
      <c r="J9" s="37" t="n">
        <f aca="false">100*(I9-H9)/H9</f>
        <v>-13.3333333333333</v>
      </c>
      <c r="K9" s="24" t="n">
        <f aca="false">[1]agriturismo!L9</f>
        <v>82</v>
      </c>
      <c r="L9" s="25" t="n">
        <v>68</v>
      </c>
      <c r="M9" s="37" t="n">
        <f aca="false">100*(L9-K9)/K9</f>
        <v>-17.0731707317073</v>
      </c>
      <c r="N9" s="90" t="n">
        <f aca="false">B9+H9</f>
        <v>163</v>
      </c>
      <c r="O9" s="40" t="n">
        <f aca="false">C9+I9</f>
        <v>199</v>
      </c>
      <c r="P9" s="37" t="n">
        <f aca="false">100*(O9-N9)/N9</f>
        <v>22.0858895705521</v>
      </c>
      <c r="Q9" s="90" t="n">
        <f aca="false">E9+K9</f>
        <v>617</v>
      </c>
      <c r="R9" s="40" t="n">
        <f aca="false">F9+L9</f>
        <v>986</v>
      </c>
      <c r="S9" s="37" t="n">
        <f aca="false">100*(R9-Q9)/Q9</f>
        <v>59.805510534846</v>
      </c>
    </row>
    <row r="10" customFormat="false" ht="14.1" hidden="false" customHeight="true" outlineLevel="0" collapsed="false">
      <c r="A10" s="36"/>
      <c r="B10" s="24" t="n">
        <f aca="false">[1]agriturismo!C10</f>
        <v>0</v>
      </c>
      <c r="C10" s="25"/>
      <c r="D10" s="37"/>
      <c r="E10" s="24" t="n">
        <f aca="false">[1]agriturismo!F10</f>
        <v>0</v>
      </c>
      <c r="F10" s="25"/>
      <c r="G10" s="37"/>
      <c r="H10" s="24" t="n">
        <f aca="false">[1]agriturismo!I10</f>
        <v>0</v>
      </c>
      <c r="I10" s="25"/>
      <c r="J10" s="37"/>
      <c r="K10" s="24" t="n">
        <f aca="false">[1]agriturismo!L10</f>
        <v>0</v>
      </c>
      <c r="L10" s="25"/>
      <c r="M10" s="37"/>
      <c r="N10" s="90" t="n">
        <f aca="false">B10+H10</f>
        <v>0</v>
      </c>
      <c r="O10" s="40"/>
      <c r="P10" s="37"/>
      <c r="Q10" s="90" t="n">
        <f aca="false">E10+K10</f>
        <v>0</v>
      </c>
      <c r="R10" s="40"/>
      <c r="S10" s="37"/>
    </row>
    <row r="11" customFormat="false" ht="14.1" hidden="false" customHeight="true" outlineLevel="0" collapsed="false">
      <c r="A11" s="36" t="s">
        <v>12</v>
      </c>
      <c r="B11" s="24" t="n">
        <f aca="false">[1]agriturismo!C11</f>
        <v>153</v>
      </c>
      <c r="C11" s="25" t="n">
        <v>191</v>
      </c>
      <c r="D11" s="37" t="n">
        <f aca="false">100*(C11-B11)/B11</f>
        <v>24.8366013071895</v>
      </c>
      <c r="E11" s="24" t="n">
        <f aca="false">[1]agriturismo!F11</f>
        <v>527</v>
      </c>
      <c r="F11" s="25" t="n">
        <v>706</v>
      </c>
      <c r="G11" s="37" t="n">
        <f aca="false">100*(F11-E11)/E11</f>
        <v>33.965844402277</v>
      </c>
      <c r="H11" s="24" t="n">
        <f aca="false">[1]agriturismo!I11</f>
        <v>16</v>
      </c>
      <c r="I11" s="25" t="n">
        <v>54</v>
      </c>
      <c r="J11" s="37" t="n">
        <f aca="false">100*(I11-H11)/H11</f>
        <v>237.5</v>
      </c>
      <c r="K11" s="24" t="n">
        <f aca="false">[1]agriturismo!L11</f>
        <v>70</v>
      </c>
      <c r="L11" s="25" t="n">
        <v>210</v>
      </c>
      <c r="M11" s="37" t="n">
        <f aca="false">100*(L11-K11)/K11</f>
        <v>200</v>
      </c>
      <c r="N11" s="90" t="n">
        <f aca="false">B11+H11</f>
        <v>169</v>
      </c>
      <c r="O11" s="40" t="n">
        <f aca="false">C11+I11</f>
        <v>245</v>
      </c>
      <c r="P11" s="37" t="n">
        <f aca="false">100*(O11-N11)/N11</f>
        <v>44.9704142011834</v>
      </c>
      <c r="Q11" s="90" t="n">
        <f aca="false">E11+K11</f>
        <v>597</v>
      </c>
      <c r="R11" s="40" t="n">
        <f aca="false">F11+L11</f>
        <v>916</v>
      </c>
      <c r="S11" s="37" t="n">
        <f aca="false">100*(R11-Q11)/Q11</f>
        <v>53.4338358458962</v>
      </c>
    </row>
    <row r="12" customFormat="false" ht="14.1" hidden="false" customHeight="true" outlineLevel="0" collapsed="false">
      <c r="A12" s="36"/>
      <c r="B12" s="24" t="n">
        <f aca="false">[1]agriturismo!C12</f>
        <v>0</v>
      </c>
      <c r="C12" s="25"/>
      <c r="D12" s="37"/>
      <c r="E12" s="24" t="n">
        <f aca="false">[1]agriturismo!F12</f>
        <v>0</v>
      </c>
      <c r="F12" s="25"/>
      <c r="G12" s="37"/>
      <c r="H12" s="24" t="n">
        <f aca="false">[1]agriturismo!I12</f>
        <v>0</v>
      </c>
      <c r="I12" s="25"/>
      <c r="J12" s="37"/>
      <c r="K12" s="24" t="n">
        <f aca="false">[1]agriturismo!L12</f>
        <v>0</v>
      </c>
      <c r="L12" s="25"/>
      <c r="M12" s="37"/>
      <c r="N12" s="90" t="n">
        <f aca="false">B12+H12</f>
        <v>0</v>
      </c>
      <c r="O12" s="40"/>
      <c r="P12" s="37"/>
      <c r="Q12" s="90" t="n">
        <f aca="false">E12+K12</f>
        <v>0</v>
      </c>
      <c r="R12" s="40"/>
      <c r="S12" s="37"/>
    </row>
    <row r="13" customFormat="false" ht="14.1" hidden="false" customHeight="true" outlineLevel="0" collapsed="false">
      <c r="A13" s="36" t="s">
        <v>13</v>
      </c>
      <c r="B13" s="24" t="n">
        <f aca="false">[1]agriturismo!C13</f>
        <v>363</v>
      </c>
      <c r="C13" s="25" t="n">
        <v>390</v>
      </c>
      <c r="D13" s="37" t="n">
        <f aca="false">100*(C13-B13)/B13</f>
        <v>7.43801652892562</v>
      </c>
      <c r="E13" s="24" t="n">
        <f aca="false">[1]agriturismo!F13</f>
        <v>871</v>
      </c>
      <c r="F13" s="25" t="n">
        <v>1042</v>
      </c>
      <c r="G13" s="37" t="n">
        <f aca="false">100*(F13-E13)/E13</f>
        <v>19.6326061997704</v>
      </c>
      <c r="H13" s="24" t="n">
        <f aca="false">[1]agriturismo!I13</f>
        <v>65</v>
      </c>
      <c r="I13" s="25" t="n">
        <v>52</v>
      </c>
      <c r="J13" s="37" t="n">
        <f aca="false">100*(I13-H13)/H13</f>
        <v>-20</v>
      </c>
      <c r="K13" s="24" t="n">
        <f aca="false">[1]agriturismo!L13</f>
        <v>180</v>
      </c>
      <c r="L13" s="25" t="n">
        <v>151</v>
      </c>
      <c r="M13" s="37" t="n">
        <f aca="false">100*(L13-K13)/K13</f>
        <v>-16.1111111111111</v>
      </c>
      <c r="N13" s="90" t="n">
        <f aca="false">B13+H13</f>
        <v>428</v>
      </c>
      <c r="O13" s="40" t="n">
        <f aca="false">C13+I13</f>
        <v>442</v>
      </c>
      <c r="P13" s="37" t="n">
        <f aca="false">100*(O13-N13)/N13</f>
        <v>3.27102803738318</v>
      </c>
      <c r="Q13" s="90" t="n">
        <f aca="false">E13+K13</f>
        <v>1051</v>
      </c>
      <c r="R13" s="40" t="n">
        <f aca="false">F13+L13</f>
        <v>1193</v>
      </c>
      <c r="S13" s="37" t="n">
        <f aca="false">100*(R13-Q13)/Q13</f>
        <v>13.5109419600381</v>
      </c>
    </row>
    <row r="14" customFormat="false" ht="14.1" hidden="false" customHeight="true" outlineLevel="0" collapsed="false">
      <c r="A14" s="36"/>
      <c r="B14" s="24" t="n">
        <f aca="false">[1]agriturismo!C14</f>
        <v>0</v>
      </c>
      <c r="C14" s="25"/>
      <c r="D14" s="37"/>
      <c r="E14" s="24" t="n">
        <f aca="false">[1]agriturismo!F14</f>
        <v>0</v>
      </c>
      <c r="F14" s="25"/>
      <c r="G14" s="37"/>
      <c r="H14" s="24" t="n">
        <f aca="false">[1]agriturismo!I14</f>
        <v>0</v>
      </c>
      <c r="I14" s="25"/>
      <c r="J14" s="37"/>
      <c r="K14" s="24" t="n">
        <f aca="false">[1]agriturismo!L14</f>
        <v>0</v>
      </c>
      <c r="L14" s="25"/>
      <c r="M14" s="37"/>
      <c r="N14" s="90" t="n">
        <f aca="false">B14+H14</f>
        <v>0</v>
      </c>
      <c r="O14" s="40"/>
      <c r="P14" s="37"/>
      <c r="Q14" s="90" t="n">
        <f aca="false">E14+K14</f>
        <v>0</v>
      </c>
      <c r="R14" s="40"/>
      <c r="S14" s="37"/>
    </row>
    <row r="15" customFormat="false" ht="14.1" hidden="false" customHeight="true" outlineLevel="0" collapsed="false">
      <c r="A15" s="36" t="s">
        <v>14</v>
      </c>
      <c r="B15" s="24" t="n">
        <f aca="false">[1]agriturismo!C15</f>
        <v>532</v>
      </c>
      <c r="C15" s="25" t="n">
        <v>493</v>
      </c>
      <c r="D15" s="37" t="n">
        <f aca="false">100*(C15-B15)/B15</f>
        <v>-7.33082706766917</v>
      </c>
      <c r="E15" s="24" t="n">
        <f aca="false">[1]agriturismo!F15</f>
        <v>1355</v>
      </c>
      <c r="F15" s="25" t="n">
        <v>1184</v>
      </c>
      <c r="G15" s="37" t="n">
        <f aca="false">100*(F15-E15)/E15</f>
        <v>-12.619926199262</v>
      </c>
      <c r="H15" s="24" t="n">
        <f aca="false">[1]agriturismo!I15</f>
        <v>69</v>
      </c>
      <c r="I15" s="25" t="n">
        <v>109</v>
      </c>
      <c r="J15" s="37" t="n">
        <f aca="false">100*(I15-H15)/H15</f>
        <v>57.9710144927536</v>
      </c>
      <c r="K15" s="24" t="n">
        <f aca="false">[1]agriturismo!L15</f>
        <v>276</v>
      </c>
      <c r="L15" s="25" t="n">
        <v>312</v>
      </c>
      <c r="M15" s="37" t="n">
        <f aca="false">100*(L15-K15)/K15</f>
        <v>13.0434782608696</v>
      </c>
      <c r="N15" s="90" t="n">
        <f aca="false">B15+H15</f>
        <v>601</v>
      </c>
      <c r="O15" s="40" t="n">
        <f aca="false">C15+I15</f>
        <v>602</v>
      </c>
      <c r="P15" s="37" t="n">
        <f aca="false">100*(O15-N15)/N15</f>
        <v>0.166389351081531</v>
      </c>
      <c r="Q15" s="90" t="n">
        <f aca="false">E15+K15</f>
        <v>1631</v>
      </c>
      <c r="R15" s="40" t="n">
        <f aca="false">F15+L15</f>
        <v>1496</v>
      </c>
      <c r="S15" s="37" t="n">
        <f aca="false">100*(R15-Q15)/Q15</f>
        <v>-8.27713059472716</v>
      </c>
    </row>
    <row r="16" customFormat="false" ht="14.1" hidden="false" customHeight="true" outlineLevel="0" collapsed="false">
      <c r="A16" s="36"/>
      <c r="B16" s="24" t="n">
        <f aca="false">[1]agriturismo!C16</f>
        <v>0</v>
      </c>
      <c r="C16" s="25"/>
      <c r="D16" s="37"/>
      <c r="E16" s="24" t="n">
        <f aca="false">[1]agriturismo!F16</f>
        <v>0</v>
      </c>
      <c r="F16" s="25"/>
      <c r="G16" s="37"/>
      <c r="H16" s="24" t="n">
        <f aca="false">[1]agriturismo!I16</f>
        <v>0</v>
      </c>
      <c r="I16" s="25"/>
      <c r="J16" s="37"/>
      <c r="K16" s="24" t="n">
        <f aca="false">[1]agriturismo!L16</f>
        <v>0</v>
      </c>
      <c r="L16" s="25"/>
      <c r="M16" s="37"/>
      <c r="N16" s="90" t="n">
        <f aca="false">B16+H16</f>
        <v>0</v>
      </c>
      <c r="O16" s="40"/>
      <c r="P16" s="37"/>
      <c r="Q16" s="90" t="n">
        <f aca="false">E16+K16</f>
        <v>0</v>
      </c>
      <c r="R16" s="40"/>
      <c r="S16" s="37"/>
    </row>
    <row r="17" customFormat="false" ht="14.1" hidden="false" customHeight="true" outlineLevel="0" collapsed="false">
      <c r="A17" s="36" t="s">
        <v>15</v>
      </c>
      <c r="B17" s="24" t="n">
        <f aca="false">[1]agriturismo!C17</f>
        <v>280</v>
      </c>
      <c r="C17" s="25" t="n">
        <v>489</v>
      </c>
      <c r="D17" s="37" t="n">
        <f aca="false">100*(C17-B17)/B17</f>
        <v>74.6428571428571</v>
      </c>
      <c r="E17" s="24" t="n">
        <f aca="false">[1]agriturismo!F17</f>
        <v>685</v>
      </c>
      <c r="F17" s="25" t="n">
        <v>1375</v>
      </c>
      <c r="G17" s="37" t="n">
        <f aca="false">100*(F17-E17)/E17</f>
        <v>100.729927007299</v>
      </c>
      <c r="H17" s="24" t="n">
        <f aca="false">[1]agriturismo!I17</f>
        <v>66</v>
      </c>
      <c r="I17" s="25" t="n">
        <v>130</v>
      </c>
      <c r="J17" s="37" t="n">
        <f aca="false">100*(I17-H17)/H17</f>
        <v>96.969696969697</v>
      </c>
      <c r="K17" s="24" t="n">
        <f aca="false">[1]agriturismo!L17</f>
        <v>197</v>
      </c>
      <c r="L17" s="25" t="n">
        <v>254</v>
      </c>
      <c r="M17" s="37" t="n">
        <f aca="false">100*(L17-K17)/K17</f>
        <v>28.9340101522843</v>
      </c>
      <c r="N17" s="90" t="n">
        <f aca="false">B17+H17</f>
        <v>346</v>
      </c>
      <c r="O17" s="40" t="n">
        <f aca="false">C17+I17</f>
        <v>619</v>
      </c>
      <c r="P17" s="37" t="n">
        <f aca="false">100*(O17-N17)/N17</f>
        <v>78.9017341040462</v>
      </c>
      <c r="Q17" s="90" t="n">
        <f aca="false">E17+K17</f>
        <v>882</v>
      </c>
      <c r="R17" s="40" t="n">
        <f aca="false">F17+L17</f>
        <v>1629</v>
      </c>
      <c r="S17" s="37" t="n">
        <f aca="false">100*(R17-Q17)/Q17</f>
        <v>84.6938775510204</v>
      </c>
    </row>
    <row r="18" customFormat="false" ht="14.1" hidden="false" customHeight="true" outlineLevel="0" collapsed="false">
      <c r="A18" s="36"/>
      <c r="B18" s="24" t="n">
        <f aca="false">[1]agriturismo!C18</f>
        <v>0</v>
      </c>
      <c r="C18" s="25"/>
      <c r="D18" s="37"/>
      <c r="E18" s="24" t="n">
        <f aca="false">[1]agriturismo!F18</f>
        <v>0</v>
      </c>
      <c r="F18" s="25"/>
      <c r="G18" s="37"/>
      <c r="H18" s="24" t="n">
        <f aca="false">[1]agriturismo!I18</f>
        <v>0</v>
      </c>
      <c r="I18" s="25"/>
      <c r="J18" s="37"/>
      <c r="K18" s="24" t="n">
        <f aca="false">[1]agriturismo!L18</f>
        <v>0</v>
      </c>
      <c r="L18" s="25"/>
      <c r="M18" s="37"/>
      <c r="N18" s="90" t="n">
        <f aca="false">B18+H18</f>
        <v>0</v>
      </c>
      <c r="O18" s="40"/>
      <c r="P18" s="37"/>
      <c r="Q18" s="90" t="n">
        <f aca="false">E18+K18</f>
        <v>0</v>
      </c>
      <c r="R18" s="40"/>
      <c r="S18" s="37"/>
    </row>
    <row r="19" customFormat="false" ht="14.1" hidden="false" customHeight="true" outlineLevel="0" collapsed="false">
      <c r="A19" s="36" t="s">
        <v>16</v>
      </c>
      <c r="B19" s="24" t="n">
        <f aca="false">[1]agriturismo!C19</f>
        <v>190</v>
      </c>
      <c r="C19" s="25" t="n">
        <v>156</v>
      </c>
      <c r="D19" s="37" t="n">
        <f aca="false">100*(C19-B19)/B19</f>
        <v>-17.8947368421053</v>
      </c>
      <c r="E19" s="24" t="n">
        <f aca="false">[1]agriturismo!F19</f>
        <v>534</v>
      </c>
      <c r="F19" s="25" t="n">
        <v>857</v>
      </c>
      <c r="G19" s="37" t="n">
        <f aca="false">100*(F19-E19)/E19</f>
        <v>60.4868913857678</v>
      </c>
      <c r="H19" s="24" t="n">
        <f aca="false">[1]agriturismo!I19</f>
        <v>52</v>
      </c>
      <c r="I19" s="25" t="n">
        <v>69</v>
      </c>
      <c r="J19" s="37" t="n">
        <f aca="false">100*(I19-H19)/H19</f>
        <v>32.6923076923077</v>
      </c>
      <c r="K19" s="24" t="n">
        <f aca="false">[1]agriturismo!L19</f>
        <v>147</v>
      </c>
      <c r="L19" s="25" t="n">
        <v>258</v>
      </c>
      <c r="M19" s="37" t="n">
        <f aca="false">100*(L19-K19)/K19</f>
        <v>75.5102040816327</v>
      </c>
      <c r="N19" s="90" t="n">
        <f aca="false">B19+H19</f>
        <v>242</v>
      </c>
      <c r="O19" s="40" t="n">
        <f aca="false">C19+I19</f>
        <v>225</v>
      </c>
      <c r="P19" s="37" t="n">
        <f aca="false">100*(O19-N19)/N19</f>
        <v>-7.02479338842975</v>
      </c>
      <c r="Q19" s="90" t="n">
        <f aca="false">E19+K19</f>
        <v>681</v>
      </c>
      <c r="R19" s="40" t="n">
        <f aca="false">F19+L19</f>
        <v>1115</v>
      </c>
      <c r="S19" s="37" t="n">
        <f aca="false">100*(R19-Q19)/Q19</f>
        <v>63.7298091042584</v>
      </c>
    </row>
    <row r="20" customFormat="false" ht="14.1" hidden="false" customHeight="true" outlineLevel="0" collapsed="false">
      <c r="A20" s="36"/>
      <c r="B20" s="24" t="n">
        <f aca="false">[1]agriturismo!C20</f>
        <v>0</v>
      </c>
      <c r="C20" s="25"/>
      <c r="D20" s="37"/>
      <c r="E20" s="24" t="n">
        <f aca="false">[1]agriturismo!F20</f>
        <v>0</v>
      </c>
      <c r="F20" s="25"/>
      <c r="G20" s="37"/>
      <c r="H20" s="24" t="n">
        <f aca="false">[1]agriturismo!I20</f>
        <v>0</v>
      </c>
      <c r="I20" s="25"/>
      <c r="J20" s="37"/>
      <c r="K20" s="24" t="n">
        <f aca="false">[1]agriturismo!L20</f>
        <v>0</v>
      </c>
      <c r="L20" s="25"/>
      <c r="M20" s="37"/>
      <c r="N20" s="90" t="n">
        <f aca="false">B20+H20</f>
        <v>0</v>
      </c>
      <c r="O20" s="40"/>
      <c r="P20" s="37"/>
      <c r="Q20" s="90" t="n">
        <f aca="false">E20+K20</f>
        <v>0</v>
      </c>
      <c r="R20" s="40"/>
      <c r="S20" s="37"/>
    </row>
    <row r="21" customFormat="false" ht="14.1" hidden="false" customHeight="true" outlineLevel="0" collapsed="false">
      <c r="A21" s="36" t="s">
        <v>17</v>
      </c>
      <c r="B21" s="24" t="n">
        <f aca="false">[1]agriturismo!C21</f>
        <v>151</v>
      </c>
      <c r="C21" s="25" t="n">
        <v>195</v>
      </c>
      <c r="D21" s="37" t="n">
        <f aca="false">100*(C21-B21)/B21</f>
        <v>29.1390728476821</v>
      </c>
      <c r="E21" s="24" t="n">
        <f aca="false">[1]agriturismo!F21</f>
        <v>496</v>
      </c>
      <c r="F21" s="25" t="n">
        <v>916</v>
      </c>
      <c r="G21" s="37" t="n">
        <f aca="false">100*(F21-E21)/E21</f>
        <v>84.6774193548387</v>
      </c>
      <c r="H21" s="24" t="n">
        <f aca="false">[1]agriturismo!I21</f>
        <v>106</v>
      </c>
      <c r="I21" s="25" t="n">
        <v>142</v>
      </c>
      <c r="J21" s="37" t="n">
        <f aca="false">100*(I21-H21)/H21</f>
        <v>33.9622641509434</v>
      </c>
      <c r="K21" s="24" t="n">
        <f aca="false">[1]agriturismo!L21</f>
        <v>277</v>
      </c>
      <c r="L21" s="25" t="n">
        <v>590</v>
      </c>
      <c r="M21" s="37" t="n">
        <f aca="false">100*(L21-K21)/K21</f>
        <v>112.996389891697</v>
      </c>
      <c r="N21" s="90" t="n">
        <f aca="false">B21+H21</f>
        <v>257</v>
      </c>
      <c r="O21" s="40" t="n">
        <f aca="false">C21+I21</f>
        <v>337</v>
      </c>
      <c r="P21" s="37" t="n">
        <f aca="false">100*(O21-N21)/N21</f>
        <v>31.1284046692607</v>
      </c>
      <c r="Q21" s="90" t="n">
        <f aca="false">E21+K21</f>
        <v>773</v>
      </c>
      <c r="R21" s="40" t="n">
        <f aca="false">F21+L21</f>
        <v>1506</v>
      </c>
      <c r="S21" s="37" t="n">
        <f aca="false">100*(R21-Q21)/Q21</f>
        <v>94.8253557567917</v>
      </c>
    </row>
    <row r="22" customFormat="false" ht="14.1" hidden="false" customHeight="true" outlineLevel="0" collapsed="false">
      <c r="A22" s="36"/>
      <c r="B22" s="24" t="n">
        <f aca="false">[1]agriturismo!C22</f>
        <v>0</v>
      </c>
      <c r="C22" s="25"/>
      <c r="D22" s="37"/>
      <c r="E22" s="24" t="n">
        <f aca="false">[1]agriturismo!F22</f>
        <v>0</v>
      </c>
      <c r="F22" s="25"/>
      <c r="G22" s="37"/>
      <c r="H22" s="24" t="n">
        <f aca="false">[1]agriturismo!I22</f>
        <v>0</v>
      </c>
      <c r="I22" s="25"/>
      <c r="J22" s="37"/>
      <c r="K22" s="24" t="n">
        <f aca="false">[1]agriturismo!L22</f>
        <v>0</v>
      </c>
      <c r="L22" s="25"/>
      <c r="M22" s="37"/>
      <c r="N22" s="90" t="n">
        <f aca="false">B22+H22</f>
        <v>0</v>
      </c>
      <c r="O22" s="40"/>
      <c r="P22" s="37"/>
      <c r="Q22" s="90" t="n">
        <f aca="false">E22+K22</f>
        <v>0</v>
      </c>
      <c r="R22" s="40"/>
      <c r="S22" s="37"/>
    </row>
    <row r="23" customFormat="false" ht="14.1" hidden="false" customHeight="true" outlineLevel="0" collapsed="false">
      <c r="A23" s="36" t="s">
        <v>18</v>
      </c>
      <c r="B23" s="24" t="n">
        <f aca="false">[1]agriturismo!C23</f>
        <v>333</v>
      </c>
      <c r="C23" s="25" t="n">
        <v>356</v>
      </c>
      <c r="D23" s="37" t="n">
        <f aca="false">100*(C23-B23)/B23</f>
        <v>6.90690690690691</v>
      </c>
      <c r="E23" s="24" t="n">
        <f aca="false">[1]agriturismo!F23</f>
        <v>896</v>
      </c>
      <c r="F23" s="25" t="n">
        <v>1159</v>
      </c>
      <c r="G23" s="37" t="n">
        <f aca="false">100*(F23-E23)/E23</f>
        <v>29.3526785714286</v>
      </c>
      <c r="H23" s="24" t="n">
        <f aca="false">[1]agriturismo!I23</f>
        <v>116</v>
      </c>
      <c r="I23" s="25" t="n">
        <v>115</v>
      </c>
      <c r="J23" s="37" t="n">
        <f aca="false">100*(I23-H23)/H23</f>
        <v>-0.862068965517241</v>
      </c>
      <c r="K23" s="24" t="n">
        <f aca="false">[1]agriturismo!L23</f>
        <v>344</v>
      </c>
      <c r="L23" s="25" t="n">
        <v>544</v>
      </c>
      <c r="M23" s="37" t="n">
        <f aca="false">100*(L23-K23)/K23</f>
        <v>58.1395348837209</v>
      </c>
      <c r="N23" s="90" t="n">
        <f aca="false">B23+H23</f>
        <v>449</v>
      </c>
      <c r="O23" s="40" t="n">
        <f aca="false">C23+I23</f>
        <v>471</v>
      </c>
      <c r="P23" s="37" t="n">
        <f aca="false">100*(O23-N23)/N23</f>
        <v>4.89977728285078</v>
      </c>
      <c r="Q23" s="90" t="n">
        <f aca="false">E23+K23</f>
        <v>1240</v>
      </c>
      <c r="R23" s="40" t="n">
        <f aca="false">F23+L23</f>
        <v>1703</v>
      </c>
      <c r="S23" s="37" t="n">
        <f aca="false">100*(R23-Q23)/Q23</f>
        <v>37.3387096774194</v>
      </c>
    </row>
    <row r="24" customFormat="false" ht="14.1" hidden="false" customHeight="true" outlineLevel="0" collapsed="false">
      <c r="A24" s="36"/>
      <c r="B24" s="24" t="n">
        <f aca="false">[1]agriturismo!C24</f>
        <v>0</v>
      </c>
      <c r="C24" s="25"/>
      <c r="D24" s="37"/>
      <c r="E24" s="24" t="n">
        <f aca="false">[1]agriturismo!F24</f>
        <v>0</v>
      </c>
      <c r="F24" s="25"/>
      <c r="G24" s="37"/>
      <c r="H24" s="24" t="n">
        <f aca="false">[1]agriturismo!I24</f>
        <v>0</v>
      </c>
      <c r="I24" s="25"/>
      <c r="J24" s="37"/>
      <c r="K24" s="24" t="n">
        <f aca="false">[1]agriturismo!L24</f>
        <v>0</v>
      </c>
      <c r="L24" s="25"/>
      <c r="M24" s="37"/>
      <c r="N24" s="90" t="n">
        <f aca="false">B24+H24</f>
        <v>0</v>
      </c>
      <c r="O24" s="40"/>
      <c r="P24" s="37"/>
      <c r="Q24" s="90" t="n">
        <f aca="false">E24+K24</f>
        <v>0</v>
      </c>
      <c r="R24" s="40"/>
      <c r="S24" s="37"/>
    </row>
    <row r="25" customFormat="false" ht="14.1" hidden="false" customHeight="true" outlineLevel="0" collapsed="false">
      <c r="A25" s="36" t="s">
        <v>19</v>
      </c>
      <c r="B25" s="24" t="n">
        <f aca="false">[1]agriturismo!C25</f>
        <v>294</v>
      </c>
      <c r="C25" s="25" t="n">
        <v>308</v>
      </c>
      <c r="D25" s="37" t="n">
        <f aca="false">100*(C25-B25)/B25</f>
        <v>4.76190476190476</v>
      </c>
      <c r="E25" s="24" t="n">
        <f aca="false">[1]agriturismo!F25</f>
        <v>675</v>
      </c>
      <c r="F25" s="25" t="n">
        <v>791</v>
      </c>
      <c r="G25" s="37" t="n">
        <f aca="false">100*(F25-E25)/E25</f>
        <v>17.1851851851852</v>
      </c>
      <c r="H25" s="24" t="n">
        <f aca="false">[1]agriturismo!I25</f>
        <v>67</v>
      </c>
      <c r="I25" s="25" t="n">
        <v>167</v>
      </c>
      <c r="J25" s="37" t="n">
        <f aca="false">100*(I25-H25)/H25</f>
        <v>149.253731343284</v>
      </c>
      <c r="K25" s="24" t="n">
        <f aca="false">[1]agriturismo!L25</f>
        <v>226</v>
      </c>
      <c r="L25" s="25" t="n">
        <v>645</v>
      </c>
      <c r="M25" s="37" t="n">
        <f aca="false">100*(L25-K25)/K25</f>
        <v>185.398230088496</v>
      </c>
      <c r="N25" s="90" t="n">
        <f aca="false">B25+H25</f>
        <v>361</v>
      </c>
      <c r="O25" s="40" t="n">
        <f aca="false">C25+I25</f>
        <v>475</v>
      </c>
      <c r="P25" s="37" t="n">
        <f aca="false">100*(O25-N25)/N25</f>
        <v>31.5789473684211</v>
      </c>
      <c r="Q25" s="90" t="n">
        <f aca="false">E25+K25</f>
        <v>901</v>
      </c>
      <c r="R25" s="40" t="n">
        <f aca="false">F25+L25</f>
        <v>1436</v>
      </c>
      <c r="S25" s="37" t="n">
        <f aca="false">100*(R25-Q25)/Q25</f>
        <v>59.3784683684795</v>
      </c>
    </row>
    <row r="26" customFormat="false" ht="14.1" hidden="false" customHeight="true" outlineLevel="0" collapsed="false">
      <c r="A26" s="36"/>
      <c r="B26" s="24" t="n">
        <f aca="false">[1]agriturismo!C26</f>
        <v>0</v>
      </c>
      <c r="C26" s="25"/>
      <c r="D26" s="37"/>
      <c r="E26" s="24" t="n">
        <f aca="false">[1]agriturismo!F26</f>
        <v>0</v>
      </c>
      <c r="F26" s="25"/>
      <c r="G26" s="37"/>
      <c r="H26" s="24" t="n">
        <f aca="false">[1]agriturismo!I26</f>
        <v>0</v>
      </c>
      <c r="I26" s="25"/>
      <c r="J26" s="37"/>
      <c r="K26" s="24" t="n">
        <f aca="false">[1]agriturismo!L26</f>
        <v>0</v>
      </c>
      <c r="L26" s="25"/>
      <c r="M26" s="37"/>
      <c r="N26" s="90" t="n">
        <f aca="false">B26+H26</f>
        <v>0</v>
      </c>
      <c r="O26" s="40"/>
      <c r="P26" s="37"/>
      <c r="Q26" s="90" t="n">
        <f aca="false">E26+K26</f>
        <v>0</v>
      </c>
      <c r="R26" s="40"/>
      <c r="S26" s="37"/>
    </row>
    <row r="27" customFormat="false" ht="14.1" hidden="false" customHeight="true" outlineLevel="0" collapsed="false">
      <c r="A27" s="36" t="s">
        <v>20</v>
      </c>
      <c r="B27" s="24" t="n">
        <f aca="false">[1]agriturismo!C27</f>
        <v>411</v>
      </c>
      <c r="C27" s="25" t="n">
        <v>237</v>
      </c>
      <c r="D27" s="37" t="n">
        <f aca="false">100*(C27-B27)/B27</f>
        <v>-42.3357664233577</v>
      </c>
      <c r="E27" s="24" t="n">
        <f aca="false">[1]agriturismo!F27</f>
        <v>1079</v>
      </c>
      <c r="F27" s="25" t="n">
        <v>638</v>
      </c>
      <c r="G27" s="37" t="n">
        <f aca="false">100*(F27-E27)/E27</f>
        <v>-40.8711770157553</v>
      </c>
      <c r="H27" s="24" t="n">
        <f aca="false">[1]agriturismo!I27</f>
        <v>135</v>
      </c>
      <c r="I27" s="25" t="n">
        <v>82</v>
      </c>
      <c r="J27" s="37" t="n">
        <f aca="false">100*(I27-H27)/H27</f>
        <v>-39.2592592592593</v>
      </c>
      <c r="K27" s="24" t="n">
        <f aca="false">[1]agriturismo!L27</f>
        <v>488</v>
      </c>
      <c r="L27" s="25" t="n">
        <v>473</v>
      </c>
      <c r="M27" s="37" t="n">
        <f aca="false">100*(L27-K27)/K27</f>
        <v>-3.07377049180328</v>
      </c>
      <c r="N27" s="90" t="n">
        <f aca="false">B27+H27</f>
        <v>546</v>
      </c>
      <c r="O27" s="40" t="n">
        <f aca="false">C27+I27</f>
        <v>319</v>
      </c>
      <c r="P27" s="37" t="n">
        <f aca="false">100*(O27-N27)/N27</f>
        <v>-41.5750915750916</v>
      </c>
      <c r="Q27" s="90" t="n">
        <f aca="false">E27+K27</f>
        <v>1567</v>
      </c>
      <c r="R27" s="40" t="n">
        <f aca="false">F27+L27</f>
        <v>1111</v>
      </c>
      <c r="S27" s="37" t="n">
        <f aca="false">100*(R27-Q27)/Q27</f>
        <v>-29.100191448628</v>
      </c>
    </row>
    <row r="28" customFormat="false" ht="14.1" hidden="false" customHeight="true" outlineLevel="0" collapsed="false">
      <c r="A28" s="36"/>
      <c r="B28" s="24" t="n">
        <f aca="false">[1]agriturismo!C28</f>
        <v>0</v>
      </c>
      <c r="C28" s="25"/>
      <c r="D28" s="37"/>
      <c r="E28" s="24" t="n">
        <f aca="false">[1]agriturismo!F28</f>
        <v>0</v>
      </c>
      <c r="F28" s="25"/>
      <c r="G28" s="37"/>
      <c r="H28" s="24" t="n">
        <f aca="false">[1]agriturismo!I28</f>
        <v>0</v>
      </c>
      <c r="I28" s="25"/>
      <c r="J28" s="37"/>
      <c r="K28" s="24" t="n">
        <f aca="false">[1]agriturismo!L28</f>
        <v>0</v>
      </c>
      <c r="L28" s="25"/>
      <c r="M28" s="37"/>
      <c r="N28" s="90" t="n">
        <f aca="false">B28+H28</f>
        <v>0</v>
      </c>
      <c r="O28" s="40"/>
      <c r="P28" s="37"/>
      <c r="Q28" s="90" t="n">
        <f aca="false">E28+K28</f>
        <v>0</v>
      </c>
      <c r="R28" s="40"/>
      <c r="S28" s="37"/>
    </row>
    <row r="29" customFormat="false" ht="14.1" hidden="false" customHeight="true" outlineLevel="0" collapsed="false">
      <c r="A29" s="36" t="s">
        <v>21</v>
      </c>
      <c r="B29" s="24" t="n">
        <f aca="false">[1]agriturismo!C29</f>
        <v>282</v>
      </c>
      <c r="C29" s="25" t="n">
        <v>140</v>
      </c>
      <c r="D29" s="37" t="n">
        <f aca="false">100*(C29-B29)/B29</f>
        <v>-50.354609929078</v>
      </c>
      <c r="E29" s="24" t="n">
        <f aca="false">[1]agriturismo!F29</f>
        <v>1064</v>
      </c>
      <c r="F29" s="25" t="n">
        <v>387</v>
      </c>
      <c r="G29" s="37" t="n">
        <f aca="false">100*(F29-E29)/E29</f>
        <v>-63.6278195488722</v>
      </c>
      <c r="H29" s="24" t="n">
        <f aca="false">[1]agriturismo!I29</f>
        <v>21</v>
      </c>
      <c r="I29" s="25" t="n">
        <v>35</v>
      </c>
      <c r="J29" s="37" t="n">
        <f aca="false">100*(I29-H29)/H29</f>
        <v>66.6666666666667</v>
      </c>
      <c r="K29" s="24" t="n">
        <f aca="false">[1]agriturismo!L29</f>
        <v>108</v>
      </c>
      <c r="L29" s="25" t="n">
        <v>107</v>
      </c>
      <c r="M29" s="37" t="n">
        <f aca="false">100*(L29-K29)/K29</f>
        <v>-0.925925925925926</v>
      </c>
      <c r="N29" s="90" t="n">
        <f aca="false">B29+H29</f>
        <v>303</v>
      </c>
      <c r="O29" s="40" t="n">
        <f aca="false">C29+I29</f>
        <v>175</v>
      </c>
      <c r="P29" s="37" t="n">
        <f aca="false">100*(O29-N29)/N29</f>
        <v>-42.2442244224422</v>
      </c>
      <c r="Q29" s="90" t="n">
        <f aca="false">E29+K29</f>
        <v>1172</v>
      </c>
      <c r="R29" s="40" t="n">
        <f aca="false">F29+L29</f>
        <v>494</v>
      </c>
      <c r="S29" s="37" t="n">
        <f aca="false">100*(R29-Q29)/Q29</f>
        <v>-57.8498293515358</v>
      </c>
    </row>
    <row r="30" customFormat="false" ht="14.1" hidden="false" customHeight="true" outlineLevel="0" collapsed="false">
      <c r="A30" s="36"/>
      <c r="B30" s="24" t="n">
        <f aca="false">[1]agriturismo!C30</f>
        <v>0</v>
      </c>
      <c r="C30" s="25"/>
      <c r="D30" s="37"/>
      <c r="E30" s="24" t="n">
        <f aca="false">[1]agriturismo!F30</f>
        <v>0</v>
      </c>
      <c r="F30" s="25"/>
      <c r="G30" s="37"/>
      <c r="H30" s="24" t="n">
        <f aca="false">[1]agriturismo!I30</f>
        <v>0</v>
      </c>
      <c r="I30" s="25"/>
      <c r="J30" s="37"/>
      <c r="K30" s="24" t="n">
        <f aca="false">[1]agriturismo!L30</f>
        <v>0</v>
      </c>
      <c r="L30" s="25"/>
      <c r="M30" s="37"/>
      <c r="N30" s="90" t="n">
        <f aca="false">B30+H30</f>
        <v>0</v>
      </c>
      <c r="O30" s="40"/>
      <c r="P30" s="37"/>
      <c r="Q30" s="90" t="n">
        <f aca="false">E30+K30</f>
        <v>0</v>
      </c>
      <c r="R30" s="40"/>
      <c r="S30" s="37"/>
    </row>
    <row r="31" customFormat="false" ht="14.1" hidden="false" customHeight="true" outlineLevel="0" collapsed="false">
      <c r="A31" s="36" t="s">
        <v>22</v>
      </c>
      <c r="B31" s="24" t="n">
        <f aca="false">[1]agriturismo!C31</f>
        <v>320</v>
      </c>
      <c r="C31" s="25" t="n">
        <v>243</v>
      </c>
      <c r="D31" s="37" t="n">
        <f aca="false">100*(C31-B31)/B31</f>
        <v>-24.0625</v>
      </c>
      <c r="E31" s="24" t="n">
        <f aca="false">[1]agriturismo!F31</f>
        <v>1175</v>
      </c>
      <c r="F31" s="25" t="n">
        <v>559</v>
      </c>
      <c r="G31" s="37" t="n">
        <f aca="false">100*(F31-E31)/E31</f>
        <v>-52.4255319148936</v>
      </c>
      <c r="H31" s="24" t="n">
        <f aca="false">[1]agriturismo!I31</f>
        <v>18</v>
      </c>
      <c r="I31" s="25" t="n">
        <v>9</v>
      </c>
      <c r="J31" s="37" t="n">
        <f aca="false">100*(I31-H31)/H31</f>
        <v>-50</v>
      </c>
      <c r="K31" s="24" t="n">
        <f aca="false">[1]agriturismo!L31</f>
        <v>131</v>
      </c>
      <c r="L31" s="25" t="n">
        <v>20</v>
      </c>
      <c r="M31" s="37" t="n">
        <f aca="false">100*(L31-K31)/K31</f>
        <v>-84.7328244274809</v>
      </c>
      <c r="N31" s="90" t="n">
        <f aca="false">B31+H31</f>
        <v>338</v>
      </c>
      <c r="O31" s="40" t="n">
        <f aca="false">C31+I31</f>
        <v>252</v>
      </c>
      <c r="P31" s="37" t="n">
        <f aca="false">100*(O31-N31)/N31</f>
        <v>-25.4437869822485</v>
      </c>
      <c r="Q31" s="90" t="n">
        <f aca="false">E31+K31</f>
        <v>1306</v>
      </c>
      <c r="R31" s="40" t="n">
        <f aca="false">F31+L31</f>
        <v>579</v>
      </c>
      <c r="S31" s="37" t="n">
        <f aca="false">100*(R31-Q31)/Q31</f>
        <v>-55.666156202144</v>
      </c>
    </row>
    <row r="32" customFormat="false" ht="14.1" hidden="false" customHeight="tru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67"/>
      <c r="K32" s="24"/>
      <c r="L32" s="25"/>
      <c r="M32" s="67"/>
      <c r="N32" s="90"/>
      <c r="O32" s="40"/>
      <c r="P32" s="67"/>
      <c r="Q32" s="90"/>
      <c r="R32" s="40"/>
      <c r="S32" s="67"/>
    </row>
    <row r="33" customFormat="false" ht="14.1" hidden="false" customHeight="true" outlineLevel="0" collapsed="false">
      <c r="A33" s="103" t="s">
        <v>3</v>
      </c>
      <c r="B33" s="104" t="n">
        <f aca="false">SUM(B9:B32)</f>
        <v>3457</v>
      </c>
      <c r="C33" s="105" t="n">
        <f aca="false">SUM(C9:C32)</f>
        <v>3384</v>
      </c>
      <c r="D33" s="106" t="n">
        <f aca="false">100*(C33-B33)/B33</f>
        <v>-2.11165750650853</v>
      </c>
      <c r="E33" s="104" t="n">
        <f aca="false">SUM(E9:E32)</f>
        <v>9892</v>
      </c>
      <c r="F33" s="105" t="n">
        <f aca="false">SUM(F9:F32)</f>
        <v>10532</v>
      </c>
      <c r="G33" s="106" t="n">
        <f aca="false">100*(F33-E33)/E33</f>
        <v>6.46987464617873</v>
      </c>
      <c r="H33" s="104" t="n">
        <f aca="false">SUM(H9:H32)</f>
        <v>746</v>
      </c>
      <c r="I33" s="105" t="n">
        <f aca="false">SUM(I9:I32)</f>
        <v>977</v>
      </c>
      <c r="J33" s="107" t="n">
        <f aca="false">100*(I33-H33)/H33</f>
        <v>30.9651474530831</v>
      </c>
      <c r="K33" s="104" t="n">
        <f aca="false">SUM(K9:K32)</f>
        <v>2526</v>
      </c>
      <c r="L33" s="105" t="n">
        <f aca="false">SUM(L9:L32)</f>
        <v>3632</v>
      </c>
      <c r="M33" s="107" t="n">
        <f aca="false">100*(L33-K33)/K33</f>
        <v>43.784639746635</v>
      </c>
      <c r="N33" s="108" t="n">
        <f aca="false">B33+H33</f>
        <v>4203</v>
      </c>
      <c r="O33" s="109" t="n">
        <f aca="false">C33+I33</f>
        <v>4361</v>
      </c>
      <c r="P33" s="107" t="n">
        <f aca="false">100*(O33-N33)/N33</f>
        <v>3.75921960504402</v>
      </c>
      <c r="Q33" s="108" t="n">
        <f aca="false">E33+K33</f>
        <v>12418</v>
      </c>
      <c r="R33" s="109" t="n">
        <f aca="false">F33+L33</f>
        <v>14164</v>
      </c>
      <c r="S33" s="107" t="n">
        <f aca="false">100*(R33-Q33)/Q33</f>
        <v>14.060235142535</v>
      </c>
    </row>
    <row r="34" customFormat="false" ht="14.1" hidden="false" customHeight="true" outlineLevel="0" collapsed="false">
      <c r="A34" s="5"/>
      <c r="B34" s="6"/>
      <c r="C34" s="5"/>
      <c r="D34" s="5"/>
      <c r="E34" s="6"/>
      <c r="F34" s="5"/>
      <c r="G34" s="58"/>
      <c r="H34" s="6"/>
      <c r="I34" s="5"/>
      <c r="J34" s="5"/>
      <c r="K34" s="6"/>
      <c r="L34" s="5"/>
      <c r="M34" s="5"/>
      <c r="N34" s="5"/>
      <c r="O34" s="5"/>
      <c r="P34" s="5"/>
      <c r="Q34" s="5"/>
      <c r="R34" s="5"/>
      <c r="S34" s="5"/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4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7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5" min="14" style="1" width="7.7"/>
    <col collapsed="false" customWidth="true" hidden="false" outlineLevel="0" max="16" min="16" style="1" width="6.28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4" customFormat="false" ht="12.75" hidden="false" customHeight="false" outlineLevel="0" collapsed="false">
      <c r="A4" s="5"/>
      <c r="B4" s="6"/>
      <c r="C4" s="5"/>
      <c r="D4" s="5"/>
      <c r="E4" s="6"/>
      <c r="F4" s="5"/>
      <c r="G4" s="5"/>
      <c r="H4" s="6"/>
      <c r="I4" s="5"/>
      <c r="J4" s="5"/>
      <c r="K4" s="6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100" t="s">
        <v>0</v>
      </c>
      <c r="B5" s="101" t="s">
        <v>1</v>
      </c>
      <c r="C5" s="101"/>
      <c r="D5" s="101"/>
      <c r="E5" s="101"/>
      <c r="F5" s="101"/>
      <c r="G5" s="101"/>
      <c r="H5" s="101" t="s">
        <v>2</v>
      </c>
      <c r="I5" s="101"/>
      <c r="J5" s="101"/>
      <c r="K5" s="101"/>
      <c r="L5" s="101"/>
      <c r="M5" s="101"/>
      <c r="N5" s="100" t="s">
        <v>3</v>
      </c>
      <c r="O5" s="100"/>
      <c r="P5" s="100"/>
      <c r="Q5" s="100"/>
      <c r="R5" s="100"/>
      <c r="S5" s="100"/>
    </row>
    <row r="6" customFormat="false" ht="12.75" hidden="false" customHeight="fals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102"/>
      <c r="B7" s="100" t="s">
        <v>4</v>
      </c>
      <c r="C7" s="100" t="s">
        <v>5</v>
      </c>
      <c r="D7" s="100" t="s">
        <v>6</v>
      </c>
      <c r="E7" s="100" t="s">
        <v>9</v>
      </c>
      <c r="F7" s="100" t="s">
        <v>10</v>
      </c>
      <c r="G7" s="100" t="s">
        <v>6</v>
      </c>
      <c r="H7" s="100" t="s">
        <v>4</v>
      </c>
      <c r="I7" s="100" t="s">
        <v>5</v>
      </c>
      <c r="J7" s="100" t="s">
        <v>6</v>
      </c>
      <c r="K7" s="100" t="s">
        <v>9</v>
      </c>
      <c r="L7" s="100" t="s">
        <v>10</v>
      </c>
      <c r="M7" s="100" t="s">
        <v>6</v>
      </c>
      <c r="N7" s="100" t="s">
        <v>4</v>
      </c>
      <c r="O7" s="100" t="s">
        <v>5</v>
      </c>
      <c r="P7" s="100" t="s">
        <v>6</v>
      </c>
      <c r="Q7" s="100" t="s">
        <v>9</v>
      </c>
      <c r="R7" s="100" t="s">
        <v>10</v>
      </c>
      <c r="S7" s="100" t="s">
        <v>6</v>
      </c>
    </row>
    <row r="8" customFormat="false" ht="12.75" hidden="false" customHeight="fals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2.75" hidden="false" customHeight="false" outlineLevel="0" collapsed="false">
      <c r="A9" s="36" t="s">
        <v>11</v>
      </c>
      <c r="B9" s="24" t="n">
        <f aca="false">'[1]bed&amp;breakfast'!C9</f>
        <v>87</v>
      </c>
      <c r="C9" s="25" t="n">
        <v>83</v>
      </c>
      <c r="D9" s="37" t="n">
        <f aca="false">100*(C9-B9)/B9</f>
        <v>-4.59770114942529</v>
      </c>
      <c r="E9" s="24" t="n">
        <f aca="false">'[1]bed&amp;breakfast'!F9</f>
        <v>209</v>
      </c>
      <c r="F9" s="25" t="n">
        <v>181</v>
      </c>
      <c r="G9" s="37" t="n">
        <f aca="false">100*(F9-E9)/E9</f>
        <v>-13.3971291866029</v>
      </c>
      <c r="H9" s="24" t="n">
        <f aca="false">'[1]bed&amp;breakfast'!I9</f>
        <v>10</v>
      </c>
      <c r="I9" s="25" t="n">
        <v>2</v>
      </c>
      <c r="J9" s="37" t="n">
        <f aca="false">100*(I9-H9)/H9</f>
        <v>-80</v>
      </c>
      <c r="K9" s="24" t="n">
        <f aca="false">'[1]bed&amp;breakfast'!L9</f>
        <v>37</v>
      </c>
      <c r="L9" s="25" t="n">
        <v>7</v>
      </c>
      <c r="M9" s="37" t="n">
        <f aca="false">100*(L9-K9)/K9</f>
        <v>-81.0810810810811</v>
      </c>
      <c r="N9" s="90" t="n">
        <f aca="false">B9+H9</f>
        <v>97</v>
      </c>
      <c r="O9" s="40" t="n">
        <f aca="false">C9+I9</f>
        <v>85</v>
      </c>
      <c r="P9" s="37" t="n">
        <f aca="false">100*(O9-N9)/N9</f>
        <v>-12.3711340206186</v>
      </c>
      <c r="Q9" s="90" t="n">
        <f aca="false">E9+K9</f>
        <v>246</v>
      </c>
      <c r="R9" s="40" t="n">
        <f aca="false">F9+L9</f>
        <v>188</v>
      </c>
      <c r="S9" s="37" t="n">
        <f aca="false">100*(R9-Q9)/Q9</f>
        <v>-23.5772357723577</v>
      </c>
    </row>
    <row r="10" customFormat="false" ht="12.75" hidden="false" customHeight="false" outlineLevel="0" collapsed="false">
      <c r="A10" s="36"/>
      <c r="B10" s="24" t="n">
        <f aca="false">'[1]bed&amp;breakfast'!C10</f>
        <v>0</v>
      </c>
      <c r="C10" s="25"/>
      <c r="D10" s="37"/>
      <c r="E10" s="24" t="n">
        <f aca="false">'[1]bed&amp;breakfast'!F10</f>
        <v>0</v>
      </c>
      <c r="F10" s="25"/>
      <c r="G10" s="37"/>
      <c r="H10" s="24" t="n">
        <f aca="false">'[1]bed&amp;breakfast'!I10</f>
        <v>0</v>
      </c>
      <c r="I10" s="25"/>
      <c r="J10" s="37"/>
      <c r="K10" s="24" t="n">
        <f aca="false">'[1]bed&amp;breakfast'!L10</f>
        <v>0</v>
      </c>
      <c r="L10" s="25"/>
      <c r="M10" s="37"/>
      <c r="N10" s="90" t="n">
        <f aca="false">B10+H10</f>
        <v>0</v>
      </c>
      <c r="O10" s="40"/>
      <c r="P10" s="37"/>
      <c r="Q10" s="90" t="n">
        <f aca="false">E10+K10</f>
        <v>0</v>
      </c>
      <c r="R10" s="40"/>
      <c r="S10" s="37"/>
    </row>
    <row r="11" customFormat="false" ht="12.75" hidden="false" customHeight="false" outlineLevel="0" collapsed="false">
      <c r="A11" s="36" t="s">
        <v>12</v>
      </c>
      <c r="B11" s="24" t="n">
        <f aca="false">'[1]bed&amp;breakfast'!C11</f>
        <v>77</v>
      </c>
      <c r="C11" s="25" t="n">
        <v>123</v>
      </c>
      <c r="D11" s="37" t="n">
        <f aca="false">100*(C11-B11)/B11</f>
        <v>59.7402597402597</v>
      </c>
      <c r="E11" s="24" t="n">
        <f aca="false">'[1]bed&amp;breakfast'!F11</f>
        <v>222</v>
      </c>
      <c r="F11" s="25" t="n">
        <v>305</v>
      </c>
      <c r="G11" s="37" t="n">
        <f aca="false">100*(F11-E11)/E11</f>
        <v>37.3873873873874</v>
      </c>
      <c r="H11" s="24" t="n">
        <f aca="false">'[1]bed&amp;breakfast'!I11</f>
        <v>65</v>
      </c>
      <c r="I11" s="25" t="n">
        <v>1</v>
      </c>
      <c r="J11" s="37" t="n">
        <f aca="false">100*(I11-H11)/H11</f>
        <v>-98.4615384615385</v>
      </c>
      <c r="K11" s="24" t="n">
        <f aca="false">'[1]bed&amp;breakfast'!L11</f>
        <v>212</v>
      </c>
      <c r="L11" s="25" t="n">
        <v>1</v>
      </c>
      <c r="M11" s="37" t="n">
        <f aca="false">100*(L11-K11)/K11</f>
        <v>-99.5283018867925</v>
      </c>
      <c r="N11" s="90" t="n">
        <f aca="false">B11+H11</f>
        <v>142</v>
      </c>
      <c r="O11" s="40" t="n">
        <f aca="false">C11+I11</f>
        <v>124</v>
      </c>
      <c r="P11" s="37" t="n">
        <f aca="false">100*(O11-N11)/N11</f>
        <v>-12.6760563380282</v>
      </c>
      <c r="Q11" s="90" t="n">
        <f aca="false">E11+K11</f>
        <v>434</v>
      </c>
      <c r="R11" s="40" t="n">
        <f aca="false">F11+L11</f>
        <v>306</v>
      </c>
      <c r="S11" s="37" t="n">
        <f aca="false">100*(R11-Q11)/Q11</f>
        <v>-29.4930875576037</v>
      </c>
    </row>
    <row r="12" customFormat="false" ht="12.75" hidden="false" customHeight="false" outlineLevel="0" collapsed="false">
      <c r="A12" s="36"/>
      <c r="B12" s="24" t="n">
        <f aca="false">'[1]bed&amp;breakfast'!C12</f>
        <v>0</v>
      </c>
      <c r="C12" s="25"/>
      <c r="D12" s="37"/>
      <c r="E12" s="24" t="n">
        <f aca="false">'[1]bed&amp;breakfast'!F12</f>
        <v>0</v>
      </c>
      <c r="F12" s="25"/>
      <c r="G12" s="37"/>
      <c r="H12" s="24" t="n">
        <f aca="false">'[1]bed&amp;breakfast'!I12</f>
        <v>0</v>
      </c>
      <c r="I12" s="25"/>
      <c r="J12" s="37"/>
      <c r="K12" s="24" t="n">
        <f aca="false">'[1]bed&amp;breakfast'!L12</f>
        <v>0</v>
      </c>
      <c r="L12" s="25"/>
      <c r="M12" s="37"/>
      <c r="N12" s="90" t="n">
        <f aca="false">B12+H12</f>
        <v>0</v>
      </c>
      <c r="O12" s="40"/>
      <c r="P12" s="37"/>
      <c r="Q12" s="90" t="n">
        <f aca="false">E12+K12</f>
        <v>0</v>
      </c>
      <c r="R12" s="40"/>
      <c r="S12" s="37"/>
    </row>
    <row r="13" customFormat="false" ht="12.75" hidden="false" customHeight="false" outlineLevel="0" collapsed="false">
      <c r="A13" s="36" t="s">
        <v>13</v>
      </c>
      <c r="B13" s="24" t="n">
        <f aca="false">'[1]bed&amp;breakfast'!C13</f>
        <v>214</v>
      </c>
      <c r="C13" s="25" t="n">
        <v>232</v>
      </c>
      <c r="D13" s="37" t="n">
        <f aca="false">100*(C13-B13)/B13</f>
        <v>8.41121495327103</v>
      </c>
      <c r="E13" s="24" t="n">
        <f aca="false">'[1]bed&amp;breakfast'!F13</f>
        <v>449</v>
      </c>
      <c r="F13" s="25" t="n">
        <v>431</v>
      </c>
      <c r="G13" s="37" t="n">
        <f aca="false">100*(F13-E13)/E13</f>
        <v>-4.00890868596882</v>
      </c>
      <c r="H13" s="24" t="n">
        <f aca="false">'[1]bed&amp;breakfast'!I13</f>
        <v>41</v>
      </c>
      <c r="I13" s="25" t="n">
        <v>10</v>
      </c>
      <c r="J13" s="37" t="n">
        <f aca="false">100*(I13-H13)/H13</f>
        <v>-75.609756097561</v>
      </c>
      <c r="K13" s="24" t="n">
        <f aca="false">'[1]bed&amp;breakfast'!L13</f>
        <v>61</v>
      </c>
      <c r="L13" s="25" t="n">
        <v>34</v>
      </c>
      <c r="M13" s="37" t="n">
        <f aca="false">100*(L13-K13)/K13</f>
        <v>-44.2622950819672</v>
      </c>
      <c r="N13" s="90" t="n">
        <f aca="false">B13+H13</f>
        <v>255</v>
      </c>
      <c r="O13" s="40" t="n">
        <f aca="false">C13+I13</f>
        <v>242</v>
      </c>
      <c r="P13" s="37" t="n">
        <f aca="false">100*(O13-N13)/N13</f>
        <v>-5.09803921568627</v>
      </c>
      <c r="Q13" s="90" t="n">
        <f aca="false">E13+K13</f>
        <v>510</v>
      </c>
      <c r="R13" s="40" t="n">
        <f aca="false">F13+L13</f>
        <v>465</v>
      </c>
      <c r="S13" s="37" t="n">
        <f aca="false">100*(R13-Q13)/Q13</f>
        <v>-8.82352941176471</v>
      </c>
    </row>
    <row r="14" customFormat="false" ht="12.75" hidden="false" customHeight="false" outlineLevel="0" collapsed="false">
      <c r="A14" s="36"/>
      <c r="B14" s="24" t="n">
        <f aca="false">'[1]bed&amp;breakfast'!C14</f>
        <v>0</v>
      </c>
      <c r="C14" s="25"/>
      <c r="D14" s="37"/>
      <c r="E14" s="24" t="n">
        <f aca="false">'[1]bed&amp;breakfast'!F14</f>
        <v>0</v>
      </c>
      <c r="F14" s="25"/>
      <c r="G14" s="37"/>
      <c r="H14" s="24" t="n">
        <f aca="false">'[1]bed&amp;breakfast'!I14</f>
        <v>0</v>
      </c>
      <c r="I14" s="25"/>
      <c r="J14" s="37"/>
      <c r="K14" s="24" t="n">
        <f aca="false">'[1]bed&amp;breakfast'!L14</f>
        <v>0</v>
      </c>
      <c r="L14" s="25"/>
      <c r="M14" s="37"/>
      <c r="N14" s="90" t="n">
        <f aca="false">B14+H14</f>
        <v>0</v>
      </c>
      <c r="O14" s="40"/>
      <c r="P14" s="37"/>
      <c r="Q14" s="90" t="n">
        <f aca="false">E14+K14</f>
        <v>0</v>
      </c>
      <c r="R14" s="40"/>
      <c r="S14" s="37"/>
    </row>
    <row r="15" customFormat="false" ht="12.75" hidden="false" customHeight="false" outlineLevel="0" collapsed="false">
      <c r="A15" s="36" t="s">
        <v>14</v>
      </c>
      <c r="B15" s="24" t="n">
        <f aca="false">'[1]bed&amp;breakfast'!C15</f>
        <v>125</v>
      </c>
      <c r="C15" s="25" t="n">
        <v>303</v>
      </c>
      <c r="D15" s="37" t="n">
        <f aca="false">100*(C15-B15)/B15</f>
        <v>142.4</v>
      </c>
      <c r="E15" s="24" t="n">
        <f aca="false">'[1]bed&amp;breakfast'!F15</f>
        <v>379</v>
      </c>
      <c r="F15" s="25" t="n">
        <v>486</v>
      </c>
      <c r="G15" s="37" t="n">
        <f aca="false">100*(F15-E15)/E15</f>
        <v>28.2321899736148</v>
      </c>
      <c r="H15" s="24" t="n">
        <f aca="false">'[1]bed&amp;breakfast'!I15</f>
        <v>76</v>
      </c>
      <c r="I15" s="25" t="n">
        <v>32</v>
      </c>
      <c r="J15" s="37" t="n">
        <f aca="false">100*(I15-H15)/H15</f>
        <v>-57.8947368421053</v>
      </c>
      <c r="K15" s="24" t="n">
        <f aca="false">'[1]bed&amp;breakfast'!L15</f>
        <v>439</v>
      </c>
      <c r="L15" s="25" t="n">
        <v>68</v>
      </c>
      <c r="M15" s="37" t="n">
        <f aca="false">100*(L15-K15)/K15</f>
        <v>-84.5102505694761</v>
      </c>
      <c r="N15" s="90" t="n">
        <f aca="false">B15+H15</f>
        <v>201</v>
      </c>
      <c r="O15" s="40" t="n">
        <f aca="false">C15+I15</f>
        <v>335</v>
      </c>
      <c r="P15" s="37" t="n">
        <f aca="false">100*(O15-N15)/N15</f>
        <v>66.6666666666667</v>
      </c>
      <c r="Q15" s="90" t="n">
        <f aca="false">E15+K15</f>
        <v>818</v>
      </c>
      <c r="R15" s="40" t="n">
        <f aca="false">F15+L15</f>
        <v>554</v>
      </c>
      <c r="S15" s="37" t="n">
        <f aca="false">100*(R15-Q15)/Q15</f>
        <v>-32.2738386308068</v>
      </c>
    </row>
    <row r="16" customFormat="false" ht="13.5" hidden="false" customHeight="true" outlineLevel="0" collapsed="false">
      <c r="A16" s="36"/>
      <c r="B16" s="24" t="n">
        <f aca="false">'[1]bed&amp;breakfast'!C16</f>
        <v>0</v>
      </c>
      <c r="C16" s="25"/>
      <c r="D16" s="37"/>
      <c r="E16" s="24" t="n">
        <f aca="false">'[1]bed&amp;breakfast'!F16</f>
        <v>0</v>
      </c>
      <c r="F16" s="25"/>
      <c r="G16" s="37"/>
      <c r="H16" s="24" t="n">
        <f aca="false">'[1]bed&amp;breakfast'!I16</f>
        <v>0</v>
      </c>
      <c r="I16" s="25"/>
      <c r="J16" s="37"/>
      <c r="K16" s="24" t="n">
        <f aca="false">'[1]bed&amp;breakfast'!L16</f>
        <v>0</v>
      </c>
      <c r="L16" s="25"/>
      <c r="M16" s="37"/>
      <c r="N16" s="90" t="n">
        <f aca="false">B16+H16</f>
        <v>0</v>
      </c>
      <c r="O16" s="40"/>
      <c r="P16" s="37"/>
      <c r="Q16" s="90" t="n">
        <f aca="false">E16+K16</f>
        <v>0</v>
      </c>
      <c r="R16" s="40"/>
      <c r="S16" s="37"/>
    </row>
    <row r="17" customFormat="false" ht="12.75" hidden="false" customHeight="false" outlineLevel="0" collapsed="false">
      <c r="A17" s="36" t="s">
        <v>15</v>
      </c>
      <c r="B17" s="24" t="n">
        <f aca="false">'[1]bed&amp;breakfast'!C17</f>
        <v>241</v>
      </c>
      <c r="C17" s="25" t="n">
        <v>296</v>
      </c>
      <c r="D17" s="37" t="n">
        <f aca="false">100*(C17-B17)/B17</f>
        <v>22.8215767634855</v>
      </c>
      <c r="E17" s="24" t="n">
        <f aca="false">'[1]bed&amp;breakfast'!F17</f>
        <v>492</v>
      </c>
      <c r="F17" s="25" t="n">
        <v>491</v>
      </c>
      <c r="G17" s="37" t="n">
        <f aca="false">100*(F17-E17)/E17</f>
        <v>-0.203252032520325</v>
      </c>
      <c r="H17" s="24" t="n">
        <f aca="false">'[1]bed&amp;breakfast'!I17</f>
        <v>70</v>
      </c>
      <c r="I17" s="25" t="n">
        <v>35</v>
      </c>
      <c r="J17" s="37" t="n">
        <f aca="false">100*(I17-H17)/H17</f>
        <v>-50</v>
      </c>
      <c r="K17" s="24" t="n">
        <f aca="false">'[1]bed&amp;breakfast'!L17</f>
        <v>224</v>
      </c>
      <c r="L17" s="25" t="n">
        <v>119</v>
      </c>
      <c r="M17" s="37" t="n">
        <f aca="false">100*(L17-K17)/K17</f>
        <v>-46.875</v>
      </c>
      <c r="N17" s="90" t="n">
        <f aca="false">B17+H17</f>
        <v>311</v>
      </c>
      <c r="O17" s="40" t="n">
        <f aca="false">C17+I17</f>
        <v>331</v>
      </c>
      <c r="P17" s="37" t="n">
        <f aca="false">100*(O17-N17)/N17</f>
        <v>6.43086816720257</v>
      </c>
      <c r="Q17" s="90" t="n">
        <f aca="false">E17+K17</f>
        <v>716</v>
      </c>
      <c r="R17" s="40" t="n">
        <f aca="false">F17+L17</f>
        <v>610</v>
      </c>
      <c r="S17" s="37" t="n">
        <f aca="false">100*(R17-Q17)/Q17</f>
        <v>-14.804469273743</v>
      </c>
    </row>
    <row r="18" customFormat="false" ht="12.75" hidden="false" customHeight="false" outlineLevel="0" collapsed="false">
      <c r="A18" s="36"/>
      <c r="B18" s="24" t="n">
        <f aca="false">'[1]bed&amp;breakfast'!C18</f>
        <v>0</v>
      </c>
      <c r="C18" s="25"/>
      <c r="D18" s="37"/>
      <c r="E18" s="24" t="n">
        <f aca="false">'[1]bed&amp;breakfast'!F18</f>
        <v>0</v>
      </c>
      <c r="F18" s="25"/>
      <c r="G18" s="37"/>
      <c r="H18" s="24" t="n">
        <f aca="false">'[1]bed&amp;breakfast'!I18</f>
        <v>0</v>
      </c>
      <c r="I18" s="25"/>
      <c r="J18" s="37"/>
      <c r="K18" s="24" t="n">
        <f aca="false">'[1]bed&amp;breakfast'!L18</f>
        <v>0</v>
      </c>
      <c r="L18" s="25"/>
      <c r="M18" s="37"/>
      <c r="N18" s="90" t="n">
        <f aca="false">B18+H18</f>
        <v>0</v>
      </c>
      <c r="O18" s="40"/>
      <c r="P18" s="37"/>
      <c r="Q18" s="90" t="n">
        <f aca="false">E18+K18</f>
        <v>0</v>
      </c>
      <c r="R18" s="40"/>
      <c r="S18" s="37"/>
    </row>
    <row r="19" customFormat="false" ht="12.75" hidden="false" customHeight="false" outlineLevel="0" collapsed="false">
      <c r="A19" s="36" t="s">
        <v>16</v>
      </c>
      <c r="B19" s="24" t="n">
        <f aca="false">'[1]bed&amp;breakfast'!C19</f>
        <v>113</v>
      </c>
      <c r="C19" s="25" t="n">
        <v>131</v>
      </c>
      <c r="D19" s="37" t="n">
        <f aca="false">100*(C19-B19)/B19</f>
        <v>15.929203539823</v>
      </c>
      <c r="E19" s="24" t="n">
        <f aca="false">'[1]bed&amp;breakfast'!F19</f>
        <v>302</v>
      </c>
      <c r="F19" s="25" t="n">
        <v>243</v>
      </c>
      <c r="G19" s="37" t="n">
        <f aca="false">100*(F19-E19)/E19</f>
        <v>-19.5364238410596</v>
      </c>
      <c r="H19" s="24" t="n">
        <f aca="false">'[1]bed&amp;breakfast'!I19</f>
        <v>40</v>
      </c>
      <c r="I19" s="25" t="n">
        <v>26</v>
      </c>
      <c r="J19" s="37" t="n">
        <f aca="false">100*(I19-H19)/H19</f>
        <v>-35</v>
      </c>
      <c r="K19" s="24" t="n">
        <f aca="false">'[1]bed&amp;breakfast'!L19</f>
        <v>204</v>
      </c>
      <c r="L19" s="25" t="n">
        <v>114</v>
      </c>
      <c r="M19" s="37" t="n">
        <f aca="false">100*(L19-K19)/K19</f>
        <v>-44.1176470588235</v>
      </c>
      <c r="N19" s="90" t="n">
        <f aca="false">B19+H19</f>
        <v>153</v>
      </c>
      <c r="O19" s="40" t="n">
        <f aca="false">C19+I19</f>
        <v>157</v>
      </c>
      <c r="P19" s="37" t="n">
        <f aca="false">100*(O19-N19)/N19</f>
        <v>2.61437908496732</v>
      </c>
      <c r="Q19" s="90" t="n">
        <f aca="false">E19+K19</f>
        <v>506</v>
      </c>
      <c r="R19" s="40" t="n">
        <f aca="false">F19+L19</f>
        <v>357</v>
      </c>
      <c r="S19" s="37" t="n">
        <f aca="false">100*(R19-Q19)/Q19</f>
        <v>-29.4466403162055</v>
      </c>
    </row>
    <row r="20" customFormat="false" ht="12.75" hidden="false" customHeight="false" outlineLevel="0" collapsed="false">
      <c r="A20" s="36"/>
      <c r="B20" s="24" t="n">
        <f aca="false">'[1]bed&amp;breakfast'!C20</f>
        <v>0</v>
      </c>
      <c r="C20" s="25"/>
      <c r="D20" s="37"/>
      <c r="E20" s="24" t="n">
        <f aca="false">'[1]bed&amp;breakfast'!F20</f>
        <v>0</v>
      </c>
      <c r="F20" s="25"/>
      <c r="G20" s="37"/>
      <c r="H20" s="24" t="n">
        <f aca="false">'[1]bed&amp;breakfast'!I20</f>
        <v>0</v>
      </c>
      <c r="I20" s="25"/>
      <c r="J20" s="37"/>
      <c r="K20" s="24" t="n">
        <f aca="false">'[1]bed&amp;breakfast'!L20</f>
        <v>0</v>
      </c>
      <c r="L20" s="25"/>
      <c r="M20" s="37"/>
      <c r="N20" s="90" t="n">
        <f aca="false">B20+H20</f>
        <v>0</v>
      </c>
      <c r="O20" s="40"/>
      <c r="P20" s="37"/>
      <c r="Q20" s="90" t="n">
        <f aca="false">E20+K20</f>
        <v>0</v>
      </c>
      <c r="R20" s="40"/>
      <c r="S20" s="37"/>
    </row>
    <row r="21" customFormat="false" ht="12.75" hidden="false" customHeight="false" outlineLevel="0" collapsed="false">
      <c r="A21" s="36" t="s">
        <v>17</v>
      </c>
      <c r="B21" s="24" t="n">
        <f aca="false">'[1]bed&amp;breakfast'!C21</f>
        <v>70</v>
      </c>
      <c r="C21" s="25" t="n">
        <v>102</v>
      </c>
      <c r="D21" s="37" t="n">
        <f aca="false">100*(C21-B21)/B21</f>
        <v>45.7142857142857</v>
      </c>
      <c r="E21" s="24" t="n">
        <f aca="false">'[1]bed&amp;breakfast'!F21</f>
        <v>150</v>
      </c>
      <c r="F21" s="25" t="n">
        <v>203</v>
      </c>
      <c r="G21" s="37" t="n">
        <f aca="false">100*(F21-E21)/E21</f>
        <v>35.3333333333333</v>
      </c>
      <c r="H21" s="24" t="n">
        <f aca="false">'[1]bed&amp;breakfast'!I21</f>
        <v>21</v>
      </c>
      <c r="I21" s="25" t="n">
        <v>28</v>
      </c>
      <c r="J21" s="37" t="n">
        <f aca="false">100*(I21-H21)/H21</f>
        <v>33.3333333333333</v>
      </c>
      <c r="K21" s="24" t="n">
        <f aca="false">'[1]bed&amp;breakfast'!L21</f>
        <v>60</v>
      </c>
      <c r="L21" s="25" t="n">
        <v>85</v>
      </c>
      <c r="M21" s="37" t="n">
        <f aca="false">100*(L21-K21)/K21</f>
        <v>41.6666666666667</v>
      </c>
      <c r="N21" s="90" t="n">
        <f aca="false">B21+H21</f>
        <v>91</v>
      </c>
      <c r="O21" s="40" t="n">
        <f aca="false">C21+I21</f>
        <v>130</v>
      </c>
      <c r="P21" s="37" t="n">
        <f aca="false">100*(O21-N21)/N21</f>
        <v>42.8571428571429</v>
      </c>
      <c r="Q21" s="90" t="n">
        <f aca="false">E21+K21</f>
        <v>210</v>
      </c>
      <c r="R21" s="40" t="n">
        <f aca="false">F21+L21</f>
        <v>288</v>
      </c>
      <c r="S21" s="37" t="n">
        <f aca="false">100*(R21-Q21)/Q21</f>
        <v>37.1428571428571</v>
      </c>
    </row>
    <row r="22" customFormat="false" ht="12.75" hidden="false" customHeight="false" outlineLevel="0" collapsed="false">
      <c r="A22" s="36"/>
      <c r="B22" s="24" t="n">
        <f aca="false">'[1]bed&amp;breakfast'!C22</f>
        <v>0</v>
      </c>
      <c r="C22" s="25"/>
      <c r="D22" s="37"/>
      <c r="E22" s="24" t="n">
        <f aca="false">'[1]bed&amp;breakfast'!F22</f>
        <v>0</v>
      </c>
      <c r="F22" s="25"/>
      <c r="G22" s="37"/>
      <c r="H22" s="24" t="n">
        <f aca="false">'[1]bed&amp;breakfast'!I22</f>
        <v>0</v>
      </c>
      <c r="I22" s="25"/>
      <c r="J22" s="37"/>
      <c r="K22" s="24" t="n">
        <f aca="false">'[1]bed&amp;breakfast'!L22</f>
        <v>0</v>
      </c>
      <c r="L22" s="25"/>
      <c r="M22" s="37"/>
      <c r="N22" s="90" t="n">
        <f aca="false">B22+H22</f>
        <v>0</v>
      </c>
      <c r="O22" s="40"/>
      <c r="P22" s="37"/>
      <c r="Q22" s="90" t="n">
        <f aca="false">E22+K22</f>
        <v>0</v>
      </c>
      <c r="R22" s="40"/>
      <c r="S22" s="37"/>
    </row>
    <row r="23" customFormat="false" ht="12.75" hidden="false" customHeight="false" outlineLevel="0" collapsed="false">
      <c r="A23" s="36" t="s">
        <v>18</v>
      </c>
      <c r="B23" s="24" t="n">
        <f aca="false">'[1]bed&amp;breakfast'!C23</f>
        <v>190</v>
      </c>
      <c r="C23" s="25" t="n">
        <v>167</v>
      </c>
      <c r="D23" s="37" t="n">
        <f aca="false">100*(C23-B23)/B23</f>
        <v>-12.1052631578947</v>
      </c>
      <c r="E23" s="24" t="n">
        <f aca="false">'[1]bed&amp;breakfast'!F23</f>
        <v>383</v>
      </c>
      <c r="F23" s="25" t="n">
        <v>344</v>
      </c>
      <c r="G23" s="37" t="n">
        <f aca="false">100*(F23-E23)/E23</f>
        <v>-10.1827676240209</v>
      </c>
      <c r="H23" s="24" t="n">
        <f aca="false">'[1]bed&amp;breakfast'!I23</f>
        <v>48</v>
      </c>
      <c r="I23" s="25" t="n">
        <v>29</v>
      </c>
      <c r="J23" s="37" t="n">
        <f aca="false">100*(I23-H23)/H23</f>
        <v>-39.5833333333333</v>
      </c>
      <c r="K23" s="24" t="n">
        <f aca="false">'[1]bed&amp;breakfast'!L23</f>
        <v>121</v>
      </c>
      <c r="L23" s="25" t="n">
        <v>83</v>
      </c>
      <c r="M23" s="37" t="n">
        <f aca="false">100*(L23-K23)/K23</f>
        <v>-31.404958677686</v>
      </c>
      <c r="N23" s="90" t="n">
        <f aca="false">B23+H23</f>
        <v>238</v>
      </c>
      <c r="O23" s="40" t="n">
        <f aca="false">C23+I23</f>
        <v>196</v>
      </c>
      <c r="P23" s="37" t="n">
        <f aca="false">100*(O23-N23)/N23</f>
        <v>-17.6470588235294</v>
      </c>
      <c r="Q23" s="90" t="n">
        <f aca="false">E23+K23</f>
        <v>504</v>
      </c>
      <c r="R23" s="40" t="n">
        <f aca="false">F23+L23</f>
        <v>427</v>
      </c>
      <c r="S23" s="37" t="n">
        <f aca="false">100*(R23-Q23)/Q23</f>
        <v>-15.2777777777778</v>
      </c>
    </row>
    <row r="24" customFormat="false" ht="12.75" hidden="false" customHeight="false" outlineLevel="0" collapsed="false">
      <c r="A24" s="36"/>
      <c r="B24" s="24" t="n">
        <f aca="false">'[1]bed&amp;breakfast'!C24</f>
        <v>0</v>
      </c>
      <c r="C24" s="25"/>
      <c r="D24" s="37"/>
      <c r="E24" s="24" t="n">
        <f aca="false">'[1]bed&amp;breakfast'!F24</f>
        <v>0</v>
      </c>
      <c r="F24" s="25"/>
      <c r="G24" s="37"/>
      <c r="H24" s="24" t="n">
        <f aca="false">'[1]bed&amp;breakfast'!I24</f>
        <v>0</v>
      </c>
      <c r="I24" s="25"/>
      <c r="J24" s="37"/>
      <c r="K24" s="24" t="n">
        <f aca="false">'[1]bed&amp;breakfast'!L24</f>
        <v>0</v>
      </c>
      <c r="L24" s="25"/>
      <c r="M24" s="37"/>
      <c r="N24" s="90" t="n">
        <f aca="false">B24+H24</f>
        <v>0</v>
      </c>
      <c r="O24" s="40"/>
      <c r="P24" s="37"/>
      <c r="Q24" s="90" t="n">
        <f aca="false">E24+K24</f>
        <v>0</v>
      </c>
      <c r="R24" s="40"/>
      <c r="S24" s="37"/>
    </row>
    <row r="25" customFormat="false" ht="12.75" hidden="false" customHeight="false" outlineLevel="0" collapsed="false">
      <c r="A25" s="36" t="s">
        <v>19</v>
      </c>
      <c r="B25" s="24" t="n">
        <f aca="false">'[1]bed&amp;breakfast'!C25</f>
        <v>221</v>
      </c>
      <c r="C25" s="25" t="n">
        <v>254</v>
      </c>
      <c r="D25" s="37" t="n">
        <f aca="false">100*(C25-B25)/B25</f>
        <v>14.9321266968326</v>
      </c>
      <c r="E25" s="24" t="n">
        <f aca="false">'[1]bed&amp;breakfast'!F25</f>
        <v>388</v>
      </c>
      <c r="F25" s="25" t="n">
        <v>448</v>
      </c>
      <c r="G25" s="37" t="n">
        <f aca="false">100*(F25-E25)/E25</f>
        <v>15.4639175257732</v>
      </c>
      <c r="H25" s="24" t="n">
        <f aca="false">'[1]bed&amp;breakfast'!I25</f>
        <v>43</v>
      </c>
      <c r="I25" s="25" t="n">
        <v>34</v>
      </c>
      <c r="J25" s="37" t="n">
        <f aca="false">100*(I25-H25)/H25</f>
        <v>-20.9302325581395</v>
      </c>
      <c r="K25" s="24" t="n">
        <f aca="false">'[1]bed&amp;breakfast'!L25</f>
        <v>105</v>
      </c>
      <c r="L25" s="25" t="n">
        <v>87</v>
      </c>
      <c r="M25" s="37" t="n">
        <f aca="false">100*(L25-K25)/K25</f>
        <v>-17.1428571428571</v>
      </c>
      <c r="N25" s="90" t="n">
        <f aca="false">B25+H25</f>
        <v>264</v>
      </c>
      <c r="O25" s="40" t="n">
        <f aca="false">C25+I25</f>
        <v>288</v>
      </c>
      <c r="P25" s="37" t="n">
        <f aca="false">100*(O25-N25)/N25</f>
        <v>9.09090909090909</v>
      </c>
      <c r="Q25" s="90" t="n">
        <f aca="false">E25+K25</f>
        <v>493</v>
      </c>
      <c r="R25" s="40" t="n">
        <f aca="false">F25+L25</f>
        <v>535</v>
      </c>
      <c r="S25" s="37" t="n">
        <f aca="false">100*(R25-Q25)/Q25</f>
        <v>8.51926977687627</v>
      </c>
    </row>
    <row r="26" customFormat="false" ht="12.75" hidden="false" customHeight="false" outlineLevel="0" collapsed="false">
      <c r="A26" s="36"/>
      <c r="B26" s="24" t="n">
        <f aca="false">'[1]bed&amp;breakfast'!C26</f>
        <v>0</v>
      </c>
      <c r="C26" s="25"/>
      <c r="D26" s="37"/>
      <c r="E26" s="24" t="n">
        <f aca="false">'[1]bed&amp;breakfast'!F26</f>
        <v>0</v>
      </c>
      <c r="F26" s="25"/>
      <c r="G26" s="37"/>
      <c r="H26" s="24" t="n">
        <f aca="false">'[1]bed&amp;breakfast'!I26</f>
        <v>0</v>
      </c>
      <c r="I26" s="25"/>
      <c r="J26" s="37"/>
      <c r="K26" s="24" t="n">
        <f aca="false">'[1]bed&amp;breakfast'!L26</f>
        <v>0</v>
      </c>
      <c r="L26" s="25"/>
      <c r="M26" s="37"/>
      <c r="N26" s="90" t="n">
        <f aca="false">B26+H26</f>
        <v>0</v>
      </c>
      <c r="O26" s="40"/>
      <c r="P26" s="37"/>
      <c r="Q26" s="90" t="n">
        <f aca="false">E26+K26</f>
        <v>0</v>
      </c>
      <c r="R26" s="40"/>
      <c r="S26" s="37"/>
    </row>
    <row r="27" customFormat="false" ht="12.75" hidden="false" customHeight="false" outlineLevel="0" collapsed="false">
      <c r="A27" s="36" t="s">
        <v>20</v>
      </c>
      <c r="B27" s="24" t="n">
        <f aca="false">'[1]bed&amp;breakfast'!C27</f>
        <v>225</v>
      </c>
      <c r="C27" s="25" t="n">
        <v>191</v>
      </c>
      <c r="D27" s="37" t="n">
        <f aca="false">100*(C27-B27)/B27</f>
        <v>-15.1111111111111</v>
      </c>
      <c r="E27" s="24" t="n">
        <f aca="false">'[1]bed&amp;breakfast'!F27</f>
        <v>398</v>
      </c>
      <c r="F27" s="25" t="n">
        <v>404</v>
      </c>
      <c r="G27" s="37" t="n">
        <f aca="false">100*(F27-E27)/E27</f>
        <v>1.50753768844221</v>
      </c>
      <c r="H27" s="24" t="n">
        <f aca="false">'[1]bed&amp;breakfast'!I27</f>
        <v>32</v>
      </c>
      <c r="I27" s="25" t="n">
        <v>29</v>
      </c>
      <c r="J27" s="37" t="n">
        <f aca="false">100*(I27-H27)/H27</f>
        <v>-9.375</v>
      </c>
      <c r="K27" s="24" t="n">
        <f aca="false">'[1]bed&amp;breakfast'!L27</f>
        <v>102</v>
      </c>
      <c r="L27" s="25" t="n">
        <v>127</v>
      </c>
      <c r="M27" s="37" t="n">
        <f aca="false">100*(L27-K27)/K27</f>
        <v>24.5098039215686</v>
      </c>
      <c r="N27" s="90" t="n">
        <f aca="false">B27+H27</f>
        <v>257</v>
      </c>
      <c r="O27" s="40" t="n">
        <f aca="false">C27+I27</f>
        <v>220</v>
      </c>
      <c r="P27" s="37" t="n">
        <f aca="false">100*(O27-N27)/N27</f>
        <v>-14.3968871595331</v>
      </c>
      <c r="Q27" s="90" t="n">
        <f aca="false">E27+K27</f>
        <v>500</v>
      </c>
      <c r="R27" s="40" t="n">
        <f aca="false">F27+L27</f>
        <v>531</v>
      </c>
      <c r="S27" s="37" t="n">
        <f aca="false">100*(R27-Q27)/Q27</f>
        <v>6.2</v>
      </c>
    </row>
    <row r="28" customFormat="false" ht="12.75" hidden="false" customHeight="false" outlineLevel="0" collapsed="false">
      <c r="A28" s="36"/>
      <c r="B28" s="24" t="n">
        <f aca="false">'[1]bed&amp;breakfast'!C28</f>
        <v>0</v>
      </c>
      <c r="C28" s="25"/>
      <c r="D28" s="37"/>
      <c r="E28" s="24" t="n">
        <f aca="false">'[1]bed&amp;breakfast'!F28</f>
        <v>0</v>
      </c>
      <c r="F28" s="25"/>
      <c r="G28" s="37"/>
      <c r="H28" s="24" t="n">
        <f aca="false">'[1]bed&amp;breakfast'!I28</f>
        <v>0</v>
      </c>
      <c r="I28" s="25"/>
      <c r="J28" s="37"/>
      <c r="K28" s="24" t="n">
        <f aca="false">'[1]bed&amp;breakfast'!L28</f>
        <v>0</v>
      </c>
      <c r="L28" s="25"/>
      <c r="M28" s="37"/>
      <c r="N28" s="90" t="n">
        <f aca="false">B28+H28</f>
        <v>0</v>
      </c>
      <c r="O28" s="40"/>
      <c r="P28" s="37"/>
      <c r="Q28" s="90" t="n">
        <f aca="false">E28+K28</f>
        <v>0</v>
      </c>
      <c r="R28" s="40"/>
      <c r="S28" s="37"/>
    </row>
    <row r="29" customFormat="false" ht="12.75" hidden="false" customHeight="false" outlineLevel="0" collapsed="false">
      <c r="A29" s="36" t="s">
        <v>21</v>
      </c>
      <c r="B29" s="24" t="n">
        <f aca="false">'[1]bed&amp;breakfast'!C29</f>
        <v>160</v>
      </c>
      <c r="C29" s="25" t="n">
        <v>177</v>
      </c>
      <c r="D29" s="37" t="n">
        <f aca="false">100*(C29-B29)/B29</f>
        <v>10.625</v>
      </c>
      <c r="E29" s="24" t="n">
        <f aca="false">'[1]bed&amp;breakfast'!F29</f>
        <v>282</v>
      </c>
      <c r="F29" s="25" t="n">
        <v>290</v>
      </c>
      <c r="G29" s="37" t="n">
        <f aca="false">100*(F29-E29)/E29</f>
        <v>2.83687943262411</v>
      </c>
      <c r="H29" s="24" t="n">
        <f aca="false">'[1]bed&amp;breakfast'!I29</f>
        <v>8</v>
      </c>
      <c r="I29" s="25" t="n">
        <v>4</v>
      </c>
      <c r="J29" s="37" t="n">
        <f aca="false">100*(I29-H29)/H29</f>
        <v>-50</v>
      </c>
      <c r="K29" s="24" t="n">
        <f aca="false">'[1]bed&amp;breakfast'!L29</f>
        <v>21</v>
      </c>
      <c r="L29" s="25" t="n">
        <v>4</v>
      </c>
      <c r="M29" s="37" t="n">
        <f aca="false">100*(L29-K29)/K29</f>
        <v>-80.952380952381</v>
      </c>
      <c r="N29" s="90" t="n">
        <f aca="false">B29+H29</f>
        <v>168</v>
      </c>
      <c r="O29" s="40" t="n">
        <f aca="false">C29+I29</f>
        <v>181</v>
      </c>
      <c r="P29" s="37" t="n">
        <f aca="false">100*(O29-N29)/N29</f>
        <v>7.73809523809524</v>
      </c>
      <c r="Q29" s="90" t="n">
        <f aca="false">E29+K29</f>
        <v>303</v>
      </c>
      <c r="R29" s="40" t="n">
        <f aca="false">F29+L29</f>
        <v>294</v>
      </c>
      <c r="S29" s="37" t="n">
        <f aca="false">100*(R29-Q29)/Q29</f>
        <v>-2.97029702970297</v>
      </c>
    </row>
    <row r="30" customFormat="false" ht="12.75" hidden="false" customHeight="false" outlineLevel="0" collapsed="false">
      <c r="A30" s="36"/>
      <c r="B30" s="24" t="n">
        <f aca="false">'[1]bed&amp;breakfast'!C30</f>
        <v>0</v>
      </c>
      <c r="C30" s="25"/>
      <c r="D30" s="37"/>
      <c r="E30" s="24" t="n">
        <f aca="false">'[1]bed&amp;breakfast'!F30</f>
        <v>0</v>
      </c>
      <c r="F30" s="25"/>
      <c r="G30" s="37"/>
      <c r="H30" s="24" t="n">
        <f aca="false">'[1]bed&amp;breakfast'!I30</f>
        <v>0</v>
      </c>
      <c r="I30" s="25"/>
      <c r="J30" s="37"/>
      <c r="K30" s="24" t="n">
        <f aca="false">'[1]bed&amp;breakfast'!L30</f>
        <v>0</v>
      </c>
      <c r="L30" s="25"/>
      <c r="M30" s="37"/>
      <c r="N30" s="90" t="n">
        <f aca="false">B30+H30</f>
        <v>0</v>
      </c>
      <c r="O30" s="40"/>
      <c r="P30" s="37"/>
      <c r="Q30" s="90" t="n">
        <f aca="false">E30+K30</f>
        <v>0</v>
      </c>
      <c r="R30" s="40"/>
      <c r="S30" s="37"/>
    </row>
    <row r="31" customFormat="false" ht="12.75" hidden="false" customHeight="false" outlineLevel="0" collapsed="false">
      <c r="A31" s="36" t="s">
        <v>22</v>
      </c>
      <c r="B31" s="24" t="n">
        <f aca="false">'[1]bed&amp;breakfast'!C31</f>
        <v>153</v>
      </c>
      <c r="C31" s="25" t="n">
        <v>96</v>
      </c>
      <c r="D31" s="37" t="n">
        <f aca="false">100*(C31-B31)/B31</f>
        <v>-37.2549019607843</v>
      </c>
      <c r="E31" s="24" t="n">
        <f aca="false">'[1]bed&amp;breakfast'!F31</f>
        <v>290</v>
      </c>
      <c r="F31" s="25" t="n">
        <v>173</v>
      </c>
      <c r="G31" s="37" t="n">
        <f aca="false">100*(F31-E31)/E31</f>
        <v>-40.3448275862069</v>
      </c>
      <c r="H31" s="24" t="n">
        <f aca="false">'[1]bed&amp;breakfast'!I31</f>
        <v>8</v>
      </c>
      <c r="I31" s="25" t="n">
        <v>9</v>
      </c>
      <c r="J31" s="37" t="n">
        <f aca="false">100*(I31-H31)/H31</f>
        <v>12.5</v>
      </c>
      <c r="K31" s="24" t="n">
        <f aca="false">'[1]bed&amp;breakfast'!L31</f>
        <v>21</v>
      </c>
      <c r="L31" s="25" t="n">
        <v>20</v>
      </c>
      <c r="M31" s="37" t="n">
        <f aca="false">100*(L31-K31)/K31</f>
        <v>-4.76190476190476</v>
      </c>
      <c r="N31" s="90" t="n">
        <f aca="false">B31+H31</f>
        <v>161</v>
      </c>
      <c r="O31" s="40" t="n">
        <f aca="false">C31+I31</f>
        <v>105</v>
      </c>
      <c r="P31" s="37" t="n">
        <f aca="false">100*(O31-N31)/N31</f>
        <v>-34.7826086956522</v>
      </c>
      <c r="Q31" s="90" t="n">
        <f aca="false">E31+K31</f>
        <v>311</v>
      </c>
      <c r="R31" s="40" t="n">
        <f aca="false">F31+L31</f>
        <v>193</v>
      </c>
      <c r="S31" s="37" t="n">
        <f aca="false">100*(R31-Q31)/Q31</f>
        <v>-37.9421221864952</v>
      </c>
    </row>
    <row r="32" customFormat="false" ht="12.75" hidden="false" customHeight="fals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67"/>
      <c r="K32" s="24"/>
      <c r="L32" s="25"/>
      <c r="M32" s="67"/>
      <c r="N32" s="90"/>
      <c r="O32" s="40"/>
      <c r="P32" s="67"/>
      <c r="Q32" s="90"/>
      <c r="R32" s="40"/>
      <c r="S32" s="67"/>
    </row>
    <row r="33" customFormat="false" ht="12.75" hidden="false" customHeight="false" outlineLevel="0" collapsed="false">
      <c r="A33" s="103" t="s">
        <v>3</v>
      </c>
      <c r="B33" s="104" t="n">
        <f aca="false">SUM(B9:B32)</f>
        <v>1876</v>
      </c>
      <c r="C33" s="105" t="n">
        <f aca="false">SUM(C9:C32)</f>
        <v>2155</v>
      </c>
      <c r="D33" s="110" t="n">
        <f aca="false">100*(C33-B33)/B33</f>
        <v>14.8720682302772</v>
      </c>
      <c r="E33" s="104" t="n">
        <f aca="false">SUM(E9:E32)</f>
        <v>3944</v>
      </c>
      <c r="F33" s="105" t="n">
        <f aca="false">SUM(F9:F32)</f>
        <v>3999</v>
      </c>
      <c r="G33" s="110" t="n">
        <f aca="false">100*(F33-E33)/E33</f>
        <v>1.39452332657201</v>
      </c>
      <c r="H33" s="104" t="n">
        <f aca="false">SUM(H9:H32)</f>
        <v>462</v>
      </c>
      <c r="I33" s="105" t="n">
        <f aca="false">SUM(I9:I32)</f>
        <v>239</v>
      </c>
      <c r="J33" s="110" t="n">
        <f aca="false">100*(I33-H33)/H33</f>
        <v>-48.2683982683983</v>
      </c>
      <c r="K33" s="104" t="n">
        <f aca="false">SUM(K9:K32)</f>
        <v>1607</v>
      </c>
      <c r="L33" s="105" t="n">
        <f aca="false">SUM(L9:L32)</f>
        <v>749</v>
      </c>
      <c r="M33" s="110" t="n">
        <f aca="false">100*(L33-K33)/K33</f>
        <v>-53.3914125700062</v>
      </c>
      <c r="N33" s="108" t="n">
        <f aca="false">B33+H33</f>
        <v>2338</v>
      </c>
      <c r="O33" s="109" t="n">
        <f aca="false">C33+I33</f>
        <v>2394</v>
      </c>
      <c r="P33" s="110" t="n">
        <f aca="false">100*(O33-N33)/N33</f>
        <v>2.39520958083832</v>
      </c>
      <c r="Q33" s="108" t="n">
        <f aca="false">E33+K33</f>
        <v>5551</v>
      </c>
      <c r="R33" s="109" t="n">
        <f aca="false">F33+L33</f>
        <v>4748</v>
      </c>
      <c r="S33" s="110" t="n">
        <f aca="false">100*(R33-Q33)/Q33</f>
        <v>-14.4658620068456</v>
      </c>
    </row>
    <row r="34" customFormat="false" ht="12.75" hidden="false" customHeight="false" outlineLevel="0" collapsed="false">
      <c r="A34" s="5"/>
      <c r="B34" s="6"/>
      <c r="C34" s="5"/>
      <c r="D34" s="5"/>
      <c r="E34" s="6"/>
      <c r="F34" s="5"/>
      <c r="G34" s="58"/>
      <c r="H34" s="6"/>
      <c r="I34" s="5"/>
      <c r="J34" s="5"/>
      <c r="K34" s="6"/>
      <c r="L34" s="5"/>
      <c r="M34" s="5"/>
      <c r="N34" s="5"/>
      <c r="O34" s="5"/>
      <c r="P34" s="5"/>
      <c r="Q34" s="5"/>
      <c r="R34" s="5"/>
      <c r="S34" s="5"/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5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1" width="8.41"/>
    <col collapsed="false" customWidth="true" hidden="false" outlineLevel="0" max="4" min="4" style="1" width="5.28"/>
    <col collapsed="false" customWidth="true" hidden="false" outlineLevel="0" max="5" min="5" style="2" width="8.85"/>
    <col collapsed="false" customWidth="true" hidden="false" outlineLevel="0" max="6" min="6" style="1" width="8.28"/>
    <col collapsed="false" customWidth="true" hidden="false" outlineLevel="0" max="7" min="7" style="1" width="5.56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2" width="7.28"/>
    <col collapsed="false" customWidth="true" hidden="false" outlineLevel="0" max="12" min="12" style="1" width="8.28"/>
    <col collapsed="false" customWidth="true" hidden="false" outlineLevel="0" max="13" min="13" style="1" width="5.41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5.13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4" customFormat="false" ht="14.1" hidden="false" customHeight="true" outlineLevel="0" collapsed="false">
      <c r="A4" s="5"/>
      <c r="B4" s="6"/>
      <c r="C4" s="5"/>
      <c r="D4" s="5"/>
      <c r="E4" s="6"/>
      <c r="F4" s="5"/>
      <c r="G4" s="5"/>
      <c r="H4" s="6"/>
      <c r="I4" s="5"/>
      <c r="J4" s="5"/>
      <c r="K4" s="6"/>
      <c r="L4" s="5"/>
      <c r="M4" s="5"/>
      <c r="N4" s="5"/>
      <c r="O4" s="5"/>
      <c r="P4" s="5"/>
      <c r="Q4" s="5"/>
      <c r="R4" s="5"/>
      <c r="S4" s="5"/>
    </row>
    <row r="5" customFormat="false" ht="14.1" hidden="false" customHeight="true" outlineLevel="0" collapsed="false">
      <c r="A5" s="56" t="s">
        <v>0</v>
      </c>
      <c r="B5" s="57" t="s">
        <v>1</v>
      </c>
      <c r="C5" s="57"/>
      <c r="D5" s="57"/>
      <c r="E5" s="57"/>
      <c r="F5" s="57"/>
      <c r="G5" s="57"/>
      <c r="H5" s="57" t="s">
        <v>2</v>
      </c>
      <c r="I5" s="57"/>
      <c r="J5" s="57"/>
      <c r="K5" s="57"/>
      <c r="L5" s="57"/>
      <c r="M5" s="57"/>
      <c r="N5" s="56" t="s">
        <v>3</v>
      </c>
      <c r="O5" s="56"/>
      <c r="P5" s="56"/>
      <c r="Q5" s="56"/>
      <c r="R5" s="56"/>
      <c r="S5" s="56"/>
    </row>
    <row r="6" customFormat="false" ht="14.1" hidden="false" customHeight="tru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4.1" hidden="false" customHeight="true" outlineLevel="0" collapsed="false">
      <c r="A7" s="59"/>
      <c r="B7" s="60" t="s">
        <v>4</v>
      </c>
      <c r="C7" s="61" t="s">
        <v>5</v>
      </c>
      <c r="D7" s="62" t="s">
        <v>6</v>
      </c>
      <c r="E7" s="60" t="s">
        <v>9</v>
      </c>
      <c r="F7" s="61" t="s">
        <v>10</v>
      </c>
      <c r="G7" s="63" t="s">
        <v>6</v>
      </c>
      <c r="H7" s="60" t="s">
        <v>4</v>
      </c>
      <c r="I7" s="61" t="s">
        <v>5</v>
      </c>
      <c r="J7" s="64" t="s">
        <v>6</v>
      </c>
      <c r="K7" s="60" t="s">
        <v>9</v>
      </c>
      <c r="L7" s="61" t="s">
        <v>10</v>
      </c>
      <c r="M7" s="64" t="s">
        <v>6</v>
      </c>
      <c r="N7" s="60" t="s">
        <v>4</v>
      </c>
      <c r="O7" s="61" t="s">
        <v>5</v>
      </c>
      <c r="P7" s="62" t="s">
        <v>6</v>
      </c>
      <c r="Q7" s="60" t="s">
        <v>9</v>
      </c>
      <c r="R7" s="61" t="s">
        <v>10</v>
      </c>
      <c r="S7" s="62" t="s">
        <v>6</v>
      </c>
    </row>
    <row r="8" customFormat="false" ht="14.1" hidden="false" customHeight="tru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4.1" hidden="false" customHeight="true" outlineLevel="0" collapsed="false">
      <c r="A9" s="36" t="s">
        <v>11</v>
      </c>
      <c r="B9" s="24" t="n">
        <f aca="false">'[1]alberghi e residenza'!C9</f>
        <v>7182</v>
      </c>
      <c r="C9" s="25" t="n">
        <f aca="false">'[2]5 stelle'!C9+'[2]4 stelle'!C9+'[2]3 stelle'!C9+'[2]2 stelle'!C9+'[2]1 stella'!C9+'[2]residenza tur'!C9</f>
        <v>7284</v>
      </c>
      <c r="D9" s="37" t="n">
        <f aca="false">100*(C9-B9)/B9</f>
        <v>1.42021720969089</v>
      </c>
      <c r="E9" s="24" t="n">
        <f aca="false">'[1]alberghi e residenza'!F9</f>
        <v>17814</v>
      </c>
      <c r="F9" s="25" t="n">
        <f aca="false">'[2]5 stelle'!F9+'[2]4 stelle'!F9+'[2]3 stelle'!F9+'[2]2 stelle'!F9+'[2]1 stella'!F9+'[2]residenza tur'!F9</f>
        <v>15553</v>
      </c>
      <c r="G9" s="37" t="n">
        <f aca="false">100*(F9-E9)/E9</f>
        <v>-12.6922645110587</v>
      </c>
      <c r="H9" s="24" t="n">
        <f aca="false">'[1]alberghi e residenza'!I9</f>
        <v>1725</v>
      </c>
      <c r="I9" s="25" t="n">
        <f aca="false">'[2]5 stelle'!I9+'[2]4 stelle'!I9+'[2]3 stelle'!I9+'[2]2 stelle'!I9+'[2]1 stella'!I9+'[2]residenza tur'!I9</f>
        <v>1784</v>
      </c>
      <c r="J9" s="37" t="n">
        <f aca="false">100*(I9-H9)/H9</f>
        <v>3.42028985507246</v>
      </c>
      <c r="K9" s="24" t="n">
        <f aca="false">'[1]alberghi e residenza'!L9</f>
        <v>4037</v>
      </c>
      <c r="L9" s="25" t="n">
        <f aca="false">'[2]5 stelle'!L9+'[2]4 stelle'!L9+'[2]3 stelle'!L9+'[2]2 stelle'!L9+'[2]1 stella'!L9+'[2]residenza tur'!L9</f>
        <v>4359</v>
      </c>
      <c r="M9" s="37" t="n">
        <f aca="false">100*(L9-K9)/K9</f>
        <v>7.97621996532078</v>
      </c>
      <c r="N9" s="39" t="n">
        <f aca="false">'[1]alberghi e residenza'!O9</f>
        <v>8907</v>
      </c>
      <c r="O9" s="25" t="n">
        <f aca="false">'[2]5 stelle'!O9+'[2]4 stelle'!O9+'[2]3 stelle'!O9+'[2]2 stelle'!O9+'[2]1 stella'!O9+'[2]residenza tur'!O9</f>
        <v>9068</v>
      </c>
      <c r="P9" s="37" t="n">
        <f aca="false">100*(O9-N9)/N9</f>
        <v>1.80756708207028</v>
      </c>
      <c r="Q9" s="39" t="n">
        <f aca="false">'[1]alberghi e residenza'!R9</f>
        <v>21851</v>
      </c>
      <c r="R9" s="25" t="n">
        <f aca="false">'[2]5 stelle'!R9+'[2]4 stelle'!R9+'[2]3 stelle'!R9+'[2]2 stelle'!R9+'[2]1 stella'!R9+'[2]residenza tur'!R9</f>
        <v>19912</v>
      </c>
      <c r="S9" s="37" t="n">
        <f aca="false">100*(R9-Q9)/Q9</f>
        <v>-8.87373575580065</v>
      </c>
    </row>
    <row r="10" customFormat="false" ht="14.1" hidden="false" customHeight="true" outlineLevel="0" collapsed="false">
      <c r="A10" s="36"/>
      <c r="B10" s="24" t="n">
        <f aca="false">'[1]alberghi e residenza'!C10</f>
        <v>0</v>
      </c>
      <c r="C10" s="25" t="n">
        <f aca="false">'[2]5 stelle'!C10+'[2]4 stelle'!C10+'[2]3 stelle'!C10+'[2]2 stelle'!C10+'[2]1 stella'!C10+'[2]residenza tur'!C10</f>
        <v>0</v>
      </c>
      <c r="D10" s="37"/>
      <c r="E10" s="24" t="n">
        <f aca="false">'[1]alberghi e residenza'!F10</f>
        <v>0</v>
      </c>
      <c r="F10" s="25" t="n">
        <f aca="false">'[2]5 stelle'!F10+'[2]4 stelle'!F10+'[2]3 stelle'!F10+'[2]2 stelle'!F10+'[2]1 stella'!F10+'[2]residenza tur'!F10</f>
        <v>0</v>
      </c>
      <c r="G10" s="37"/>
      <c r="H10" s="24" t="n">
        <f aca="false">'[1]alberghi e residenza'!I10</f>
        <v>0</v>
      </c>
      <c r="I10" s="25" t="n">
        <f aca="false">'[2]5 stelle'!I10+'[2]4 stelle'!I10+'[2]3 stelle'!I10+'[2]2 stelle'!I10+'[2]1 stella'!I10+'[2]residenza tur'!I10</f>
        <v>0</v>
      </c>
      <c r="J10" s="37"/>
      <c r="K10" s="24" t="n">
        <f aca="false">'[1]alberghi e residenza'!L10</f>
        <v>0</v>
      </c>
      <c r="L10" s="25" t="n">
        <f aca="false">'[2]5 stelle'!L10+'[2]4 stelle'!L10+'[2]3 stelle'!L10+'[2]2 stelle'!L10+'[2]1 stella'!L10+'[2]residenza tur'!L10</f>
        <v>0</v>
      </c>
      <c r="M10" s="37"/>
      <c r="N10" s="39" t="n">
        <f aca="false">'[1]alberghi e residenza'!O10</f>
        <v>0</v>
      </c>
      <c r="O10" s="25" t="n">
        <f aca="false">'[2]5 stelle'!O10+'[2]4 stelle'!O10+'[2]3 stelle'!O10+'[2]2 stelle'!O10+'[2]1 stella'!O10+'[2]residenza tur'!O10</f>
        <v>0</v>
      </c>
      <c r="P10" s="37"/>
      <c r="Q10" s="39" t="n">
        <f aca="false">'[1]alberghi e residenza'!R10</f>
        <v>0</v>
      </c>
      <c r="R10" s="25" t="n">
        <f aca="false">'[2]5 stelle'!R10+'[2]4 stelle'!R10+'[2]3 stelle'!R10+'[2]2 stelle'!R10+'[2]1 stella'!R10+'[2]residenza tur'!R10</f>
        <v>0</v>
      </c>
      <c r="S10" s="37"/>
    </row>
    <row r="11" customFormat="false" ht="14.1" hidden="false" customHeight="true" outlineLevel="0" collapsed="false">
      <c r="A11" s="36" t="s">
        <v>12</v>
      </c>
      <c r="B11" s="24" t="n">
        <f aca="false">'[1]alberghi e residenza'!C11</f>
        <v>8013</v>
      </c>
      <c r="C11" s="25" t="n">
        <f aca="false">'[2]5 stelle'!C11+'[2]4 stelle'!C11+'[2]3 stelle'!C11+'[2]2 stelle'!C11+'[2]1 stella'!C11+'[2]residenza tur'!C11</f>
        <v>9094</v>
      </c>
      <c r="D11" s="37" t="n">
        <f aca="false">100*(C11-B11)/B11</f>
        <v>13.490577811057</v>
      </c>
      <c r="E11" s="24" t="n">
        <f aca="false">'[1]alberghi e residenza'!F11</f>
        <v>18990</v>
      </c>
      <c r="F11" s="25" t="n">
        <f aca="false">'[2]5 stelle'!F11+'[2]4 stelle'!F11+'[2]3 stelle'!F11+'[2]2 stelle'!F11+'[2]1 stella'!F11+'[2]residenza tur'!F11</f>
        <v>18192</v>
      </c>
      <c r="G11" s="37" t="n">
        <f aca="false">100*(F11-E11)/E11</f>
        <v>-4.20221169036335</v>
      </c>
      <c r="H11" s="24" t="n">
        <f aca="false">'[1]alberghi e residenza'!I11</f>
        <v>2207</v>
      </c>
      <c r="I11" s="25" t="n">
        <f aca="false">'[2]5 stelle'!I11+'[2]4 stelle'!I11+'[2]3 stelle'!I11+'[2]2 stelle'!I11+'[2]1 stella'!I11+'[2]residenza tur'!I11</f>
        <v>2250</v>
      </c>
      <c r="J11" s="37" t="n">
        <f aca="false">100*(I11-H11)/H11</f>
        <v>1.94834617127322</v>
      </c>
      <c r="K11" s="24" t="n">
        <f aca="false">'[1]alberghi e residenza'!L11</f>
        <v>5446</v>
      </c>
      <c r="L11" s="25" t="n">
        <f aca="false">'[2]5 stelle'!L11+'[2]4 stelle'!L11+'[2]3 stelle'!L11+'[2]2 stelle'!L11+'[2]1 stella'!L11+'[2]residenza tur'!L11</f>
        <v>5950</v>
      </c>
      <c r="M11" s="37" t="n">
        <f aca="false">100*(L11-K11)/K11</f>
        <v>9.25449871465296</v>
      </c>
      <c r="N11" s="39" t="n">
        <f aca="false">'[1]alberghi e residenza'!O11</f>
        <v>10220</v>
      </c>
      <c r="O11" s="25" t="n">
        <f aca="false">'[2]5 stelle'!O11+'[2]4 stelle'!O11+'[2]3 stelle'!O11+'[2]2 stelle'!O11+'[2]1 stella'!O11+'[2]residenza tur'!O11</f>
        <v>11344</v>
      </c>
      <c r="P11" s="37" t="n">
        <f aca="false">100*(O11-N11)/N11</f>
        <v>10.9980430528376</v>
      </c>
      <c r="Q11" s="39" t="n">
        <f aca="false">'[1]alberghi e residenza'!R11</f>
        <v>24436</v>
      </c>
      <c r="R11" s="25" t="n">
        <f aca="false">'[2]5 stelle'!R11+'[2]4 stelle'!R11+'[2]3 stelle'!R11+'[2]2 stelle'!R11+'[2]1 stella'!R11+'[2]residenza tur'!R11</f>
        <v>24142</v>
      </c>
      <c r="S11" s="37" t="n">
        <f aca="false">100*(R11-Q11)/Q11</f>
        <v>-1.20314290391226</v>
      </c>
    </row>
    <row r="12" customFormat="false" ht="14.1" hidden="false" customHeight="true" outlineLevel="0" collapsed="false">
      <c r="A12" s="36"/>
      <c r="B12" s="24" t="n">
        <f aca="false">'[1]alberghi e residenza'!C12</f>
        <v>0</v>
      </c>
      <c r="C12" s="25" t="n">
        <f aca="false">'[2]5 stelle'!C12+'[2]4 stelle'!C12+'[2]3 stelle'!C12+'[2]2 stelle'!C12+'[2]1 stella'!C12+'[2]residenza tur'!C12</f>
        <v>0</v>
      </c>
      <c r="D12" s="37"/>
      <c r="E12" s="24" t="n">
        <f aca="false">'[1]alberghi e residenza'!F12</f>
        <v>0</v>
      </c>
      <c r="F12" s="25" t="n">
        <f aca="false">'[2]5 stelle'!F12+'[2]4 stelle'!F12+'[2]3 stelle'!F12+'[2]2 stelle'!F12+'[2]1 stella'!F12+'[2]residenza tur'!F12</f>
        <v>0</v>
      </c>
      <c r="G12" s="37"/>
      <c r="H12" s="24" t="n">
        <f aca="false">'[1]alberghi e residenza'!I12</f>
        <v>0</v>
      </c>
      <c r="I12" s="25" t="n">
        <f aca="false">'[2]5 stelle'!I12+'[2]4 stelle'!I12+'[2]3 stelle'!I12+'[2]2 stelle'!I12+'[2]1 stella'!I12+'[2]residenza tur'!I12</f>
        <v>0</v>
      </c>
      <c r="J12" s="37"/>
      <c r="K12" s="24" t="n">
        <f aca="false">'[1]alberghi e residenza'!L12</f>
        <v>0</v>
      </c>
      <c r="L12" s="25" t="n">
        <f aca="false">'[2]5 stelle'!L12+'[2]4 stelle'!L12+'[2]3 stelle'!L12+'[2]2 stelle'!L12+'[2]1 stella'!L12+'[2]residenza tur'!L12</f>
        <v>0</v>
      </c>
      <c r="M12" s="37"/>
      <c r="N12" s="39" t="n">
        <f aca="false">'[1]alberghi e residenza'!O12</f>
        <v>0</v>
      </c>
      <c r="O12" s="25" t="n">
        <f aca="false">'[2]5 stelle'!O12+'[2]4 stelle'!O12+'[2]3 stelle'!O12+'[2]2 stelle'!O12+'[2]1 stella'!O12+'[2]residenza tur'!O12</f>
        <v>0</v>
      </c>
      <c r="P12" s="37"/>
      <c r="Q12" s="39" t="n">
        <f aca="false">'[1]alberghi e residenza'!R12</f>
        <v>0</v>
      </c>
      <c r="R12" s="25" t="n">
        <f aca="false">'[2]5 stelle'!R12+'[2]4 stelle'!R12+'[2]3 stelle'!R12+'[2]2 stelle'!R12+'[2]1 stella'!R12+'[2]residenza tur'!R12</f>
        <v>0</v>
      </c>
      <c r="S12" s="37"/>
    </row>
    <row r="13" customFormat="false" ht="14.1" hidden="false" customHeight="true" outlineLevel="0" collapsed="false">
      <c r="A13" s="36" t="s">
        <v>13</v>
      </c>
      <c r="B13" s="24" t="n">
        <f aca="false">'[1]alberghi e residenza'!C13</f>
        <v>12572</v>
      </c>
      <c r="C13" s="25" t="n">
        <f aca="false">'[2]5 stelle'!C13+'[2]4 stelle'!C13+'[2]3 stelle'!C13+'[2]2 stelle'!C13+'[2]1 stella'!C13+'[2]residenza tur'!C13</f>
        <v>11547</v>
      </c>
      <c r="D13" s="37" t="n">
        <f aca="false">100*(C13-B13)/B13</f>
        <v>-8.15303849825008</v>
      </c>
      <c r="E13" s="24" t="n">
        <f aca="false">'[1]alberghi e residenza'!F13</f>
        <v>26583</v>
      </c>
      <c r="F13" s="25" t="n">
        <f aca="false">'[2]5 stelle'!F13+'[2]4 stelle'!F13+'[2]3 stelle'!F13+'[2]2 stelle'!F13+'[2]1 stella'!F13+'[2]residenza tur'!F13</f>
        <v>24335</v>
      </c>
      <c r="G13" s="37" t="n">
        <f aca="false">100*(F13-E13)/E13</f>
        <v>-8.45653237031185</v>
      </c>
      <c r="H13" s="24" t="n">
        <f aca="false">'[1]alberghi e residenza'!I13</f>
        <v>3620</v>
      </c>
      <c r="I13" s="25" t="n">
        <f aca="false">'[2]5 stelle'!I13+'[2]4 stelle'!I13+'[2]3 stelle'!I13+'[2]2 stelle'!I13+'[2]1 stella'!I13+'[2]residenza tur'!I13</f>
        <v>3101</v>
      </c>
      <c r="J13" s="37" t="n">
        <f aca="false">100*(I13-H13)/H13</f>
        <v>-14.3370165745856</v>
      </c>
      <c r="K13" s="24" t="n">
        <f aca="false">'[1]alberghi e residenza'!L13</f>
        <v>9126</v>
      </c>
      <c r="L13" s="25" t="n">
        <f aca="false">'[2]5 stelle'!L13+'[2]4 stelle'!L13+'[2]3 stelle'!L13+'[2]2 stelle'!L13+'[2]1 stella'!L13+'[2]residenza tur'!L13</f>
        <v>6649</v>
      </c>
      <c r="M13" s="37" t="n">
        <f aca="false">100*(L13-K13)/K13</f>
        <v>-27.1422309883848</v>
      </c>
      <c r="N13" s="39" t="n">
        <f aca="false">'[1]alberghi e residenza'!O13</f>
        <v>16192</v>
      </c>
      <c r="O13" s="25" t="n">
        <f aca="false">'[2]5 stelle'!O13+'[2]4 stelle'!O13+'[2]3 stelle'!O13+'[2]2 stelle'!O13+'[2]1 stella'!O13+'[2]residenza tur'!O13</f>
        <v>14648</v>
      </c>
      <c r="P13" s="37" t="n">
        <f aca="false">100*(O13-N13)/N13</f>
        <v>-9.53557312252965</v>
      </c>
      <c r="Q13" s="39" t="n">
        <f aca="false">'[1]alberghi e residenza'!R13</f>
        <v>35709</v>
      </c>
      <c r="R13" s="25" t="n">
        <f aca="false">'[2]5 stelle'!R13+'[2]4 stelle'!R13+'[2]3 stelle'!R13+'[2]2 stelle'!R13+'[2]1 stella'!R13+'[2]residenza tur'!R13</f>
        <v>30984</v>
      </c>
      <c r="S13" s="37" t="n">
        <f aca="false">100*(R13-Q13)/Q13</f>
        <v>-13.2319583298328</v>
      </c>
    </row>
    <row r="14" customFormat="false" ht="14.1" hidden="false" customHeight="true" outlineLevel="0" collapsed="false">
      <c r="A14" s="36"/>
      <c r="B14" s="24" t="n">
        <f aca="false">'[1]alberghi e residenza'!C14</f>
        <v>0</v>
      </c>
      <c r="C14" s="25" t="n">
        <f aca="false">'[2]5 stelle'!C14+'[2]4 stelle'!C14+'[2]3 stelle'!C14+'[2]2 stelle'!C14+'[2]1 stella'!C14+'[2]residenza tur'!C14</f>
        <v>0</v>
      </c>
      <c r="D14" s="37"/>
      <c r="E14" s="24" t="n">
        <f aca="false">'[1]alberghi e residenza'!F14</f>
        <v>0</v>
      </c>
      <c r="F14" s="25" t="n">
        <f aca="false">'[2]5 stelle'!F14+'[2]4 stelle'!F14+'[2]3 stelle'!F14+'[2]2 stelle'!F14+'[2]1 stella'!F14+'[2]residenza tur'!F14</f>
        <v>0</v>
      </c>
      <c r="G14" s="37"/>
      <c r="H14" s="24" t="n">
        <f aca="false">'[1]alberghi e residenza'!I14</f>
        <v>0</v>
      </c>
      <c r="I14" s="25" t="n">
        <f aca="false">'[2]5 stelle'!I14+'[2]4 stelle'!I14+'[2]3 stelle'!I14+'[2]2 stelle'!I14+'[2]1 stella'!I14+'[2]residenza tur'!I14</f>
        <v>0</v>
      </c>
      <c r="J14" s="37"/>
      <c r="K14" s="24" t="n">
        <f aca="false">'[1]alberghi e residenza'!L14</f>
        <v>0</v>
      </c>
      <c r="L14" s="25" t="n">
        <f aca="false">'[2]5 stelle'!L14+'[2]4 stelle'!L14+'[2]3 stelle'!L14+'[2]2 stelle'!L14+'[2]1 stella'!L14+'[2]residenza tur'!L14</f>
        <v>0</v>
      </c>
      <c r="M14" s="37"/>
      <c r="N14" s="39" t="n">
        <f aca="false">'[1]alberghi e residenza'!O14</f>
        <v>0</v>
      </c>
      <c r="O14" s="25" t="n">
        <f aca="false">'[2]5 stelle'!O14+'[2]4 stelle'!O14+'[2]3 stelle'!O14+'[2]2 stelle'!O14+'[2]1 stella'!O14+'[2]residenza tur'!O14</f>
        <v>0</v>
      </c>
      <c r="P14" s="37"/>
      <c r="Q14" s="39" t="n">
        <f aca="false">'[1]alberghi e residenza'!R14</f>
        <v>0</v>
      </c>
      <c r="R14" s="25" t="n">
        <f aca="false">'[2]5 stelle'!R14+'[2]4 stelle'!R14+'[2]3 stelle'!R14+'[2]2 stelle'!R14+'[2]1 stella'!R14+'[2]residenza tur'!R14</f>
        <v>0</v>
      </c>
      <c r="S14" s="37"/>
    </row>
    <row r="15" customFormat="false" ht="14.1" hidden="false" customHeight="true" outlineLevel="0" collapsed="false">
      <c r="A15" s="36" t="s">
        <v>14</v>
      </c>
      <c r="B15" s="24" t="n">
        <f aca="false">'[1]alberghi e residenza'!C15</f>
        <v>12998</v>
      </c>
      <c r="C15" s="25" t="n">
        <f aca="false">'[2]5 stelle'!C15+'[2]4 stelle'!C15+'[2]3 stelle'!C15+'[2]2 stelle'!C15+'[2]1 stella'!C15+'[2]residenza tur'!C15</f>
        <v>12487</v>
      </c>
      <c r="D15" s="37" t="n">
        <f aca="false">100*(C15-B15)/B15</f>
        <v>-3.93137405754732</v>
      </c>
      <c r="E15" s="24" t="n">
        <f aca="false">'[1]alberghi e residenza'!F15</f>
        <v>26361</v>
      </c>
      <c r="F15" s="25" t="n">
        <f aca="false">'[2]5 stelle'!F15+'[2]4 stelle'!F15+'[2]3 stelle'!F15+'[2]2 stelle'!F15+'[2]1 stella'!F15+'[2]residenza tur'!F15</f>
        <v>26079</v>
      </c>
      <c r="G15" s="37" t="n">
        <f aca="false">100*(F15-E15)/E15</f>
        <v>-1.06976214862866</v>
      </c>
      <c r="H15" s="24" t="n">
        <f aca="false">'[1]alberghi e residenza'!I15</f>
        <v>4219</v>
      </c>
      <c r="I15" s="25" t="n">
        <f aca="false">'[2]5 stelle'!I15+'[2]4 stelle'!I15+'[2]3 stelle'!I15+'[2]2 stelle'!I15+'[2]1 stella'!I15+'[2]residenza tur'!I15</f>
        <v>4760</v>
      </c>
      <c r="J15" s="37" t="n">
        <f aca="false">100*(I15-H15)/H15</f>
        <v>12.8229438255511</v>
      </c>
      <c r="K15" s="24" t="n">
        <f aca="false">'[1]alberghi e residenza'!L15</f>
        <v>10631</v>
      </c>
      <c r="L15" s="25" t="n">
        <f aca="false">'[2]5 stelle'!L15+'[2]4 stelle'!L15+'[2]3 stelle'!L15+'[2]2 stelle'!L15+'[2]1 stella'!L15+'[2]residenza tur'!L15</f>
        <v>12103</v>
      </c>
      <c r="M15" s="37" t="n">
        <f aca="false">100*(L15-K15)/K15</f>
        <v>13.8462985608127</v>
      </c>
      <c r="N15" s="39" t="n">
        <f aca="false">'[1]alberghi e residenza'!O15</f>
        <v>17217</v>
      </c>
      <c r="O15" s="25" t="n">
        <f aca="false">'[2]5 stelle'!O15+'[2]4 stelle'!O15+'[2]3 stelle'!O15+'[2]2 stelle'!O15+'[2]1 stella'!O15+'[2]residenza tur'!O15</f>
        <v>17247</v>
      </c>
      <c r="P15" s="37" t="n">
        <f aca="false">100*(O15-N15)/N15</f>
        <v>0.174246384387524</v>
      </c>
      <c r="Q15" s="39" t="n">
        <f aca="false">'[1]alberghi e residenza'!R15</f>
        <v>36992</v>
      </c>
      <c r="R15" s="25" t="n">
        <f aca="false">'[2]5 stelle'!R15+'[2]4 stelle'!R15+'[2]3 stelle'!R15+'[2]2 stelle'!R15+'[2]1 stella'!R15+'[2]residenza tur'!R15</f>
        <v>38182</v>
      </c>
      <c r="S15" s="37" t="n">
        <f aca="false">100*(R15-Q15)/Q15</f>
        <v>3.21691176470588</v>
      </c>
    </row>
    <row r="16" customFormat="false" ht="14.1" hidden="false" customHeight="true" outlineLevel="0" collapsed="false">
      <c r="A16" s="36"/>
      <c r="B16" s="24" t="n">
        <f aca="false">'[1]alberghi e residenza'!C16</f>
        <v>0</v>
      </c>
      <c r="C16" s="25"/>
      <c r="D16" s="37"/>
      <c r="E16" s="24" t="n">
        <f aca="false">'[1]alberghi e residenza'!F16</f>
        <v>0</v>
      </c>
      <c r="F16" s="25"/>
      <c r="G16" s="37"/>
      <c r="H16" s="24" t="n">
        <f aca="false">'[1]alberghi e residenza'!I16</f>
        <v>0</v>
      </c>
      <c r="I16" s="25"/>
      <c r="J16" s="37"/>
      <c r="K16" s="24" t="n">
        <f aca="false">'[1]alberghi e residenza'!L16</f>
        <v>0</v>
      </c>
      <c r="L16" s="25"/>
      <c r="M16" s="37"/>
      <c r="N16" s="39" t="n">
        <f aca="false">'[1]alberghi e residenza'!O16</f>
        <v>0</v>
      </c>
      <c r="O16" s="25" t="n">
        <f aca="false">'[2]5 stelle'!O16+'[2]4 stelle'!O16+'[2]3 stelle'!O16+'[2]2 stelle'!O16+'[2]1 stella'!O16+'[2]residenza tur'!O16</f>
        <v>0</v>
      </c>
      <c r="P16" s="37"/>
      <c r="Q16" s="39" t="n">
        <f aca="false">'[1]alberghi e residenza'!R16</f>
        <v>0</v>
      </c>
      <c r="R16" s="25" t="n">
        <f aca="false">'[2]5 stelle'!R16+'[2]4 stelle'!R16+'[2]3 stelle'!R16+'[2]2 stelle'!R16+'[2]1 stella'!R16+'[2]residenza tur'!R16</f>
        <v>0</v>
      </c>
      <c r="S16" s="37"/>
    </row>
    <row r="17" customFormat="false" ht="14.1" hidden="false" customHeight="true" outlineLevel="0" collapsed="false">
      <c r="A17" s="36" t="s">
        <v>15</v>
      </c>
      <c r="B17" s="24" t="n">
        <f aca="false">'[1]alberghi e residenza'!C17</f>
        <v>9841</v>
      </c>
      <c r="C17" s="25" t="n">
        <f aca="false">'[2]5 stelle'!C17+'[2]4 stelle'!C17+'[2]3 stelle'!C17+'[2]2 stelle'!C17+'[2]1 stella'!C17+'[2]residenza tur'!C17</f>
        <v>12435</v>
      </c>
      <c r="D17" s="37" t="n">
        <f aca="false">100*(C17-B17)/B17</f>
        <v>26.3591098465603</v>
      </c>
      <c r="E17" s="24" t="n">
        <f aca="false">'[1]alberghi e residenza'!F17</f>
        <v>21275</v>
      </c>
      <c r="F17" s="25" t="n">
        <f aca="false">'[2]5 stelle'!F17+'[2]4 stelle'!F17+'[2]3 stelle'!F17+'[2]2 stelle'!F17+'[2]1 stella'!F17+'[2]residenza tur'!F17</f>
        <v>25291</v>
      </c>
      <c r="G17" s="37" t="n">
        <f aca="false">100*(F17-E17)/E17</f>
        <v>18.876615746181</v>
      </c>
      <c r="H17" s="24" t="n">
        <f aca="false">'[1]alberghi e residenza'!I17</f>
        <v>5837</v>
      </c>
      <c r="I17" s="25" t="n">
        <f aca="false">'[2]5 stelle'!I17+'[2]4 stelle'!I17+'[2]3 stelle'!I17+'[2]2 stelle'!I17+'[2]1 stella'!I17+'[2]residenza tur'!I17</f>
        <v>5890</v>
      </c>
      <c r="J17" s="37" t="n">
        <f aca="false">100*(I17-H17)/H17</f>
        <v>0.908000685283536</v>
      </c>
      <c r="K17" s="24" t="n">
        <f aca="false">'[1]alberghi e residenza'!L17</f>
        <v>11584</v>
      </c>
      <c r="L17" s="25" t="n">
        <f aca="false">'[2]5 stelle'!L17+'[2]4 stelle'!L17+'[2]3 stelle'!L17+'[2]2 stelle'!L17+'[2]1 stella'!L17+'[2]residenza tur'!L17</f>
        <v>12446</v>
      </c>
      <c r="M17" s="37" t="n">
        <f aca="false">100*(L17-K17)/K17</f>
        <v>7.44129834254144</v>
      </c>
      <c r="N17" s="39" t="n">
        <f aca="false">'[1]alberghi e residenza'!O17</f>
        <v>15678</v>
      </c>
      <c r="O17" s="25" t="n">
        <f aca="false">'[2]5 stelle'!O17+'[2]4 stelle'!O17+'[2]3 stelle'!O17+'[2]2 stelle'!O17+'[2]1 stella'!O17+'[2]residenza tur'!O17</f>
        <v>18325</v>
      </c>
      <c r="P17" s="37" t="n">
        <f aca="false">100*(O17-N17)/N17</f>
        <v>16.8835310626355</v>
      </c>
      <c r="Q17" s="39" t="n">
        <f aca="false">'[1]alberghi e residenza'!R17</f>
        <v>32859</v>
      </c>
      <c r="R17" s="25" t="n">
        <f aca="false">'[2]5 stelle'!R17+'[2]4 stelle'!R17+'[2]3 stelle'!R17+'[2]2 stelle'!R17+'[2]1 stella'!R17+'[2]residenza tur'!R17</f>
        <v>37737</v>
      </c>
      <c r="S17" s="37" t="n">
        <f aca="false">100*(R17-Q17)/Q17</f>
        <v>14.8452478772939</v>
      </c>
    </row>
    <row r="18" customFormat="false" ht="14.1" hidden="false" customHeight="true" outlineLevel="0" collapsed="false">
      <c r="A18" s="36"/>
      <c r="B18" s="24" t="n">
        <f aca="false">'[1]alberghi e residenza'!C18</f>
        <v>0</v>
      </c>
      <c r="C18" s="25"/>
      <c r="D18" s="37"/>
      <c r="E18" s="24" t="n">
        <f aca="false">'[1]alberghi e residenza'!F18</f>
        <v>0</v>
      </c>
      <c r="F18" s="25"/>
      <c r="G18" s="37"/>
      <c r="H18" s="24" t="n">
        <f aca="false">'[1]alberghi e residenza'!I18</f>
        <v>0</v>
      </c>
      <c r="I18" s="25"/>
      <c r="J18" s="37"/>
      <c r="K18" s="24" t="n">
        <f aca="false">'[1]alberghi e residenza'!L18</f>
        <v>0</v>
      </c>
      <c r="L18" s="25"/>
      <c r="M18" s="37"/>
      <c r="N18" s="39" t="n">
        <f aca="false">'[1]alberghi e residenza'!O18</f>
        <v>0</v>
      </c>
      <c r="O18" s="25" t="n">
        <f aca="false">'[2]5 stelle'!O18+'[2]4 stelle'!O18+'[2]3 stelle'!O18+'[2]2 stelle'!O18+'[2]1 stella'!O18+'[2]residenza tur'!O18</f>
        <v>0</v>
      </c>
      <c r="P18" s="37"/>
      <c r="Q18" s="39" t="n">
        <f aca="false">'[1]alberghi e residenza'!R18</f>
        <v>0</v>
      </c>
      <c r="R18" s="25" t="n">
        <f aca="false">'[2]5 stelle'!R18+'[2]4 stelle'!R18+'[2]3 stelle'!R18+'[2]2 stelle'!R18+'[2]1 stella'!R18+'[2]residenza tur'!R18</f>
        <v>0</v>
      </c>
      <c r="S18" s="37"/>
    </row>
    <row r="19" customFormat="false" ht="14.1" hidden="false" customHeight="true" outlineLevel="0" collapsed="false">
      <c r="A19" s="36" t="s">
        <v>16</v>
      </c>
      <c r="B19" s="24" t="n">
        <f aca="false">'[1]alberghi e residenza'!C19</f>
        <v>7500</v>
      </c>
      <c r="C19" s="25" t="n">
        <f aca="false">'[2]5 stelle'!C19+'[2]4 stelle'!C19+'[2]3 stelle'!C19+'[2]2 stelle'!C19+'[2]1 stella'!C19+'[2]residenza tur'!C19</f>
        <v>7459</v>
      </c>
      <c r="D19" s="37" t="n">
        <f aca="false">100*(C19-B19)/B19</f>
        <v>-0.546666666666667</v>
      </c>
      <c r="E19" s="24" t="n">
        <f aca="false">'[1]alberghi e residenza'!F19</f>
        <v>17104</v>
      </c>
      <c r="F19" s="25" t="n">
        <f aca="false">'[2]5 stelle'!F19+'[2]4 stelle'!F19+'[2]3 stelle'!F19+'[2]2 stelle'!F19+'[2]1 stella'!F19+'[2]residenza tur'!F19</f>
        <v>17118</v>
      </c>
      <c r="G19" s="37" t="n">
        <f aca="false">100*(F19-E19)/E19</f>
        <v>0.0818521983161833</v>
      </c>
      <c r="H19" s="24" t="n">
        <f aca="false">'[1]alberghi e residenza'!I19</f>
        <v>3425</v>
      </c>
      <c r="I19" s="25" t="n">
        <f aca="false">'[2]5 stelle'!I19+'[2]4 stelle'!I19+'[2]3 stelle'!I19+'[2]2 stelle'!I19+'[2]1 stella'!I19+'[2]residenza tur'!I19</f>
        <v>4043</v>
      </c>
      <c r="J19" s="37" t="n">
        <f aca="false">100*(I19-H19)/H19</f>
        <v>18.043795620438</v>
      </c>
      <c r="K19" s="24" t="n">
        <f aca="false">'[1]alberghi e residenza'!L19</f>
        <v>7688</v>
      </c>
      <c r="L19" s="25" t="n">
        <f aca="false">'[2]5 stelle'!L19+'[2]4 stelle'!L19+'[2]3 stelle'!L19+'[2]2 stelle'!L19+'[2]1 stella'!L19+'[2]residenza tur'!L19</f>
        <v>9039</v>
      </c>
      <c r="M19" s="37" t="n">
        <f aca="false">100*(L19-K19)/K19</f>
        <v>17.5728407908429</v>
      </c>
      <c r="N19" s="39" t="n">
        <f aca="false">'[1]alberghi e residenza'!O19</f>
        <v>10925</v>
      </c>
      <c r="O19" s="25" t="n">
        <f aca="false">'[2]5 stelle'!O19+'[2]4 stelle'!O19+'[2]3 stelle'!O19+'[2]2 stelle'!O19+'[2]1 stella'!O19+'[2]residenza tur'!O19</f>
        <v>11502</v>
      </c>
      <c r="P19" s="37" t="n">
        <f aca="false">100*(O19-N19)/N19</f>
        <v>5.28146453089245</v>
      </c>
      <c r="Q19" s="39" t="n">
        <f aca="false">'[1]alberghi e residenza'!R19</f>
        <v>24792</v>
      </c>
      <c r="R19" s="25" t="n">
        <f aca="false">'[2]5 stelle'!R19+'[2]4 stelle'!R19+'[2]3 stelle'!R19+'[2]2 stelle'!R19+'[2]1 stella'!R19+'[2]residenza tur'!R19</f>
        <v>26157</v>
      </c>
      <c r="S19" s="37" t="n">
        <f aca="false">100*(R19-Q19)/Q19</f>
        <v>5.50580832526622</v>
      </c>
    </row>
    <row r="20" customFormat="false" ht="14.1" hidden="false" customHeight="true" outlineLevel="0" collapsed="false">
      <c r="A20" s="36"/>
      <c r="B20" s="24" t="n">
        <f aca="false">'[1]alberghi e residenza'!C20</f>
        <v>0</v>
      </c>
      <c r="C20" s="25"/>
      <c r="D20" s="37"/>
      <c r="E20" s="24" t="n">
        <f aca="false">'[1]alberghi e residenza'!F20</f>
        <v>0</v>
      </c>
      <c r="F20" s="25"/>
      <c r="G20" s="37"/>
      <c r="H20" s="24" t="n">
        <f aca="false">'[1]alberghi e residenza'!I20</f>
        <v>0</v>
      </c>
      <c r="I20" s="25"/>
      <c r="J20" s="37"/>
      <c r="K20" s="24" t="n">
        <f aca="false">'[1]alberghi e residenza'!L20</f>
        <v>0</v>
      </c>
      <c r="L20" s="25"/>
      <c r="M20" s="37"/>
      <c r="N20" s="39" t="n">
        <f aca="false">'[1]alberghi e residenza'!O20</f>
        <v>0</v>
      </c>
      <c r="O20" s="25" t="n">
        <f aca="false">'[2]5 stelle'!O20+'[2]4 stelle'!O20+'[2]3 stelle'!O20+'[2]2 stelle'!O20+'[2]1 stella'!O20+'[2]residenza tur'!O20</f>
        <v>0</v>
      </c>
      <c r="P20" s="37"/>
      <c r="Q20" s="39" t="n">
        <f aca="false">'[1]alberghi e residenza'!R20</f>
        <v>0</v>
      </c>
      <c r="R20" s="25" t="n">
        <f aca="false">'[2]5 stelle'!R20+'[2]4 stelle'!R20+'[2]3 stelle'!R20+'[2]2 stelle'!R20+'[2]1 stella'!R20+'[2]residenza tur'!R20</f>
        <v>0</v>
      </c>
      <c r="S20" s="37"/>
    </row>
    <row r="21" customFormat="false" ht="14.1" hidden="false" customHeight="true" outlineLevel="0" collapsed="false">
      <c r="A21" s="36" t="s">
        <v>17</v>
      </c>
      <c r="B21" s="24" t="n">
        <f aca="false">'[1]alberghi e residenza'!C21</f>
        <v>5936</v>
      </c>
      <c r="C21" s="25" t="n">
        <f aca="false">'[2]5 stelle'!C21+'[2]4 stelle'!C21+'[2]3 stelle'!C21+'[2]2 stelle'!C21+'[2]1 stella'!C21+'[2]residenza tur'!C21</f>
        <v>6480</v>
      </c>
      <c r="D21" s="37" t="n">
        <f aca="false">100*(C21-B21)/B21</f>
        <v>9.1644204851752</v>
      </c>
      <c r="E21" s="24" t="n">
        <f aca="false">'[1]alberghi e residenza'!F21</f>
        <v>14877</v>
      </c>
      <c r="F21" s="25" t="n">
        <f aca="false">'[2]5 stelle'!F21+'[2]4 stelle'!F21+'[2]3 stelle'!F21+'[2]2 stelle'!F21+'[2]1 stella'!F21+'[2]residenza tur'!F21</f>
        <v>15060</v>
      </c>
      <c r="G21" s="37" t="n">
        <f aca="false">100*(F21-E21)/E21</f>
        <v>1.23008671103045</v>
      </c>
      <c r="H21" s="24" t="n">
        <f aca="false">'[1]alberghi e residenza'!I21</f>
        <v>4129</v>
      </c>
      <c r="I21" s="25" t="n">
        <f aca="false">'[2]5 stelle'!I21+'[2]4 stelle'!I21+'[2]3 stelle'!I21+'[2]2 stelle'!I21+'[2]1 stella'!I21+'[2]residenza tur'!I21</f>
        <v>4898</v>
      </c>
      <c r="J21" s="37" t="n">
        <f aca="false">100*(I21-H21)/H21</f>
        <v>18.6243642528457</v>
      </c>
      <c r="K21" s="24" t="n">
        <f aca="false">'[1]alberghi e residenza'!L21</f>
        <v>7847</v>
      </c>
      <c r="L21" s="25" t="n">
        <f aca="false">'[2]5 stelle'!L21+'[2]4 stelle'!L21+'[2]3 stelle'!L21+'[2]2 stelle'!L21+'[2]1 stella'!L21+'[2]residenza tur'!L21</f>
        <v>9239</v>
      </c>
      <c r="M21" s="37" t="n">
        <f aca="false">100*(L21-K21)/K21</f>
        <v>17.7392634127692</v>
      </c>
      <c r="N21" s="39" t="n">
        <f aca="false">'[1]alberghi e residenza'!O21</f>
        <v>10065</v>
      </c>
      <c r="O21" s="25" t="n">
        <f aca="false">'[2]5 stelle'!O21+'[2]4 stelle'!O21+'[2]3 stelle'!O21+'[2]2 stelle'!O21+'[2]1 stella'!O21+'[2]residenza tur'!O21</f>
        <v>11378</v>
      </c>
      <c r="P21" s="37" t="n">
        <f aca="false">100*(O21-N21)/N21</f>
        <v>13.0452061599603</v>
      </c>
      <c r="Q21" s="39" t="n">
        <f aca="false">'[1]alberghi e residenza'!R21</f>
        <v>22724</v>
      </c>
      <c r="R21" s="25" t="n">
        <f aca="false">'[2]5 stelle'!R21+'[2]4 stelle'!R21+'[2]3 stelle'!R21+'[2]2 stelle'!R21+'[2]1 stella'!R21+'[2]residenza tur'!R21</f>
        <v>24299</v>
      </c>
      <c r="S21" s="37" t="n">
        <f aca="false">100*(R21-Q21)/Q21</f>
        <v>6.93099806372118</v>
      </c>
    </row>
    <row r="22" customFormat="false" ht="14.1" hidden="false" customHeight="true" outlineLevel="0" collapsed="false">
      <c r="A22" s="36"/>
      <c r="B22" s="24" t="n">
        <f aca="false">'[1]alberghi e residenza'!C22</f>
        <v>0</v>
      </c>
      <c r="C22" s="25"/>
      <c r="D22" s="37"/>
      <c r="E22" s="24" t="n">
        <f aca="false">'[1]alberghi e residenza'!F22</f>
        <v>0</v>
      </c>
      <c r="F22" s="25"/>
      <c r="G22" s="37"/>
      <c r="H22" s="24" t="n">
        <f aca="false">'[1]alberghi e residenza'!I22</f>
        <v>0</v>
      </c>
      <c r="I22" s="25"/>
      <c r="J22" s="37"/>
      <c r="K22" s="24" t="n">
        <f aca="false">'[1]alberghi e residenza'!L22</f>
        <v>0</v>
      </c>
      <c r="L22" s="25"/>
      <c r="M22" s="37"/>
      <c r="N22" s="39" t="n">
        <f aca="false">'[1]alberghi e residenza'!O22</f>
        <v>0</v>
      </c>
      <c r="O22" s="25" t="n">
        <f aca="false">'[2]5 stelle'!O22+'[2]4 stelle'!O22+'[2]3 stelle'!O22+'[2]2 stelle'!O22+'[2]1 stella'!O22+'[2]residenza tur'!O22</f>
        <v>0</v>
      </c>
      <c r="P22" s="37"/>
      <c r="Q22" s="39" t="n">
        <f aca="false">'[1]alberghi e residenza'!R22</f>
        <v>0</v>
      </c>
      <c r="R22" s="25" t="n">
        <f aca="false">'[2]5 stelle'!R22+'[2]4 stelle'!R22+'[2]3 stelle'!R22+'[2]2 stelle'!R22+'[2]1 stella'!R22+'[2]residenza tur'!R22</f>
        <v>0</v>
      </c>
      <c r="S22" s="37"/>
    </row>
    <row r="23" customFormat="false" ht="14.1" hidden="false" customHeight="true" outlineLevel="0" collapsed="false">
      <c r="A23" s="36" t="s">
        <v>18</v>
      </c>
      <c r="B23" s="24" t="n">
        <f aca="false">'[1]alberghi e residenza'!C23</f>
        <v>6648</v>
      </c>
      <c r="C23" s="25" t="n">
        <f aca="false">'[2]5 stelle'!C23+'[2]4 stelle'!C23+'[2]3 stelle'!C23+'[2]2 stelle'!C23+'[2]1 stella'!C23+'[2]residenza tur'!C23</f>
        <v>6771</v>
      </c>
      <c r="D23" s="37" t="n">
        <f aca="false">100*(C23-B23)/B23</f>
        <v>1.85018050541516</v>
      </c>
      <c r="E23" s="24" t="n">
        <f aca="false">'[1]alberghi e residenza'!F23</f>
        <v>16539</v>
      </c>
      <c r="F23" s="25" t="n">
        <f aca="false">'[2]5 stelle'!F23+'[2]4 stelle'!F23+'[2]3 stelle'!F23+'[2]2 stelle'!F23+'[2]1 stella'!F23+'[2]residenza tur'!F23</f>
        <v>15806</v>
      </c>
      <c r="G23" s="37" t="n">
        <f aca="false">100*(F23-E23)/E23</f>
        <v>-4.43194872725074</v>
      </c>
      <c r="H23" s="24" t="n">
        <f aca="false">'[1]alberghi e residenza'!I23</f>
        <v>3835</v>
      </c>
      <c r="I23" s="25" t="n">
        <f aca="false">'[2]5 stelle'!I23+'[2]4 stelle'!I23+'[2]3 stelle'!I23+'[2]2 stelle'!I23+'[2]1 stella'!I23+'[2]residenza tur'!I23</f>
        <v>4236</v>
      </c>
      <c r="J23" s="37" t="n">
        <f aca="false">100*(I23-H23)/H23</f>
        <v>10.4563233376793</v>
      </c>
      <c r="K23" s="24" t="n">
        <f aca="false">'[1]alberghi e residenza'!L23</f>
        <v>6453</v>
      </c>
      <c r="L23" s="25" t="n">
        <f aca="false">'[2]5 stelle'!L23+'[2]4 stelle'!L23+'[2]3 stelle'!L23+'[2]2 stelle'!L23+'[2]1 stella'!L23+'[2]residenza tur'!L23</f>
        <v>8979</v>
      </c>
      <c r="M23" s="37" t="n">
        <f aca="false">100*(L23-K23)/K23</f>
        <v>39.1445839144584</v>
      </c>
      <c r="N23" s="39" t="n">
        <f aca="false">'[1]alberghi e residenza'!O23</f>
        <v>10483</v>
      </c>
      <c r="O23" s="25" t="n">
        <f aca="false">'[2]5 stelle'!O23+'[2]4 stelle'!O23+'[2]3 stelle'!O23+'[2]2 stelle'!O23+'[2]1 stella'!O23+'[2]residenza tur'!O23</f>
        <v>11007</v>
      </c>
      <c r="P23" s="37" t="n">
        <f aca="false">100*(O23-N23)/N23</f>
        <v>4.99856911189545</v>
      </c>
      <c r="Q23" s="39" t="n">
        <f aca="false">'[1]alberghi e residenza'!R23</f>
        <v>22992</v>
      </c>
      <c r="R23" s="25" t="n">
        <f aca="false">'[2]5 stelle'!R23+'[2]4 stelle'!R23+'[2]3 stelle'!R23+'[2]2 stelle'!R23+'[2]1 stella'!R23+'[2]residenza tur'!R23</f>
        <v>24785</v>
      </c>
      <c r="S23" s="37" t="n">
        <f aca="false">100*(R23-Q23)/Q23</f>
        <v>7.79836464857342</v>
      </c>
    </row>
    <row r="24" customFormat="false" ht="14.1" hidden="false" customHeight="true" outlineLevel="0" collapsed="false">
      <c r="A24" s="36"/>
      <c r="B24" s="24" t="n">
        <f aca="false">'[1]alberghi e residenza'!C24</f>
        <v>0</v>
      </c>
      <c r="C24" s="25"/>
      <c r="D24" s="37"/>
      <c r="E24" s="24" t="n">
        <f aca="false">'[1]alberghi e residenza'!F24</f>
        <v>0</v>
      </c>
      <c r="F24" s="25"/>
      <c r="G24" s="37"/>
      <c r="H24" s="24" t="n">
        <f aca="false">'[1]alberghi e residenza'!I24</f>
        <v>0</v>
      </c>
      <c r="I24" s="25"/>
      <c r="J24" s="37"/>
      <c r="K24" s="24" t="n">
        <f aca="false">'[1]alberghi e residenza'!L24</f>
        <v>0</v>
      </c>
      <c r="L24" s="25"/>
      <c r="M24" s="37"/>
      <c r="N24" s="39" t="n">
        <f aca="false">'[1]alberghi e residenza'!O24</f>
        <v>0</v>
      </c>
      <c r="O24" s="25" t="n">
        <f aca="false">'[2]5 stelle'!O24+'[2]4 stelle'!O24+'[2]3 stelle'!O24+'[2]2 stelle'!O24+'[2]1 stella'!O24+'[2]residenza tur'!O24</f>
        <v>0</v>
      </c>
      <c r="P24" s="37"/>
      <c r="Q24" s="39" t="n">
        <f aca="false">'[1]alberghi e residenza'!R24</f>
        <v>0</v>
      </c>
      <c r="R24" s="25" t="n">
        <f aca="false">'[2]5 stelle'!R24+'[2]4 stelle'!R24+'[2]3 stelle'!R24+'[2]2 stelle'!R24+'[2]1 stella'!R24+'[2]residenza tur'!R24</f>
        <v>0</v>
      </c>
      <c r="S24" s="37"/>
    </row>
    <row r="25" customFormat="false" ht="14.1" hidden="false" customHeight="true" outlineLevel="0" collapsed="false">
      <c r="A25" s="36" t="s">
        <v>19</v>
      </c>
      <c r="B25" s="24" t="n">
        <f aca="false">'[1]alberghi e residenza'!C25</f>
        <v>11151</v>
      </c>
      <c r="C25" s="25" t="n">
        <f aca="false">'[2]5 stelle'!C25+'[2]4 stelle'!C25+'[2]3 stelle'!C25+'[2]2 stelle'!C25+'[2]1 stella'!C25+'[2]residenza tur'!C25</f>
        <v>10549</v>
      </c>
      <c r="D25" s="37" t="n">
        <f aca="false">100*(C25-B25)/B25</f>
        <v>-5.39861895794099</v>
      </c>
      <c r="E25" s="24" t="n">
        <f aca="false">'[1]alberghi e residenza'!F25</f>
        <v>22858</v>
      </c>
      <c r="F25" s="25" t="n">
        <f aca="false">'[2]5 stelle'!F25+'[2]4 stelle'!F25+'[2]3 stelle'!F25+'[2]2 stelle'!F25+'[2]1 stella'!F25+'[2]residenza tur'!F25</f>
        <v>22047</v>
      </c>
      <c r="G25" s="37" t="n">
        <f aca="false">100*(F25-E25)/E25</f>
        <v>-3.54799195030186</v>
      </c>
      <c r="H25" s="24" t="n">
        <f aca="false">'[1]alberghi e residenza'!I25</f>
        <v>4741</v>
      </c>
      <c r="I25" s="25" t="n">
        <f aca="false">'[2]5 stelle'!I25+'[2]4 stelle'!I25+'[2]3 stelle'!I25+'[2]2 stelle'!I25+'[2]1 stella'!I25+'[2]residenza tur'!I25</f>
        <v>5991</v>
      </c>
      <c r="J25" s="37" t="n">
        <f aca="false">100*(I25-H25)/H25</f>
        <v>26.3657456232862</v>
      </c>
      <c r="K25" s="24" t="n">
        <f aca="false">'[1]alberghi e residenza'!L25</f>
        <v>10278</v>
      </c>
      <c r="L25" s="25" t="n">
        <f aca="false">'[2]5 stelle'!L25+'[2]4 stelle'!L25+'[2]3 stelle'!L25+'[2]2 stelle'!L25+'[2]1 stella'!L25+'[2]residenza tur'!L25</f>
        <v>12388</v>
      </c>
      <c r="M25" s="37" t="n">
        <f aca="false">100*(L25-K25)/K25</f>
        <v>20.5292858532788</v>
      </c>
      <c r="N25" s="39" t="n">
        <f aca="false">'[1]alberghi e residenza'!O25</f>
        <v>15892</v>
      </c>
      <c r="O25" s="25" t="n">
        <f aca="false">'[2]5 stelle'!O25+'[2]4 stelle'!O25+'[2]3 stelle'!O25+'[2]2 stelle'!O25+'[2]1 stella'!O25+'[2]residenza tur'!O25</f>
        <v>16540</v>
      </c>
      <c r="P25" s="37" t="n">
        <f aca="false">100*(O25-N25)/N25</f>
        <v>4.07752328215454</v>
      </c>
      <c r="Q25" s="39" t="n">
        <f aca="false">'[1]alberghi e residenza'!R25</f>
        <v>33136</v>
      </c>
      <c r="R25" s="25" t="n">
        <f aca="false">'[2]5 stelle'!R25+'[2]4 stelle'!R25+'[2]3 stelle'!R25+'[2]2 stelle'!R25+'[2]1 stella'!R25+'[2]residenza tur'!R25</f>
        <v>34435</v>
      </c>
      <c r="S25" s="37" t="n">
        <f aca="false">100*(R25-Q25)/Q25</f>
        <v>3.92020762916465</v>
      </c>
    </row>
    <row r="26" customFormat="false" ht="14.1" hidden="false" customHeight="true" outlineLevel="0" collapsed="false">
      <c r="A26" s="36"/>
      <c r="B26" s="24" t="n">
        <f aca="false">'[1]alberghi e residenza'!C26</f>
        <v>0</v>
      </c>
      <c r="C26" s="25"/>
      <c r="D26" s="37"/>
      <c r="E26" s="24" t="n">
        <f aca="false">'[1]alberghi e residenza'!F26</f>
        <v>0</v>
      </c>
      <c r="F26" s="25"/>
      <c r="G26" s="37"/>
      <c r="H26" s="24" t="n">
        <f aca="false">'[1]alberghi e residenza'!I26</f>
        <v>0</v>
      </c>
      <c r="I26" s="25"/>
      <c r="J26" s="37"/>
      <c r="K26" s="24" t="n">
        <f aca="false">'[1]alberghi e residenza'!L26</f>
        <v>0</v>
      </c>
      <c r="L26" s="25"/>
      <c r="M26" s="37"/>
      <c r="N26" s="39" t="n">
        <f aca="false">'[1]alberghi e residenza'!O26</f>
        <v>0</v>
      </c>
      <c r="O26" s="25" t="n">
        <f aca="false">'[2]5 stelle'!O26+'[2]4 stelle'!O26+'[2]3 stelle'!O26+'[2]2 stelle'!O26+'[2]1 stella'!O26+'[2]residenza tur'!O26</f>
        <v>0</v>
      </c>
      <c r="P26" s="37"/>
      <c r="Q26" s="39" t="n">
        <f aca="false">'[1]alberghi e residenza'!R26</f>
        <v>0</v>
      </c>
      <c r="R26" s="25" t="n">
        <f aca="false">'[2]5 stelle'!R26+'[2]4 stelle'!R26+'[2]3 stelle'!R26+'[2]2 stelle'!R26+'[2]1 stella'!R26+'[2]residenza tur'!R26</f>
        <v>0</v>
      </c>
      <c r="S26" s="37"/>
    </row>
    <row r="27" customFormat="false" ht="14.1" hidden="false" customHeight="true" outlineLevel="0" collapsed="false">
      <c r="A27" s="36" t="s">
        <v>20</v>
      </c>
      <c r="B27" s="24" t="n">
        <f aca="false">'[1]alberghi e residenza'!C27</f>
        <v>11595</v>
      </c>
      <c r="C27" s="25" t="n">
        <f aca="false">'[2]5 stelle'!C27+'[2]4 stelle'!C27+'[2]3 stelle'!C27+'[2]2 stelle'!C27+'[2]1 stella'!C27+'[2]residenza tur'!C27</f>
        <v>10463</v>
      </c>
      <c r="D27" s="37" t="n">
        <f aca="false">100*(C27-B27)/B27</f>
        <v>-9.76282880551962</v>
      </c>
      <c r="E27" s="24" t="n">
        <f aca="false">'[1]alberghi e residenza'!F27</f>
        <v>21781</v>
      </c>
      <c r="F27" s="25" t="n">
        <f aca="false">'[2]5 stelle'!F27+'[2]4 stelle'!F27+'[2]3 stelle'!F27+'[2]2 stelle'!F27+'[2]1 stella'!F27+'[2]residenza tur'!F27</f>
        <v>20966</v>
      </c>
      <c r="G27" s="37" t="n">
        <f aca="false">100*(F27-E27)/E27</f>
        <v>-3.74179330609247</v>
      </c>
      <c r="H27" s="24" t="n">
        <f aca="false">'[1]alberghi e residenza'!I27</f>
        <v>5667</v>
      </c>
      <c r="I27" s="25" t="n">
        <f aca="false">'[2]5 stelle'!I27+'[2]4 stelle'!I27+'[2]3 stelle'!I27+'[2]2 stelle'!I27+'[2]1 stella'!I27+'[2]residenza tur'!I27</f>
        <v>4255</v>
      </c>
      <c r="J27" s="37" t="n">
        <f aca="false">100*(I27-H27)/H27</f>
        <v>-24.9161814010941</v>
      </c>
      <c r="K27" s="24" t="n">
        <f aca="false">'[1]alberghi e residenza'!L27</f>
        <v>14134</v>
      </c>
      <c r="L27" s="25" t="n">
        <f aca="false">'[2]5 stelle'!L27+'[2]4 stelle'!L27+'[2]3 stelle'!L27+'[2]2 stelle'!L27+'[2]1 stella'!L27+'[2]residenza tur'!L27</f>
        <v>10812</v>
      </c>
      <c r="M27" s="37" t="n">
        <f aca="false">100*(L27-K27)/K27</f>
        <v>-23.5036083203622</v>
      </c>
      <c r="N27" s="39" t="n">
        <f aca="false">'[1]alberghi e residenza'!O27</f>
        <v>17262</v>
      </c>
      <c r="O27" s="25" t="n">
        <f aca="false">'[2]5 stelle'!O27+'[2]4 stelle'!O27+'[2]3 stelle'!O27+'[2]2 stelle'!O27+'[2]1 stella'!O27+'[2]residenza tur'!O27</f>
        <v>14718</v>
      </c>
      <c r="P27" s="37" t="n">
        <f aca="false">100*(O27-N27)/N27</f>
        <v>-14.7375738616615</v>
      </c>
      <c r="Q27" s="39" t="n">
        <f aca="false">'[1]alberghi e residenza'!R27</f>
        <v>35915</v>
      </c>
      <c r="R27" s="25" t="n">
        <f aca="false">'[2]5 stelle'!R27+'[2]4 stelle'!R27+'[2]3 stelle'!R27+'[2]2 stelle'!R27+'[2]1 stella'!R27+'[2]residenza tur'!R27</f>
        <v>31778</v>
      </c>
      <c r="S27" s="37" t="n">
        <f aca="false">100*(R27-Q27)/Q27</f>
        <v>-11.5188639844076</v>
      </c>
    </row>
    <row r="28" customFormat="false" ht="14.1" hidden="false" customHeight="true" outlineLevel="0" collapsed="false">
      <c r="A28" s="36"/>
      <c r="B28" s="24" t="n">
        <f aca="false">'[1]alberghi e residenza'!C28</f>
        <v>0</v>
      </c>
      <c r="C28" s="25"/>
      <c r="D28" s="37"/>
      <c r="E28" s="24" t="n">
        <f aca="false">'[1]alberghi e residenza'!F28</f>
        <v>0</v>
      </c>
      <c r="F28" s="25"/>
      <c r="G28" s="37"/>
      <c r="H28" s="24" t="n">
        <f aca="false">'[1]alberghi e residenza'!I28</f>
        <v>0</v>
      </c>
      <c r="I28" s="25"/>
      <c r="J28" s="37"/>
      <c r="K28" s="24" t="n">
        <f aca="false">'[1]alberghi e residenza'!L28</f>
        <v>0</v>
      </c>
      <c r="L28" s="25"/>
      <c r="M28" s="37"/>
      <c r="N28" s="39" t="n">
        <f aca="false">'[1]alberghi e residenza'!O28</f>
        <v>0</v>
      </c>
      <c r="O28" s="25" t="n">
        <f aca="false">'[2]5 stelle'!O28+'[2]4 stelle'!O28+'[2]3 stelle'!O28+'[2]2 stelle'!O28+'[2]1 stella'!O28+'[2]residenza tur'!O28</f>
        <v>0</v>
      </c>
      <c r="P28" s="37"/>
      <c r="Q28" s="39" t="n">
        <f aca="false">'[1]alberghi e residenza'!R28</f>
        <v>0</v>
      </c>
      <c r="R28" s="25" t="n">
        <f aca="false">'[2]5 stelle'!R28+'[2]4 stelle'!R28+'[2]3 stelle'!R28+'[2]2 stelle'!R28+'[2]1 stella'!R28+'[2]residenza tur'!R28</f>
        <v>0</v>
      </c>
      <c r="S28" s="37"/>
    </row>
    <row r="29" customFormat="false" ht="14.1" hidden="false" customHeight="true" outlineLevel="0" collapsed="false">
      <c r="A29" s="36" t="s">
        <v>21</v>
      </c>
      <c r="B29" s="24" t="n">
        <f aca="false">'[1]alberghi e residenza'!C29</f>
        <v>10279</v>
      </c>
      <c r="C29" s="25" t="n">
        <f aca="false">'[2]5 stelle'!C29+'[2]4 stelle'!C29+'[2]3 stelle'!C29+'[2]2 stelle'!C29+'[2]1 stella'!C29+'[2]residenza tur'!C29</f>
        <v>8125</v>
      </c>
      <c r="D29" s="37" t="n">
        <f aca="false">100*(C29-B29)/B29</f>
        <v>-20.9553458507637</v>
      </c>
      <c r="E29" s="24" t="n">
        <f aca="false">'[1]alberghi e residenza'!F29</f>
        <v>19540</v>
      </c>
      <c r="F29" s="25" t="n">
        <f aca="false">'[2]5 stelle'!F29+'[2]4 stelle'!F29+'[2]3 stelle'!F29+'[2]2 stelle'!F29+'[2]1 stella'!F29+'[2]residenza tur'!F29</f>
        <v>15708</v>
      </c>
      <c r="G29" s="37" t="n">
        <f aca="false">100*(F29-E29)/E29</f>
        <v>-19.611054247697</v>
      </c>
      <c r="H29" s="24" t="n">
        <f aca="false">'[1]alberghi e residenza'!I29</f>
        <v>2255</v>
      </c>
      <c r="I29" s="25" t="n">
        <f aca="false">'[2]5 stelle'!I29+'[2]4 stelle'!I29+'[2]3 stelle'!I29+'[2]2 stelle'!I29+'[2]1 stella'!I29+'[2]residenza tur'!I29</f>
        <v>2925</v>
      </c>
      <c r="J29" s="37" t="n">
        <f aca="false">100*(I29-H29)/H29</f>
        <v>29.7117516629712</v>
      </c>
      <c r="K29" s="24" t="n">
        <f aca="false">'[1]alberghi e residenza'!L29</f>
        <v>5640</v>
      </c>
      <c r="L29" s="25" t="n">
        <f aca="false">'[2]5 stelle'!L29+'[2]4 stelle'!L29+'[2]3 stelle'!L29+'[2]2 stelle'!L29+'[2]1 stella'!L29+'[2]residenza tur'!L29</f>
        <v>7560</v>
      </c>
      <c r="M29" s="37" t="n">
        <f aca="false">100*(L29-K29)/K29</f>
        <v>34.0425531914894</v>
      </c>
      <c r="N29" s="39" t="n">
        <f aca="false">'[1]alberghi e residenza'!O29</f>
        <v>12534</v>
      </c>
      <c r="O29" s="25" t="n">
        <f aca="false">'[2]5 stelle'!O29+'[2]4 stelle'!O29+'[2]3 stelle'!O29+'[2]2 stelle'!O29+'[2]1 stella'!O29+'[2]residenza tur'!O29</f>
        <v>11050</v>
      </c>
      <c r="P29" s="37" t="n">
        <f aca="false">100*(O29-N29)/N29</f>
        <v>-11.8397957555449</v>
      </c>
      <c r="Q29" s="39" t="n">
        <f aca="false">'[1]alberghi e residenza'!R29</f>
        <v>25180</v>
      </c>
      <c r="R29" s="25" t="n">
        <f aca="false">'[2]5 stelle'!R29+'[2]4 stelle'!R29+'[2]3 stelle'!R29+'[2]2 stelle'!R29+'[2]1 stella'!R29+'[2]residenza tur'!R29</f>
        <v>23268</v>
      </c>
      <c r="S29" s="37" t="n">
        <f aca="false">100*(R29-Q29)/Q29</f>
        <v>-7.5933280381255</v>
      </c>
    </row>
    <row r="30" customFormat="false" ht="14.1" hidden="false" customHeight="true" outlineLevel="0" collapsed="false">
      <c r="A30" s="36"/>
      <c r="B30" s="24" t="n">
        <f aca="false">'[1]alberghi e residenza'!C30</f>
        <v>0</v>
      </c>
      <c r="C30" s="25"/>
      <c r="D30" s="37"/>
      <c r="E30" s="24" t="n">
        <f aca="false">'[1]alberghi e residenza'!F30</f>
        <v>0</v>
      </c>
      <c r="F30" s="25"/>
      <c r="G30" s="37"/>
      <c r="H30" s="24" t="n">
        <f aca="false">'[1]alberghi e residenza'!I30</f>
        <v>0</v>
      </c>
      <c r="I30" s="25"/>
      <c r="J30" s="37"/>
      <c r="K30" s="24" t="n">
        <f aca="false">'[1]alberghi e residenza'!L30</f>
        <v>0</v>
      </c>
      <c r="L30" s="25"/>
      <c r="M30" s="37"/>
      <c r="N30" s="39" t="n">
        <f aca="false">'[1]alberghi e residenza'!O30</f>
        <v>0</v>
      </c>
      <c r="O30" s="25" t="n">
        <f aca="false">'[2]5 stelle'!O30+'[2]4 stelle'!O30+'[2]3 stelle'!O30+'[2]2 stelle'!O30+'[2]1 stella'!O30+'[2]residenza tur'!O30</f>
        <v>0</v>
      </c>
      <c r="P30" s="37"/>
      <c r="Q30" s="39" t="n">
        <f aca="false">'[1]alberghi e residenza'!R30</f>
        <v>0</v>
      </c>
      <c r="R30" s="25" t="n">
        <f aca="false">'[2]5 stelle'!R30+'[2]4 stelle'!R30+'[2]3 stelle'!R30+'[2]2 stelle'!R30+'[2]1 stella'!R30+'[2]residenza tur'!R30</f>
        <v>0</v>
      </c>
      <c r="S30" s="37"/>
    </row>
    <row r="31" customFormat="false" ht="14.1" hidden="false" customHeight="true" outlineLevel="0" collapsed="false">
      <c r="A31" s="36" t="s">
        <v>22</v>
      </c>
      <c r="B31" s="24" t="n">
        <f aca="false">'[1]alberghi e residenza'!C31</f>
        <v>10070</v>
      </c>
      <c r="C31" s="25" t="n">
        <f aca="false">'[2]5 stelle'!C31+'[2]4 stelle'!C31+'[2]3 stelle'!C31+'[2]2 stelle'!C31+'[2]1 stella'!C31+'[2]residenza tur'!C31</f>
        <v>9694</v>
      </c>
      <c r="D31" s="37" t="n">
        <f aca="false">100*(C31-B31)/B31</f>
        <v>-3.73386295928501</v>
      </c>
      <c r="E31" s="24" t="n">
        <f aca="false">'[1]alberghi e residenza'!F31</f>
        <v>19971</v>
      </c>
      <c r="F31" s="25" t="n">
        <f aca="false">'[2]5 stelle'!F31+'[2]4 stelle'!F31+'[2]3 stelle'!F31+'[2]2 stelle'!F31+'[2]1 stella'!F31+'[2]residenza tur'!F31</f>
        <v>17765</v>
      </c>
      <c r="G31" s="37" t="n">
        <f aca="false">100*(F31-E31)/E31</f>
        <v>-11.0460167242502</v>
      </c>
      <c r="H31" s="24" t="n">
        <f aca="false">'[1]alberghi e residenza'!I31</f>
        <v>2011</v>
      </c>
      <c r="I31" s="25" t="n">
        <f aca="false">'[2]5 stelle'!I31+'[2]4 stelle'!I31+'[2]3 stelle'!I31+'[2]2 stelle'!I31+'[2]1 stella'!I31+'[2]residenza tur'!I31</f>
        <v>1759</v>
      </c>
      <c r="J31" s="37" t="n">
        <f aca="false">100*(I31-H31)/H31</f>
        <v>-12.5310790651417</v>
      </c>
      <c r="K31" s="24" t="n">
        <f aca="false">'[1]alberghi e residenza'!L31</f>
        <v>4942</v>
      </c>
      <c r="L31" s="25" t="n">
        <f aca="false">'[2]5 stelle'!L31+'[2]4 stelle'!L31+'[2]3 stelle'!L31+'[2]2 stelle'!L31+'[2]1 stella'!L31+'[2]residenza tur'!L31</f>
        <v>4565</v>
      </c>
      <c r="M31" s="37" t="n">
        <f aca="false">100*(L31-K31)/K31</f>
        <v>-7.62849048968029</v>
      </c>
      <c r="N31" s="39" t="n">
        <f aca="false">'[1]alberghi e residenza'!O31</f>
        <v>12081</v>
      </c>
      <c r="O31" s="25" t="n">
        <f aca="false">'[2]5 stelle'!O31+'[2]4 stelle'!O31+'[2]3 stelle'!O31+'[2]2 stelle'!O31+'[2]1 stella'!O31+'[2]residenza tur'!O31</f>
        <v>11453</v>
      </c>
      <c r="P31" s="37" t="n">
        <f aca="false">100*(O31-N31)/N31</f>
        <v>-5.19824517837927</v>
      </c>
      <c r="Q31" s="39" t="n">
        <f aca="false">'[1]alberghi e residenza'!R31</f>
        <v>24913</v>
      </c>
      <c r="R31" s="25" t="n">
        <f aca="false">'[2]5 stelle'!R31+'[2]4 stelle'!R31+'[2]3 stelle'!R31+'[2]2 stelle'!R31+'[2]1 stella'!R31+'[2]residenza tur'!R31</f>
        <v>22330</v>
      </c>
      <c r="S31" s="37" t="n">
        <f aca="false">100*(R31-Q31)/Q31</f>
        <v>-10.3680809216072</v>
      </c>
    </row>
    <row r="32" customFormat="false" ht="14.1" hidden="false" customHeight="tru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44"/>
      <c r="K32" s="24"/>
      <c r="L32" s="25"/>
      <c r="M32" s="44"/>
      <c r="N32" s="24"/>
      <c r="O32" s="25"/>
      <c r="P32" s="44"/>
      <c r="Q32" s="25"/>
      <c r="R32" s="25"/>
      <c r="S32" s="67"/>
    </row>
    <row r="33" customFormat="false" ht="14.1" hidden="false" customHeight="true" outlineLevel="0" collapsed="false">
      <c r="A33" s="68" t="s">
        <v>3</v>
      </c>
      <c r="B33" s="69" t="n">
        <f aca="false">SUM(B9:B32)</f>
        <v>113785</v>
      </c>
      <c r="C33" s="70" t="n">
        <f aca="false">SUM(C9:C32)</f>
        <v>112388</v>
      </c>
      <c r="D33" s="71" t="n">
        <f aca="false">100*(C33-B33)/B33</f>
        <v>-1.22775409764029</v>
      </c>
      <c r="E33" s="69" t="n">
        <f aca="false">SUM(E9:E32)</f>
        <v>243693</v>
      </c>
      <c r="F33" s="70" t="n">
        <f aca="false">SUM(F9:F32)</f>
        <v>233920</v>
      </c>
      <c r="G33" s="71" t="n">
        <f aca="false">100*(F33-E33)/E33</f>
        <v>-4.01037370790298</v>
      </c>
      <c r="H33" s="69" t="n">
        <f aca="false">SUM(H9:H32)</f>
        <v>43671</v>
      </c>
      <c r="I33" s="70" t="n">
        <f aca="false">SUM(I9:I32)</f>
        <v>45892</v>
      </c>
      <c r="J33" s="71" t="n">
        <f aca="false">100*(I33-H33)/H33</f>
        <v>5.08575484875547</v>
      </c>
      <c r="K33" s="69" t="n">
        <f aca="false">SUM(K9:K32)</f>
        <v>97806</v>
      </c>
      <c r="L33" s="70" t="n">
        <f aca="false">SUM(L9:L32)</f>
        <v>104089</v>
      </c>
      <c r="M33" s="71" t="n">
        <f aca="false">100*(L33-K33)/K33</f>
        <v>6.42394127149664</v>
      </c>
      <c r="N33" s="69" t="n">
        <f aca="false">SUM(N9:N32)</f>
        <v>157456</v>
      </c>
      <c r="O33" s="70" t="n">
        <f aca="false">SUM(O9:O32)</f>
        <v>158280</v>
      </c>
      <c r="P33" s="71" t="n">
        <f aca="false">100*(O33-N33)/N33</f>
        <v>0.523320800731633</v>
      </c>
      <c r="Q33" s="69" t="n">
        <f aca="false">SUM(Q9:Q32)</f>
        <v>341499</v>
      </c>
      <c r="R33" s="70" t="n">
        <f aca="false">SUM(R9:R32)</f>
        <v>338009</v>
      </c>
      <c r="S33" s="72" t="n">
        <f aca="false">100*(R33-Q33)/Q33</f>
        <v>-1.02196492522672</v>
      </c>
    </row>
    <row r="34" customFormat="false" ht="14.1" hidden="false" customHeight="true" outlineLevel="0" collapsed="false">
      <c r="A34" s="5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"/>
    </row>
    <row r="35" customFormat="false" ht="14.1" hidden="false" customHeight="true" outlineLevel="0" collapsed="false">
      <c r="O35" s="41"/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509722222222222" right="0.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5.99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2" width="7.28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5" min="14" style="1" width="7.7"/>
    <col collapsed="false" customWidth="true" hidden="false" outlineLevel="0" max="16" min="16" style="1" width="6.7"/>
    <col collapsed="false" customWidth="true" hidden="false" outlineLevel="0" max="17" min="17" style="1" width="8.28"/>
    <col collapsed="false" customWidth="true" hidden="false" outlineLevel="0" max="18" min="18" style="1" width="8.7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5" customFormat="false" ht="12.75" hidden="false" customHeight="false" outlineLevel="0" collapsed="false">
      <c r="A5" s="5"/>
      <c r="B5" s="6"/>
      <c r="C5" s="5"/>
      <c r="D5" s="5"/>
      <c r="E5" s="6"/>
      <c r="F5" s="5"/>
      <c r="G5" s="5"/>
      <c r="H5" s="6"/>
      <c r="I5" s="5"/>
      <c r="J5" s="5"/>
      <c r="K5" s="6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73" t="s">
        <v>0</v>
      </c>
      <c r="B6" s="74" t="s">
        <v>1</v>
      </c>
      <c r="C6" s="74"/>
      <c r="D6" s="74"/>
      <c r="E6" s="74"/>
      <c r="F6" s="74"/>
      <c r="G6" s="74"/>
      <c r="H6" s="74" t="s">
        <v>2</v>
      </c>
      <c r="I6" s="74"/>
      <c r="J6" s="74"/>
      <c r="K6" s="74"/>
      <c r="L6" s="74"/>
      <c r="M6" s="74"/>
      <c r="N6" s="73" t="s">
        <v>3</v>
      </c>
      <c r="O6" s="73"/>
      <c r="P6" s="73"/>
      <c r="Q6" s="73"/>
      <c r="R6" s="73"/>
      <c r="S6" s="73"/>
    </row>
    <row r="7" customFormat="false" ht="12.75" hidden="false" customHeight="false" outlineLevel="0" collapsed="false">
      <c r="A7" s="9"/>
      <c r="B7" s="6"/>
      <c r="C7" s="5"/>
      <c r="D7" s="58"/>
      <c r="E7" s="6"/>
      <c r="F7" s="5"/>
      <c r="G7" s="58"/>
      <c r="H7" s="10"/>
      <c r="I7" s="11"/>
      <c r="J7" s="11"/>
      <c r="K7" s="13"/>
      <c r="L7" s="75"/>
      <c r="M7" s="11"/>
      <c r="N7" s="11"/>
      <c r="O7" s="11"/>
      <c r="P7" s="11"/>
      <c r="Q7" s="11"/>
      <c r="R7" s="11"/>
      <c r="S7" s="11"/>
    </row>
    <row r="8" customFormat="false" ht="12.75" hidden="false" customHeight="false" outlineLevel="0" collapsed="false">
      <c r="A8" s="76"/>
      <c r="B8" s="77" t="s">
        <v>4</v>
      </c>
      <c r="C8" s="78" t="s">
        <v>5</v>
      </c>
      <c r="D8" s="79" t="s">
        <v>6</v>
      </c>
      <c r="E8" s="77" t="s">
        <v>9</v>
      </c>
      <c r="F8" s="78" t="s">
        <v>10</v>
      </c>
      <c r="G8" s="80" t="s">
        <v>6</v>
      </c>
      <c r="H8" s="77" t="s">
        <v>4</v>
      </c>
      <c r="I8" s="78" t="s">
        <v>5</v>
      </c>
      <c r="J8" s="81" t="s">
        <v>6</v>
      </c>
      <c r="K8" s="77" t="s">
        <v>9</v>
      </c>
      <c r="L8" s="78" t="s">
        <v>10</v>
      </c>
      <c r="M8" s="81" t="s">
        <v>6</v>
      </c>
      <c r="N8" s="77" t="s">
        <v>4</v>
      </c>
      <c r="O8" s="78" t="s">
        <v>5</v>
      </c>
      <c r="P8" s="79" t="s">
        <v>6</v>
      </c>
      <c r="Q8" s="77" t="s">
        <v>9</v>
      </c>
      <c r="R8" s="78" t="s">
        <v>10</v>
      </c>
      <c r="S8" s="79" t="s">
        <v>6</v>
      </c>
    </row>
    <row r="9" customFormat="false" ht="12.75" hidden="false" customHeight="false" outlineLevel="0" collapsed="false">
      <c r="A9" s="9"/>
      <c r="B9" s="24"/>
      <c r="C9" s="25"/>
      <c r="D9" s="26"/>
      <c r="E9" s="24"/>
      <c r="F9" s="25"/>
      <c r="G9" s="65"/>
      <c r="H9" s="28"/>
      <c r="I9" s="29"/>
      <c r="J9" s="65"/>
      <c r="K9" s="28"/>
      <c r="L9" s="29"/>
      <c r="M9" s="65"/>
      <c r="N9" s="31"/>
      <c r="O9" s="25"/>
      <c r="P9" s="26"/>
      <c r="Q9" s="33"/>
      <c r="R9" s="34"/>
      <c r="S9" s="66"/>
    </row>
    <row r="10" customFormat="false" ht="12.75" hidden="false" customHeight="false" outlineLevel="0" collapsed="false">
      <c r="A10" s="36" t="s">
        <v>11</v>
      </c>
      <c r="B10" s="24" t="n">
        <f aca="false">'[1]riep. altre strutt'!C10</f>
        <v>1204</v>
      </c>
      <c r="C10" s="25" t="n">
        <f aca="false">'[2]bed&amp;breakfast'!C9+[2]affittacamere!C9+[2]campeggio!C9+[2]agriturismo!C9+[2]Ostello!C9+'[2]case appart'!C9</f>
        <v>1296</v>
      </c>
      <c r="D10" s="37" t="n">
        <f aca="false">100*(C10-B10)/B10</f>
        <v>7.64119601328904</v>
      </c>
      <c r="E10" s="24" t="n">
        <f aca="false">'[1]riep. altre strutt'!F10</f>
        <v>3589</v>
      </c>
      <c r="F10" s="25" t="n">
        <f aca="false">'[2]bed&amp;breakfast'!F9+[2]affittacamere!F9+[2]campeggio!F9+[2]agriturismo!F9+[2]Ostello!F9+'[2]case appart'!F9</f>
        <v>3896</v>
      </c>
      <c r="G10" s="37" t="n">
        <f aca="false">100*(F10-E10)/E10</f>
        <v>8.55391473948175</v>
      </c>
      <c r="H10" s="24" t="n">
        <f aca="false">'[1]riep. altre strutt'!I10</f>
        <v>164</v>
      </c>
      <c r="I10" s="25" t="n">
        <f aca="false">'[2]bed&amp;breakfast'!I9+[2]affittacamere!I9+[2]campeggio!I9+[2]agriturismo!I9+[2]Ostello!I9+'[2]case appart'!I9</f>
        <v>199</v>
      </c>
      <c r="J10" s="67" t="n">
        <f aca="false">100*(I10-H10)/H10</f>
        <v>21.3414634146341</v>
      </c>
      <c r="K10" s="24" t="n">
        <f aca="false">'[1]riep. altre strutt'!L10</f>
        <v>502</v>
      </c>
      <c r="L10" s="25" t="n">
        <f aca="false">'[2]bed&amp;breakfast'!L9+[2]affittacamere!L9+[2]campeggio!L9+[2]agriturismo!L9+[2]Ostello!L9+'[2]case appart'!L9</f>
        <v>619</v>
      </c>
      <c r="M10" s="67" t="n">
        <f aca="false">100*(L10-K10)/K10</f>
        <v>23.3067729083665</v>
      </c>
      <c r="N10" s="24" t="n">
        <f aca="false">'[1]riep. altre strutt'!O10</f>
        <v>1368</v>
      </c>
      <c r="O10" s="40" t="n">
        <f aca="false">'[2]bed&amp;breakfast'!O9+[2]affittacamere!O9+[2]campeggio!O9+[2]agriturismo!O9+[2]Ostello!O9+'[2]case appart'!O9</f>
        <v>1495</v>
      </c>
      <c r="P10" s="67" t="n">
        <f aca="false">100*(O10-N10)/N10</f>
        <v>9.28362573099415</v>
      </c>
      <c r="Q10" s="24" t="n">
        <f aca="false">'[1]riep. altre strutt'!R10</f>
        <v>4091</v>
      </c>
      <c r="R10" s="40" t="n">
        <f aca="false">'[2]bed&amp;breakfast'!R9+[2]affittacamere!R9+[2]campeggio!R9+[2]agriturismo!R9+[2]Ostello!R9+'[2]case appart'!R9</f>
        <v>4517</v>
      </c>
      <c r="S10" s="67" t="n">
        <f aca="false">100*(R10-Q10)/Q10</f>
        <v>10.4131019310682</v>
      </c>
    </row>
    <row r="11" customFormat="false" ht="12.75" hidden="false" customHeight="false" outlineLevel="0" collapsed="false">
      <c r="A11" s="36"/>
      <c r="B11" s="24" t="n">
        <f aca="false">'[1]riep. altre strutt'!C11</f>
        <v>0</v>
      </c>
      <c r="C11" s="25" t="n">
        <f aca="false">'[2]bed&amp;breakfast'!C10+[2]affittacamere!C10+[2]campeggio!C10+[2]agriturismo!C10+[2]Ostello!C10+'[2]case appart'!C10</f>
        <v>0</v>
      </c>
      <c r="D11" s="37"/>
      <c r="E11" s="24" t="n">
        <f aca="false">'[1]riep. altre strutt'!F11</f>
        <v>0</v>
      </c>
      <c r="F11" s="25" t="n">
        <f aca="false">'[2]bed&amp;breakfast'!F10+[2]affittacamere!F10+[2]campeggio!F10+[2]agriturismo!F10+[2]Ostello!F10+'[2]case appart'!F10</f>
        <v>0</v>
      </c>
      <c r="G11" s="37"/>
      <c r="H11" s="24" t="n">
        <f aca="false">'[1]riep. altre strutt'!I11</f>
        <v>0</v>
      </c>
      <c r="I11" s="25" t="n">
        <f aca="false">'[2]bed&amp;breakfast'!I10+[2]affittacamere!I10+[2]campeggio!I10+[2]agriturismo!I10+[2]Ostello!I10+'[2]case appart'!I10</f>
        <v>0</v>
      </c>
      <c r="J11" s="67"/>
      <c r="K11" s="24" t="n">
        <f aca="false">'[1]riep. altre strutt'!L11</f>
        <v>0</v>
      </c>
      <c r="L11" s="25" t="n">
        <f aca="false">'[2]bed&amp;breakfast'!L10+[2]affittacamere!L10+[2]campeggio!L10+[2]agriturismo!L10+[2]Ostello!L10+'[2]case appart'!L10</f>
        <v>0</v>
      </c>
      <c r="M11" s="67"/>
      <c r="N11" s="24" t="n">
        <f aca="false">'[1]riep. altre strutt'!O11</f>
        <v>0</v>
      </c>
      <c r="O11" s="40" t="n">
        <f aca="false">'[2]bed&amp;breakfast'!O10+[2]affittacamere!O10+[2]campeggio!O10+[2]agriturismo!O10+[2]Ostello!O10+'[2]case appart'!O10</f>
        <v>0</v>
      </c>
      <c r="P11" s="67"/>
      <c r="Q11" s="24" t="n">
        <f aca="false">'[1]riep. altre strutt'!R11</f>
        <v>0</v>
      </c>
      <c r="R11" s="40" t="n">
        <f aca="false">'[2]bed&amp;breakfast'!R10+[2]affittacamere!R10+[2]campeggio!R10+[2]agriturismo!R10+[2]Ostello!R10+'[2]case appart'!R10</f>
        <v>0</v>
      </c>
      <c r="S11" s="67"/>
    </row>
    <row r="12" customFormat="false" ht="12.75" hidden="false" customHeight="false" outlineLevel="0" collapsed="false">
      <c r="A12" s="36" t="s">
        <v>12</v>
      </c>
      <c r="B12" s="24" t="n">
        <f aca="false">'[1]riep. altre strutt'!C12</f>
        <v>1287</v>
      </c>
      <c r="C12" s="25" t="n">
        <f aca="false">'[2]bed&amp;breakfast'!C11+[2]affittacamere!C11+[2]campeggio!C11+[2]agriturismo!C11+[2]Ostello!C11+'[2]case appart'!C11</f>
        <v>1741</v>
      </c>
      <c r="D12" s="37" t="n">
        <f aca="false">100*(C12-B12)/B12</f>
        <v>35.2758352758353</v>
      </c>
      <c r="E12" s="24" t="n">
        <f aca="false">'[1]riep. altre strutt'!F12</f>
        <v>3280</v>
      </c>
      <c r="F12" s="25" t="n">
        <f aca="false">'[2]bed&amp;breakfast'!F11+[2]affittacamere!F11+[2]campeggio!F11+[2]agriturismo!F11+[2]Ostello!F11+'[2]case appart'!F11</f>
        <v>4443</v>
      </c>
      <c r="G12" s="37" t="n">
        <f aca="false">100*(F12-E12)/E12</f>
        <v>35.4573170731707</v>
      </c>
      <c r="H12" s="24" t="n">
        <f aca="false">'[1]riep. altre strutt'!I12</f>
        <v>298</v>
      </c>
      <c r="I12" s="25" t="n">
        <f aca="false">'[2]bed&amp;breakfast'!I11+[2]affittacamere!I11+[2]campeggio!I11+[2]agriturismo!I11+[2]Ostello!I11+'[2]case appart'!I11</f>
        <v>237</v>
      </c>
      <c r="J12" s="67" t="n">
        <f aca="false">100*(I12-H12)/H12</f>
        <v>-20.4697986577181</v>
      </c>
      <c r="K12" s="24" t="n">
        <f aca="false">'[1]riep. altre strutt'!L12</f>
        <v>1302</v>
      </c>
      <c r="L12" s="25" t="n">
        <f aca="false">'[2]bed&amp;breakfast'!L11+[2]affittacamere!L11+[2]campeggio!L11+[2]agriturismo!L11+[2]Ostello!L11+'[2]case appart'!L11</f>
        <v>895</v>
      </c>
      <c r="M12" s="67" t="n">
        <f aca="false">100*(L12-K12)/K12</f>
        <v>-31.2596006144393</v>
      </c>
      <c r="N12" s="24" t="n">
        <f aca="false">'[1]riep. altre strutt'!O12</f>
        <v>1585</v>
      </c>
      <c r="O12" s="40" t="n">
        <f aca="false">'[2]bed&amp;breakfast'!O11+[2]affittacamere!O11+[2]campeggio!O11+[2]agriturismo!O11+[2]Ostello!O11+'[2]case appart'!O11</f>
        <v>1978</v>
      </c>
      <c r="P12" s="67" t="n">
        <f aca="false">100*(O12-N12)/N12</f>
        <v>24.794952681388</v>
      </c>
      <c r="Q12" s="24" t="n">
        <f aca="false">'[1]riep. altre strutt'!R12</f>
        <v>4582</v>
      </c>
      <c r="R12" s="40" t="n">
        <f aca="false">'[2]bed&amp;breakfast'!R11+[2]affittacamere!R11+[2]campeggio!R11+[2]agriturismo!R11+[2]Ostello!R11+'[2]case appart'!R11</f>
        <v>5338</v>
      </c>
      <c r="S12" s="67" t="n">
        <f aca="false">100*(R12-Q12)/Q12</f>
        <v>16.4993452640768</v>
      </c>
    </row>
    <row r="13" customFormat="false" ht="12.75" hidden="false" customHeight="false" outlineLevel="0" collapsed="false">
      <c r="A13" s="36"/>
      <c r="B13" s="24" t="n">
        <f aca="false">'[1]riep. altre strutt'!C13</f>
        <v>0</v>
      </c>
      <c r="C13" s="25" t="n">
        <f aca="false">'[2]bed&amp;breakfast'!C12+[2]affittacamere!C12+[2]campeggio!C12+[2]agriturismo!C12+[2]Ostello!C12+'[2]case appart'!C12</f>
        <v>0</v>
      </c>
      <c r="D13" s="37"/>
      <c r="E13" s="24" t="n">
        <f aca="false">'[1]riep. altre strutt'!F13</f>
        <v>0</v>
      </c>
      <c r="F13" s="25" t="n">
        <f aca="false">'[2]bed&amp;breakfast'!F12+[2]affittacamere!F12+[2]campeggio!F12+[2]agriturismo!F12+[2]Ostello!F12+'[2]case appart'!F12</f>
        <v>0</v>
      </c>
      <c r="G13" s="37"/>
      <c r="H13" s="24" t="n">
        <f aca="false">'[1]riep. altre strutt'!I13</f>
        <v>0</v>
      </c>
      <c r="I13" s="25" t="n">
        <f aca="false">'[2]bed&amp;breakfast'!I12+[2]affittacamere!I12+[2]campeggio!I12+[2]agriturismo!I12+[2]Ostello!I12+'[2]case appart'!I12</f>
        <v>0</v>
      </c>
      <c r="J13" s="67"/>
      <c r="K13" s="24" t="n">
        <f aca="false">'[1]riep. altre strutt'!L13</f>
        <v>0</v>
      </c>
      <c r="L13" s="25" t="n">
        <f aca="false">'[2]bed&amp;breakfast'!L12+[2]affittacamere!L12+[2]campeggio!L12+[2]agriturismo!L12+[2]Ostello!L12+'[2]case appart'!L12</f>
        <v>0</v>
      </c>
      <c r="M13" s="67"/>
      <c r="N13" s="24" t="n">
        <f aca="false">'[1]riep. altre strutt'!O13</f>
        <v>0</v>
      </c>
      <c r="O13" s="40" t="n">
        <f aca="false">'[2]bed&amp;breakfast'!O12+[2]affittacamere!O12+[2]campeggio!O12+[2]agriturismo!O12+[2]Ostello!O12+'[2]case appart'!O12</f>
        <v>0</v>
      </c>
      <c r="P13" s="67"/>
      <c r="Q13" s="24" t="n">
        <f aca="false">'[1]riep. altre strutt'!R13</f>
        <v>0</v>
      </c>
      <c r="R13" s="40" t="n">
        <f aca="false">'[2]bed&amp;breakfast'!R12+[2]affittacamere!R12+[2]campeggio!R12+[2]agriturismo!R12+[2]Ostello!R12+'[2]case appart'!R12</f>
        <v>0</v>
      </c>
      <c r="S13" s="67"/>
    </row>
    <row r="14" customFormat="false" ht="12.75" hidden="false" customHeight="false" outlineLevel="0" collapsed="false">
      <c r="A14" s="36" t="s">
        <v>13</v>
      </c>
      <c r="B14" s="24" t="n">
        <f aca="false">'[1]riep. altre strutt'!C14</f>
        <v>2687</v>
      </c>
      <c r="C14" s="25" t="n">
        <f aca="false">'[2]bed&amp;breakfast'!C13+[2]affittacamere!C13+[2]campeggio!C13+[2]agriturismo!C13+[2]Ostello!C13+'[2]case appart'!C13</f>
        <v>3075</v>
      </c>
      <c r="D14" s="37" t="n">
        <f aca="false">100*(C14-B14)/B14</f>
        <v>14.4398957945664</v>
      </c>
      <c r="E14" s="24" t="n">
        <f aca="false">'[1]riep. altre strutt'!F14</f>
        <v>6384</v>
      </c>
      <c r="F14" s="25" t="n">
        <f aca="false">'[2]bed&amp;breakfast'!F13+[2]affittacamere!F13+[2]campeggio!F13+[2]agriturismo!F13+[2]Ostello!F13+'[2]case appart'!F13</f>
        <v>6764</v>
      </c>
      <c r="G14" s="37" t="n">
        <f aca="false">100*(F14-E14)/E14</f>
        <v>5.95238095238095</v>
      </c>
      <c r="H14" s="24" t="n">
        <f aca="false">'[1]riep. altre strutt'!I14</f>
        <v>524</v>
      </c>
      <c r="I14" s="25" t="n">
        <f aca="false">'[2]bed&amp;breakfast'!I13+[2]affittacamere!I13+[2]campeggio!I13+[2]agriturismo!I13+[2]Ostello!I13+'[2]case appart'!I13</f>
        <v>540</v>
      </c>
      <c r="J14" s="67" t="n">
        <f aca="false">100*(I14-H14)/H14</f>
        <v>3.05343511450382</v>
      </c>
      <c r="K14" s="24" t="n">
        <f aca="false">'[1]riep. altre strutt'!L14</f>
        <v>1522</v>
      </c>
      <c r="L14" s="25" t="n">
        <f aca="false">'[2]bed&amp;breakfast'!L13+[2]affittacamere!L13+[2]campeggio!L13+[2]agriturismo!L13+[2]Ostello!L13+'[2]case appart'!L13</f>
        <v>1617</v>
      </c>
      <c r="M14" s="67" t="n">
        <f aca="false">100*(L14-K14)/K14</f>
        <v>6.24178712220762</v>
      </c>
      <c r="N14" s="24" t="n">
        <f aca="false">'[1]riep. altre strutt'!O14</f>
        <v>3211</v>
      </c>
      <c r="O14" s="40" t="n">
        <f aca="false">'[2]bed&amp;breakfast'!O13+[2]affittacamere!O13+[2]campeggio!O13+[2]agriturismo!O13+[2]Ostello!O13+'[2]case appart'!O13</f>
        <v>3615</v>
      </c>
      <c r="P14" s="67" t="n">
        <f aca="false">100*(O14-N14)/N14</f>
        <v>12.5817502335721</v>
      </c>
      <c r="Q14" s="24" t="n">
        <f aca="false">'[1]riep. altre strutt'!R14</f>
        <v>7906</v>
      </c>
      <c r="R14" s="40" t="n">
        <f aca="false">'[2]bed&amp;breakfast'!R13+[2]affittacamere!R13+[2]campeggio!R13+[2]agriturismo!R13+[2]Ostello!R13+'[2]case appart'!R13</f>
        <v>8381</v>
      </c>
      <c r="S14" s="67" t="n">
        <f aca="false">100*(R14-Q14)/Q14</f>
        <v>6.00809511763218</v>
      </c>
    </row>
    <row r="15" customFormat="false" ht="12.75" hidden="false" customHeight="false" outlineLevel="0" collapsed="false">
      <c r="A15" s="36"/>
      <c r="B15" s="24" t="n">
        <f aca="false">'[1]riep. altre strutt'!C15</f>
        <v>0</v>
      </c>
      <c r="C15" s="25" t="n">
        <f aca="false">'[2]bed&amp;breakfast'!C14+[2]affittacamere!C14+[2]campeggio!C14+[2]agriturismo!C14+[2]Ostello!C14+'[2]case appart'!C14</f>
        <v>0</v>
      </c>
      <c r="D15" s="37"/>
      <c r="E15" s="24" t="n">
        <f aca="false">'[1]riep. altre strutt'!F15</f>
        <v>0</v>
      </c>
      <c r="F15" s="25" t="n">
        <f aca="false">'[2]bed&amp;breakfast'!F14+[2]affittacamere!F14+[2]campeggio!F14+[2]agriturismo!F14+[2]Ostello!F14+'[2]case appart'!F14</f>
        <v>0</v>
      </c>
      <c r="G15" s="37"/>
      <c r="H15" s="24" t="n">
        <f aca="false">'[1]riep. altre strutt'!I15</f>
        <v>0</v>
      </c>
      <c r="I15" s="25" t="n">
        <f aca="false">'[2]bed&amp;breakfast'!I14+[2]affittacamere!I14+[2]campeggio!I14+[2]agriturismo!I14+[2]Ostello!I14+'[2]case appart'!I14</f>
        <v>0</v>
      </c>
      <c r="J15" s="67"/>
      <c r="K15" s="24" t="n">
        <f aca="false">'[1]riep. altre strutt'!L15</f>
        <v>0</v>
      </c>
      <c r="L15" s="25" t="n">
        <f aca="false">'[2]bed&amp;breakfast'!L14+[2]affittacamere!L14+[2]campeggio!L14+[2]agriturismo!L14+[2]Ostello!L14+'[2]case appart'!L14</f>
        <v>0</v>
      </c>
      <c r="M15" s="67"/>
      <c r="N15" s="24" t="n">
        <f aca="false">'[1]riep. altre strutt'!O15</f>
        <v>0</v>
      </c>
      <c r="O15" s="40" t="n">
        <f aca="false">'[2]bed&amp;breakfast'!O14+[2]affittacamere!O14+[2]campeggio!O14+[2]agriturismo!O14+[2]Ostello!O14+'[2]case appart'!O14</f>
        <v>0</v>
      </c>
      <c r="P15" s="67"/>
      <c r="Q15" s="24" t="n">
        <f aca="false">'[1]riep. altre strutt'!R15</f>
        <v>0</v>
      </c>
      <c r="R15" s="40" t="n">
        <f aca="false">'[2]bed&amp;breakfast'!R14+[2]affittacamere!R14+[2]campeggio!R14+[2]agriturismo!R14+[2]Ostello!R14+'[2]case appart'!R14</f>
        <v>0</v>
      </c>
      <c r="S15" s="67"/>
    </row>
    <row r="16" customFormat="false" ht="12.75" hidden="false" customHeight="false" outlineLevel="0" collapsed="false">
      <c r="A16" s="36" t="s">
        <v>14</v>
      </c>
      <c r="B16" s="24" t="n">
        <f aca="false">'[1]riep. altre strutt'!C16</f>
        <v>3603</v>
      </c>
      <c r="C16" s="25" t="n">
        <f aca="false">'[2]bed&amp;breakfast'!C15+[2]affittacamere!C15+[2]campeggio!C15+[2]agriturismo!C15+[2]Ostello!C15+'[2]case appart'!C15</f>
        <v>3415</v>
      </c>
      <c r="D16" s="37" t="n">
        <f aca="false">100*(C16-B16)/B16</f>
        <v>-5.21787399389398</v>
      </c>
      <c r="E16" s="24" t="n">
        <f aca="false">'[1]riep. altre strutt'!F16</f>
        <v>8308</v>
      </c>
      <c r="F16" s="25" t="n">
        <f aca="false">'[2]bed&amp;breakfast'!F15+[2]affittacamere!F15+[2]campeggio!F15+[2]agriturismo!F15+[2]Ostello!F15+'[2]case appart'!F15</f>
        <v>7835</v>
      </c>
      <c r="G16" s="37" t="n">
        <f aca="false">100*(F16-E16)/E16</f>
        <v>-5.69330765527203</v>
      </c>
      <c r="H16" s="24" t="n">
        <f aca="false">'[1]riep. altre strutt'!I16</f>
        <v>815</v>
      </c>
      <c r="I16" s="25" t="n">
        <f aca="false">'[2]bed&amp;breakfast'!I15+[2]affittacamere!I15+[2]campeggio!I15+[2]agriturismo!I15+[2]Ostello!I15+'[2]case appart'!I15</f>
        <v>1011</v>
      </c>
      <c r="J16" s="67" t="n">
        <f aca="false">100*(I16-H16)/H16</f>
        <v>24.0490797546012</v>
      </c>
      <c r="K16" s="24" t="n">
        <f aca="false">'[1]riep. altre strutt'!L16</f>
        <v>2596</v>
      </c>
      <c r="L16" s="25" t="n">
        <f aca="false">'[2]bed&amp;breakfast'!L15+[2]affittacamere!L15+[2]campeggio!L15+[2]agriturismo!L15+[2]Ostello!L15+'[2]case appart'!L15</f>
        <v>3198</v>
      </c>
      <c r="M16" s="67" t="n">
        <f aca="false">100*(L16-K16)/K16</f>
        <v>23.1895223420647</v>
      </c>
      <c r="N16" s="24" t="n">
        <f aca="false">'[1]riep. altre strutt'!O16</f>
        <v>4418</v>
      </c>
      <c r="O16" s="40" t="n">
        <f aca="false">'[2]bed&amp;breakfast'!O15+[2]affittacamere!O15+[2]campeggio!O15+[2]agriturismo!O15+[2]Ostello!O15+'[2]case appart'!O15</f>
        <v>4426</v>
      </c>
      <c r="P16" s="67" t="n">
        <f aca="false">100*(O16-N16)/N16</f>
        <v>0.181077410593029</v>
      </c>
      <c r="Q16" s="24" t="n">
        <f aca="false">'[1]riep. altre strutt'!R16</f>
        <v>10904</v>
      </c>
      <c r="R16" s="40" t="n">
        <f aca="false">'[2]bed&amp;breakfast'!R15+[2]affittacamere!R15+[2]campeggio!R15+[2]agriturismo!R15+[2]Ostello!R15+'[2]case appart'!R15</f>
        <v>11033</v>
      </c>
      <c r="S16" s="67" t="n">
        <f aca="false">100*(R16-Q16)/Q16</f>
        <v>1.18305209097579</v>
      </c>
    </row>
    <row r="17" customFormat="false" ht="12.75" hidden="false" customHeight="false" outlineLevel="0" collapsed="false">
      <c r="A17" s="36"/>
      <c r="B17" s="24" t="n">
        <f aca="false">'[1]riep. altre strutt'!C17</f>
        <v>0</v>
      </c>
      <c r="C17" s="25"/>
      <c r="D17" s="37"/>
      <c r="E17" s="24" t="n">
        <f aca="false">'[1]riep. altre strutt'!F17</f>
        <v>0</v>
      </c>
      <c r="F17" s="25"/>
      <c r="G17" s="37"/>
      <c r="H17" s="24" t="n">
        <f aca="false">'[1]riep. altre strutt'!I17</f>
        <v>0</v>
      </c>
      <c r="I17" s="25"/>
      <c r="J17" s="67"/>
      <c r="K17" s="24" t="n">
        <f aca="false">'[1]riep. altre strutt'!L17</f>
        <v>0</v>
      </c>
      <c r="L17" s="25"/>
      <c r="M17" s="67"/>
      <c r="N17" s="24" t="n">
        <f aca="false">'[1]riep. altre strutt'!O17</f>
        <v>0</v>
      </c>
      <c r="O17" s="40"/>
      <c r="P17" s="67"/>
      <c r="Q17" s="24" t="n">
        <f aca="false">'[1]riep. altre strutt'!R17</f>
        <v>0</v>
      </c>
      <c r="R17" s="40" t="n">
        <f aca="false">'[2]bed&amp;breakfast'!R16+[2]affittacamere!R16+[2]campeggio!R16+[2]agriturismo!R16+[2]Ostello!R16+'[2]case appart'!R16</f>
        <v>0</v>
      </c>
      <c r="S17" s="67"/>
    </row>
    <row r="18" customFormat="false" ht="12.75" hidden="false" customHeight="false" outlineLevel="0" collapsed="false">
      <c r="A18" s="36" t="s">
        <v>15</v>
      </c>
      <c r="B18" s="24" t="n">
        <f aca="false">'[1]riep. altre strutt'!C18</f>
        <v>2085</v>
      </c>
      <c r="C18" s="25" t="n">
        <f aca="false">'[2]bed&amp;breakfast'!C17+[2]affittacamere!C17+[2]campeggio!C17+[2]agriturismo!C17+[2]Ostello!C17+'[2]case appart'!C17</f>
        <v>3388</v>
      </c>
      <c r="D18" s="37" t="n">
        <f aca="false">100*(C18-B18)/B18</f>
        <v>62.4940047961631</v>
      </c>
      <c r="E18" s="24" t="n">
        <f aca="false">'[1]riep. altre strutt'!F18</f>
        <v>5918</v>
      </c>
      <c r="F18" s="25" t="n">
        <f aca="false">'[2]bed&amp;breakfast'!F17+[2]affittacamere!F17+[2]campeggio!F17+[2]agriturismo!F17+[2]Ostello!F17+'[2]case appart'!F17</f>
        <v>7623</v>
      </c>
      <c r="G18" s="37" t="n">
        <f aca="false">100*(F18-E18)/E18</f>
        <v>28.8104089219331</v>
      </c>
      <c r="H18" s="24" t="n">
        <f aca="false">'[1]riep. altre strutt'!I18</f>
        <v>1081</v>
      </c>
      <c r="I18" s="25" t="n">
        <f aca="false">'[2]bed&amp;breakfast'!I17+[2]affittacamere!I17+[2]campeggio!I17+[2]agriturismo!I17+[2]Ostello!I17+'[2]case appart'!I17</f>
        <v>1381</v>
      </c>
      <c r="J18" s="67" t="n">
        <f aca="false">100*(I18-H18)/H18</f>
        <v>27.7520814061055</v>
      </c>
      <c r="K18" s="24" t="n">
        <f aca="false">'[1]riep. altre strutt'!L18</f>
        <v>2676</v>
      </c>
      <c r="L18" s="25" t="n">
        <f aca="false">'[2]bed&amp;breakfast'!L17+[2]affittacamere!L17+[2]campeggio!L17+[2]agriturismo!L17+[2]Ostello!L17+'[2]case appart'!L17</f>
        <v>3653</v>
      </c>
      <c r="M18" s="67" t="n">
        <f aca="false">100*(L18-K18)/K18</f>
        <v>36.5097159940209</v>
      </c>
      <c r="N18" s="24" t="n">
        <f aca="false">'[1]riep. altre strutt'!O18</f>
        <v>3166</v>
      </c>
      <c r="O18" s="40" t="n">
        <f aca="false">'[2]bed&amp;breakfast'!O17+[2]affittacamere!O17+[2]campeggio!O17+[2]agriturismo!O17+[2]Ostello!O17+'[2]case appart'!O17</f>
        <v>4769</v>
      </c>
      <c r="P18" s="67" t="n">
        <f aca="false">100*(O18-N18)/N18</f>
        <v>50.6317119393557</v>
      </c>
      <c r="Q18" s="24" t="n">
        <f aca="false">'[1]riep. altre strutt'!R18</f>
        <v>8594</v>
      </c>
      <c r="R18" s="40" t="n">
        <f aca="false">'[2]bed&amp;breakfast'!R17+[2]affittacamere!R17+[2]campeggio!R17+[2]agriturismo!R17+[2]Ostello!R17+'[2]case appart'!R17</f>
        <v>11276</v>
      </c>
      <c r="S18" s="67" t="n">
        <f aca="false">100*(R18-Q18)/Q18</f>
        <v>31.2078194088899</v>
      </c>
    </row>
    <row r="19" customFormat="false" ht="12.75" hidden="false" customHeight="false" outlineLevel="0" collapsed="false">
      <c r="A19" s="36"/>
      <c r="B19" s="24" t="n">
        <f aca="false">'[1]riep. altre strutt'!C19</f>
        <v>0</v>
      </c>
      <c r="C19" s="25"/>
      <c r="D19" s="37"/>
      <c r="E19" s="24" t="n">
        <f aca="false">'[1]riep. altre strutt'!F19</f>
        <v>0</v>
      </c>
      <c r="F19" s="25"/>
      <c r="G19" s="37"/>
      <c r="H19" s="24" t="n">
        <f aca="false">'[1]riep. altre strutt'!I19</f>
        <v>0</v>
      </c>
      <c r="I19" s="25"/>
      <c r="J19" s="67"/>
      <c r="K19" s="24" t="n">
        <f aca="false">'[1]riep. altre strutt'!L19</f>
        <v>0</v>
      </c>
      <c r="L19" s="25"/>
      <c r="M19" s="67"/>
      <c r="N19" s="24" t="n">
        <f aca="false">'[1]riep. altre strutt'!O19</f>
        <v>0</v>
      </c>
      <c r="O19" s="40"/>
      <c r="P19" s="67"/>
      <c r="Q19" s="24" t="n">
        <f aca="false">'[1]riep. altre strutt'!R19</f>
        <v>0</v>
      </c>
      <c r="R19" s="40" t="n">
        <f aca="false">'[2]bed&amp;breakfast'!R18+[2]affittacamere!R18+[2]campeggio!R18+[2]agriturismo!R18+[2]Ostello!R18+'[2]case appart'!R18</f>
        <v>0</v>
      </c>
      <c r="S19" s="67"/>
    </row>
    <row r="20" customFormat="false" ht="12.75" hidden="false" customHeight="false" outlineLevel="0" collapsed="false">
      <c r="A20" s="36" t="s">
        <v>16</v>
      </c>
      <c r="B20" s="24" t="n">
        <f aca="false">'[1]riep. altre strutt'!C20</f>
        <v>1380</v>
      </c>
      <c r="C20" s="25" t="n">
        <f aca="false">'[2]bed&amp;breakfast'!C19+[2]affittacamere!C19+[2]campeggio!C19+[2]agriturismo!C19+[2]Ostello!C19+'[2]case appart'!C19</f>
        <v>1701</v>
      </c>
      <c r="D20" s="37" t="n">
        <f aca="false">100*(C20-B20)/B20</f>
        <v>23.2608695652174</v>
      </c>
      <c r="E20" s="24" t="n">
        <f aca="false">'[1]riep. altre strutt'!F20</f>
        <v>4507</v>
      </c>
      <c r="F20" s="25" t="n">
        <f aca="false">'[2]bed&amp;breakfast'!F19+[2]affittacamere!F19+[2]campeggio!F19+[2]agriturismo!F19+[2]Ostello!F19+'[2]case appart'!F19</f>
        <v>5249</v>
      </c>
      <c r="G20" s="37" t="n">
        <f aca="false">100*(F20-E20)/E20</f>
        <v>16.4632793432438</v>
      </c>
      <c r="H20" s="24" t="n">
        <f aca="false">'[1]riep. altre strutt'!I20</f>
        <v>1091</v>
      </c>
      <c r="I20" s="25" t="n">
        <f aca="false">'[2]bed&amp;breakfast'!I19+[2]affittacamere!I19+[2]campeggio!I19+[2]agriturismo!I19+[2]Ostello!I19+'[2]case appart'!I19</f>
        <v>1202</v>
      </c>
      <c r="J20" s="67" t="n">
        <f aca="false">100*(I20-H20)/H20</f>
        <v>10.1741521539872</v>
      </c>
      <c r="K20" s="24" t="n">
        <f aca="false">'[1]riep. altre strutt'!L20</f>
        <v>2963</v>
      </c>
      <c r="L20" s="25" t="n">
        <f aca="false">'[2]bed&amp;breakfast'!L19+[2]affittacamere!L19+[2]campeggio!L19+[2]agriturismo!L19+[2]Ostello!L19+'[2]case appart'!L19</f>
        <v>3071</v>
      </c>
      <c r="M20" s="67" t="n">
        <f aca="false">100*(L20-K20)/K20</f>
        <v>3.64495443806952</v>
      </c>
      <c r="N20" s="24" t="n">
        <f aca="false">'[1]riep. altre strutt'!O20</f>
        <v>2471</v>
      </c>
      <c r="O20" s="40" t="n">
        <f aca="false">'[2]bed&amp;breakfast'!O19+[2]affittacamere!O19+[2]campeggio!O19+[2]agriturismo!O19+[2]Ostello!O19+'[2]case appart'!O19</f>
        <v>2903</v>
      </c>
      <c r="P20" s="67" t="n">
        <f aca="false">100*(O20-N20)/N20</f>
        <v>17.4828004856333</v>
      </c>
      <c r="Q20" s="24" t="n">
        <f aca="false">'[1]riep. altre strutt'!R20</f>
        <v>7470</v>
      </c>
      <c r="R20" s="40" t="n">
        <f aca="false">'[2]bed&amp;breakfast'!R19+[2]affittacamere!R19+[2]campeggio!R19+[2]agriturismo!R19+[2]Ostello!R19+'[2]case appart'!R19</f>
        <v>8320</v>
      </c>
      <c r="S20" s="67" t="n">
        <f aca="false">100*(R20-Q20)/Q20</f>
        <v>11.3788487282463</v>
      </c>
    </row>
    <row r="21" customFormat="false" ht="12.75" hidden="false" customHeight="false" outlineLevel="0" collapsed="false">
      <c r="A21" s="36"/>
      <c r="B21" s="24" t="n">
        <f aca="false">'[1]riep. altre strutt'!C21</f>
        <v>0</v>
      </c>
      <c r="C21" s="25"/>
      <c r="D21" s="37"/>
      <c r="E21" s="24" t="n">
        <f aca="false">'[1]riep. altre strutt'!F21</f>
        <v>0</v>
      </c>
      <c r="F21" s="25"/>
      <c r="G21" s="37"/>
      <c r="H21" s="24" t="n">
        <f aca="false">'[1]riep. altre strutt'!I21</f>
        <v>0</v>
      </c>
      <c r="I21" s="25"/>
      <c r="J21" s="67"/>
      <c r="K21" s="24" t="n">
        <f aca="false">'[1]riep. altre strutt'!L21</f>
        <v>0</v>
      </c>
      <c r="L21" s="25"/>
      <c r="M21" s="67"/>
      <c r="N21" s="24" t="n">
        <f aca="false">'[1]riep. altre strutt'!O21</f>
        <v>0</v>
      </c>
      <c r="O21" s="40" t="n">
        <f aca="false">'[2]bed&amp;breakfast'!O20+[2]affittacamere!O20+[2]campeggio!O20+[2]agriturismo!O20+[2]Ostello!O20+'[2]case appart'!O20</f>
        <v>0</v>
      </c>
      <c r="P21" s="67"/>
      <c r="Q21" s="24" t="n">
        <f aca="false">'[1]riep. altre strutt'!R21</f>
        <v>0</v>
      </c>
      <c r="R21" s="40" t="n">
        <f aca="false">'[2]bed&amp;breakfast'!R20+[2]affittacamere!R20+[2]campeggio!R20+[2]agriturismo!R20+[2]Ostello!R20+'[2]case appart'!R20</f>
        <v>0</v>
      </c>
      <c r="S21" s="67"/>
    </row>
    <row r="22" customFormat="false" ht="12.75" hidden="false" customHeight="false" outlineLevel="0" collapsed="false">
      <c r="A22" s="36" t="s">
        <v>17</v>
      </c>
      <c r="B22" s="24" t="n">
        <f aca="false">'[1]riep. altre strutt'!C22</f>
        <v>1346</v>
      </c>
      <c r="C22" s="25" t="n">
        <f aca="false">'[2]bed&amp;breakfast'!C21+[2]affittacamere!C21+[2]campeggio!C21+[2]agriturismo!C21+[2]Ostello!C21+'[2]case appart'!C21</f>
        <v>1698</v>
      </c>
      <c r="D22" s="37" t="n">
        <f aca="false">100*(C22-B22)/B22</f>
        <v>26.1515601783061</v>
      </c>
      <c r="E22" s="24" t="n">
        <f aca="false">'[1]riep. altre strutt'!F22</f>
        <v>4176</v>
      </c>
      <c r="F22" s="25" t="n">
        <f aca="false">'[2]bed&amp;breakfast'!F21+[2]affittacamere!F21+[2]campeggio!F21+[2]agriturismo!F21+[2]Ostello!F21+'[2]case appart'!F21</f>
        <v>4819</v>
      </c>
      <c r="G22" s="37" t="n">
        <f aca="false">100*(F22-E22)/E22</f>
        <v>15.3975095785441</v>
      </c>
      <c r="H22" s="24" t="n">
        <f aca="false">'[1]riep. altre strutt'!I22</f>
        <v>1656</v>
      </c>
      <c r="I22" s="25" t="n">
        <f aca="false">'[2]bed&amp;breakfast'!I21+[2]affittacamere!I21+[2]campeggio!I21+[2]agriturismo!I21+[2]Ostello!I21+'[2]case appart'!I21</f>
        <v>1846</v>
      </c>
      <c r="J22" s="67" t="n">
        <f aca="false">100*(I22-H22)/H22</f>
        <v>11.4734299516908</v>
      </c>
      <c r="K22" s="24" t="n">
        <f aca="false">'[1]riep. altre strutt'!L22</f>
        <v>3759</v>
      </c>
      <c r="L22" s="25" t="n">
        <f aca="false">'[2]bed&amp;breakfast'!L21+[2]affittacamere!L21+[2]campeggio!L21+[2]agriturismo!L21+[2]Ostello!L21+'[2]case appart'!L21</f>
        <v>4693</v>
      </c>
      <c r="M22" s="67" t="n">
        <f aca="false">100*(L22-K22)/K22</f>
        <v>24.8470337855813</v>
      </c>
      <c r="N22" s="24" t="n">
        <f aca="false">'[1]riep. altre strutt'!O22</f>
        <v>3002</v>
      </c>
      <c r="O22" s="40" t="n">
        <f aca="false">'[2]bed&amp;breakfast'!O21+[2]affittacamere!O21+[2]campeggio!O21+[2]agriturismo!O21+[2]Ostello!O21+'[2]case appart'!O21</f>
        <v>3544</v>
      </c>
      <c r="P22" s="67" t="n">
        <f aca="false">100*(O22-N22)/N22</f>
        <v>18.0546302465023</v>
      </c>
      <c r="Q22" s="24" t="n">
        <f aca="false">'[1]riep. altre strutt'!R22</f>
        <v>7935</v>
      </c>
      <c r="R22" s="40" t="n">
        <f aca="false">'[2]bed&amp;breakfast'!R21+[2]affittacamere!R21+[2]campeggio!R21+[2]agriturismo!R21+[2]Ostello!R21+'[2]case appart'!R21</f>
        <v>9512</v>
      </c>
      <c r="S22" s="67" t="n">
        <f aca="false">100*(R22-Q22)/Q22</f>
        <v>19.8739760554505</v>
      </c>
    </row>
    <row r="23" customFormat="false" ht="12.75" hidden="false" customHeight="false" outlineLevel="0" collapsed="false">
      <c r="A23" s="36"/>
      <c r="B23" s="24" t="n">
        <f aca="false">'[1]riep. altre strutt'!C23</f>
        <v>0</v>
      </c>
      <c r="C23" s="25"/>
      <c r="D23" s="37"/>
      <c r="E23" s="24" t="n">
        <f aca="false">'[1]riep. altre strutt'!F23</f>
        <v>0</v>
      </c>
      <c r="F23" s="25"/>
      <c r="G23" s="37"/>
      <c r="H23" s="24" t="n">
        <f aca="false">'[1]riep. altre strutt'!I23</f>
        <v>0</v>
      </c>
      <c r="I23" s="25"/>
      <c r="J23" s="67"/>
      <c r="K23" s="24" t="n">
        <f aca="false">'[1]riep. altre strutt'!L23</f>
        <v>0</v>
      </c>
      <c r="L23" s="25"/>
      <c r="M23" s="67"/>
      <c r="N23" s="24" t="n">
        <f aca="false">'[1]riep. altre strutt'!O23</f>
        <v>0</v>
      </c>
      <c r="O23" s="40" t="n">
        <f aca="false">'[2]bed&amp;breakfast'!O22+[2]affittacamere!O22+[2]campeggio!O22+[2]agriturismo!O22+[2]Ostello!O22+'[2]case appart'!O22</f>
        <v>0</v>
      </c>
      <c r="P23" s="67"/>
      <c r="Q23" s="24" t="n">
        <f aca="false">'[1]riep. altre strutt'!R23</f>
        <v>0</v>
      </c>
      <c r="R23" s="40" t="n">
        <f aca="false">'[2]bed&amp;breakfast'!R22+[2]affittacamere!R22+[2]campeggio!R22+[2]agriturismo!R22+[2]Ostello!R22+'[2]case appart'!R22</f>
        <v>0</v>
      </c>
      <c r="S23" s="67"/>
    </row>
    <row r="24" customFormat="false" ht="12.75" hidden="false" customHeight="false" outlineLevel="0" collapsed="false">
      <c r="A24" s="36" t="s">
        <v>18</v>
      </c>
      <c r="B24" s="24" t="n">
        <f aca="false">'[1]riep. altre strutt'!C24</f>
        <v>2590</v>
      </c>
      <c r="C24" s="25" t="n">
        <f aca="false">'[2]bed&amp;breakfast'!C23+[2]affittacamere!C23+[2]campeggio!C23+[2]agriturismo!C23+[2]Ostello!C23+'[2]case appart'!C23</f>
        <v>3040</v>
      </c>
      <c r="D24" s="37" t="n">
        <f aca="false">100*(C24-B24)/B24</f>
        <v>17.3745173745174</v>
      </c>
      <c r="E24" s="24" t="n">
        <f aca="false">'[1]riep. altre strutt'!F24</f>
        <v>6515</v>
      </c>
      <c r="F24" s="25" t="n">
        <f aca="false">'[2]bed&amp;breakfast'!F23+[2]affittacamere!F23+[2]campeggio!F23+[2]agriturismo!F23+[2]Ostello!F23+'[2]case appart'!F23</f>
        <v>7411</v>
      </c>
      <c r="G24" s="37" t="n">
        <f aca="false">100*(F24-E24)/E24</f>
        <v>13.7528779739064</v>
      </c>
      <c r="H24" s="24" t="n">
        <f aca="false">'[1]riep. altre strutt'!I24</f>
        <v>1721</v>
      </c>
      <c r="I24" s="25" t="n">
        <f aca="false">'[2]bed&amp;breakfast'!I23+[2]affittacamere!I23+[2]campeggio!I23+[2]agriturismo!I23+[2]Ostello!I23+'[2]case appart'!I23</f>
        <v>1490</v>
      </c>
      <c r="J24" s="67" t="n">
        <f aca="false">100*(I24-H24)/H24</f>
        <v>-13.4224288204532</v>
      </c>
      <c r="K24" s="24" t="n">
        <f aca="false">'[1]riep. altre strutt'!L24</f>
        <v>3948</v>
      </c>
      <c r="L24" s="25" t="n">
        <f aca="false">'[2]bed&amp;breakfast'!L23+[2]affittacamere!L23+[2]campeggio!L23+[2]agriturismo!L23+[2]Ostello!L23+'[2]case appart'!L23</f>
        <v>3873</v>
      </c>
      <c r="M24" s="67" t="n">
        <f aca="false">100*(L24-K24)/K24</f>
        <v>-1.89969604863222</v>
      </c>
      <c r="N24" s="24" t="n">
        <f aca="false">'[1]riep. altre strutt'!O24</f>
        <v>4311</v>
      </c>
      <c r="O24" s="40" t="n">
        <f aca="false">'[2]bed&amp;breakfast'!O23+[2]affittacamere!O23+[2]campeggio!O23+[2]agriturismo!O23+[2]Ostello!O23+'[2]case appart'!O23</f>
        <v>4530</v>
      </c>
      <c r="P24" s="67" t="n">
        <f aca="false">100*(O24-N24)/N24</f>
        <v>5.08002783576896</v>
      </c>
      <c r="Q24" s="24" t="n">
        <f aca="false">'[1]riep. altre strutt'!R24</f>
        <v>10469</v>
      </c>
      <c r="R24" s="40" t="n">
        <f aca="false">'[2]bed&amp;breakfast'!R23+[2]affittacamere!R23+[2]campeggio!R23+[2]agriturismo!R23+[2]Ostello!R23+'[2]case appart'!R23</f>
        <v>11284</v>
      </c>
      <c r="S24" s="67" t="n">
        <f aca="false">100*(R24-Q24)/Q24</f>
        <v>7.78488871907537</v>
      </c>
    </row>
    <row r="25" customFormat="false" ht="12.75" hidden="false" customHeight="false" outlineLevel="0" collapsed="false">
      <c r="A25" s="36"/>
      <c r="B25" s="24" t="n">
        <f aca="false">'[1]riep. altre strutt'!C25</f>
        <v>0</v>
      </c>
      <c r="C25" s="25"/>
      <c r="D25" s="37"/>
      <c r="E25" s="24" t="n">
        <f aca="false">'[1]riep. altre strutt'!F25</f>
        <v>0</v>
      </c>
      <c r="F25" s="25"/>
      <c r="G25" s="37"/>
      <c r="H25" s="24" t="n">
        <f aca="false">'[1]riep. altre strutt'!I25</f>
        <v>0</v>
      </c>
      <c r="I25" s="25"/>
      <c r="J25" s="67"/>
      <c r="K25" s="24" t="n">
        <f aca="false">'[1]riep. altre strutt'!L25</f>
        <v>0</v>
      </c>
      <c r="L25" s="25"/>
      <c r="M25" s="67"/>
      <c r="N25" s="24" t="n">
        <f aca="false">'[1]riep. altre strutt'!O25</f>
        <v>0</v>
      </c>
      <c r="O25" s="40" t="n">
        <f aca="false">'[2]bed&amp;breakfast'!O24+[2]affittacamere!O24+[2]campeggio!O24+[2]agriturismo!O24+[2]Ostello!O24+'[2]case appart'!O24</f>
        <v>0</v>
      </c>
      <c r="P25" s="67"/>
      <c r="Q25" s="24" t="n">
        <f aca="false">'[1]riep. altre strutt'!R25</f>
        <v>0</v>
      </c>
      <c r="R25" s="40" t="n">
        <f aca="false">'[2]bed&amp;breakfast'!R24+[2]affittacamere!R24+[2]campeggio!R24+[2]agriturismo!R24+[2]Ostello!R24+'[2]case appart'!R24</f>
        <v>0</v>
      </c>
      <c r="S25" s="67"/>
    </row>
    <row r="26" customFormat="false" ht="12.75" hidden="false" customHeight="false" outlineLevel="0" collapsed="false">
      <c r="A26" s="36" t="s">
        <v>19</v>
      </c>
      <c r="B26" s="24" t="n">
        <f aca="false">'[1]riep. altre strutt'!C26</f>
        <v>6739</v>
      </c>
      <c r="C26" s="25" t="n">
        <f aca="false">'[2]bed&amp;breakfast'!C25+[2]affittacamere!C25+[2]campeggio!C25+[2]agriturismo!C25+[2]Ostello!C25+'[2]case appart'!C25</f>
        <v>5534</v>
      </c>
      <c r="D26" s="37" t="n">
        <f aca="false">100*(C26-B26)/B26</f>
        <v>-17.8809912449918</v>
      </c>
      <c r="E26" s="24" t="n">
        <f aca="false">'[1]riep. altre strutt'!F26</f>
        <v>13130</v>
      </c>
      <c r="F26" s="25" t="n">
        <f aca="false">'[2]bed&amp;breakfast'!F25+[2]affittacamere!F25+[2]campeggio!F25+[2]agriturismo!F25+[2]Ostello!F25+'[2]case appart'!F25</f>
        <v>10272</v>
      </c>
      <c r="G26" s="37" t="n">
        <f aca="false">100*(F26-E26)/E26</f>
        <v>-21.7669459253618</v>
      </c>
      <c r="H26" s="24" t="n">
        <f aca="false">'[1]riep. altre strutt'!I26</f>
        <v>1331</v>
      </c>
      <c r="I26" s="25" t="n">
        <f aca="false">'[2]bed&amp;breakfast'!I25+[2]affittacamere!I25+[2]campeggio!I25+[2]agriturismo!I25+[2]Ostello!I25+'[2]case appart'!I25</f>
        <v>1393</v>
      </c>
      <c r="J26" s="67" t="n">
        <f aca="false">100*(I26-H26)/H26</f>
        <v>4.65815176558978</v>
      </c>
      <c r="K26" s="24" t="n">
        <f aca="false">'[1]riep. altre strutt'!L26</f>
        <v>3568</v>
      </c>
      <c r="L26" s="25" t="n">
        <f aca="false">'[2]bed&amp;breakfast'!L25+[2]affittacamere!L25+[2]campeggio!L25+[2]agriturismo!L25+[2]Ostello!L25+'[2]case appart'!L25</f>
        <v>3813</v>
      </c>
      <c r="M26" s="67" t="n">
        <f aca="false">100*(L26-K26)/K26</f>
        <v>6.86659192825112</v>
      </c>
      <c r="N26" s="24" t="n">
        <f aca="false">'[1]riep. altre strutt'!O26</f>
        <v>8070</v>
      </c>
      <c r="O26" s="40" t="n">
        <f aca="false">'[2]bed&amp;breakfast'!O25+[2]affittacamere!O25+[2]campeggio!O25+[2]agriturismo!O25+[2]Ostello!O25+'[2]case appart'!O25</f>
        <v>6927</v>
      </c>
      <c r="P26" s="67" t="n">
        <f aca="false">100*(O26-N26)/N26</f>
        <v>-14.1635687732342</v>
      </c>
      <c r="Q26" s="24" t="n">
        <f aca="false">'[1]riep. altre strutt'!R26</f>
        <v>16698</v>
      </c>
      <c r="R26" s="40" t="n">
        <f aca="false">'[2]bed&amp;breakfast'!R25+[2]affittacamere!R25+[2]campeggio!R25+[2]agriturismo!R25+[2]Ostello!R25+'[2]case appart'!R25</f>
        <v>14085</v>
      </c>
      <c r="S26" s="67" t="n">
        <f aca="false">100*(R26-Q26)/Q26</f>
        <v>-15.6485806683435</v>
      </c>
    </row>
    <row r="27" customFormat="false" ht="12.75" hidden="false" customHeight="false" outlineLevel="0" collapsed="false">
      <c r="A27" s="36"/>
      <c r="B27" s="24" t="n">
        <f aca="false">'[1]riep. altre strutt'!C27</f>
        <v>0</v>
      </c>
      <c r="C27" s="25"/>
      <c r="D27" s="37"/>
      <c r="E27" s="24" t="n">
        <f aca="false">'[1]riep. altre strutt'!F27</f>
        <v>0</v>
      </c>
      <c r="F27" s="25"/>
      <c r="G27" s="37"/>
      <c r="H27" s="24" t="n">
        <f aca="false">'[1]riep. altre strutt'!I27</f>
        <v>0</v>
      </c>
      <c r="I27" s="25"/>
      <c r="J27" s="67"/>
      <c r="K27" s="24" t="n">
        <f aca="false">'[1]riep. altre strutt'!L27</f>
        <v>0</v>
      </c>
      <c r="L27" s="25"/>
      <c r="M27" s="67"/>
      <c r="N27" s="24" t="n">
        <f aca="false">'[1]riep. altre strutt'!O27</f>
        <v>0</v>
      </c>
      <c r="O27" s="40"/>
      <c r="P27" s="67"/>
      <c r="Q27" s="24" t="n">
        <f aca="false">'[1]riep. altre strutt'!R27</f>
        <v>0</v>
      </c>
      <c r="R27" s="40" t="n">
        <f aca="false">'[2]bed&amp;breakfast'!R26+[2]affittacamere!R26+[2]campeggio!R26+[2]agriturismo!R26+[2]Ostello!R26+'[2]case appart'!R26</f>
        <v>0</v>
      </c>
      <c r="S27" s="67"/>
    </row>
    <row r="28" customFormat="false" ht="12.75" hidden="false" customHeight="false" outlineLevel="0" collapsed="false">
      <c r="A28" s="36" t="s">
        <v>20</v>
      </c>
      <c r="B28" s="24" t="n">
        <f aca="false">'[1]riep. altre strutt'!C28</f>
        <v>2560</v>
      </c>
      <c r="C28" s="25" t="n">
        <f aca="false">'[2]bed&amp;breakfast'!C27+[2]affittacamere!C27+[2]campeggio!C27+[2]agriturismo!C27+[2]Ostello!C27+'[2]case appart'!C27</f>
        <v>2542</v>
      </c>
      <c r="D28" s="37" t="n">
        <f aca="false">100*(C28-B28)/B28</f>
        <v>-0.703125</v>
      </c>
      <c r="E28" s="24" t="n">
        <f aca="false">'[1]riep. altre strutt'!F28</f>
        <v>5876</v>
      </c>
      <c r="F28" s="25" t="n">
        <f aca="false">'[2]bed&amp;breakfast'!F27+[2]affittacamere!F27+[2]campeggio!F27+[2]agriturismo!F27+[2]Ostello!F27+'[2]case appart'!F27</f>
        <v>5782</v>
      </c>
      <c r="G28" s="37" t="n">
        <f aca="false">100*(F28-E28)/E28</f>
        <v>-1.5997277059224</v>
      </c>
      <c r="H28" s="24" t="n">
        <f aca="false">'[1]riep. altre strutt'!I28</f>
        <v>959</v>
      </c>
      <c r="I28" s="25" t="n">
        <f aca="false">'[2]bed&amp;breakfast'!I27+[2]affittacamere!I27+[2]campeggio!I27+[2]agriturismo!I27+[2]Ostello!I27+'[2]case appart'!I27</f>
        <v>931</v>
      </c>
      <c r="J28" s="67" t="n">
        <f aca="false">100*(I28-H28)/H28</f>
        <v>-2.91970802919708</v>
      </c>
      <c r="K28" s="24" t="n">
        <f aca="false">'[1]riep. altre strutt'!L28</f>
        <v>3268</v>
      </c>
      <c r="L28" s="25" t="n">
        <f aca="false">'[2]bed&amp;breakfast'!L27+[2]affittacamere!L27+[2]campeggio!L27+[2]agriturismo!L27+[2]Ostello!L27+'[2]case appart'!L27</f>
        <v>3242</v>
      </c>
      <c r="M28" s="67" t="n">
        <f aca="false">100*(L28-K28)/K28</f>
        <v>-0.795593635250918</v>
      </c>
      <c r="N28" s="24" t="n">
        <f aca="false">'[1]riep. altre strutt'!O28</f>
        <v>3519</v>
      </c>
      <c r="O28" s="40" t="n">
        <f aca="false">'[2]bed&amp;breakfast'!O27+[2]affittacamere!O27+[2]campeggio!O27+[2]agriturismo!O27+[2]Ostello!O27+'[2]case appart'!O27</f>
        <v>3473</v>
      </c>
      <c r="P28" s="67" t="n">
        <f aca="false">100*(O28-N28)/N28</f>
        <v>-1.30718954248366</v>
      </c>
      <c r="Q28" s="24" t="n">
        <f aca="false">'[1]riep. altre strutt'!R28</f>
        <v>9144</v>
      </c>
      <c r="R28" s="40" t="n">
        <f aca="false">'[2]bed&amp;breakfast'!R27+[2]affittacamere!R27+[2]campeggio!R27+[2]agriturismo!R27+[2]Ostello!R27+'[2]case appart'!R27</f>
        <v>9024</v>
      </c>
      <c r="S28" s="67" t="n">
        <f aca="false">100*(R28-Q28)/Q28</f>
        <v>-1.31233595800525</v>
      </c>
    </row>
    <row r="29" customFormat="false" ht="12.75" hidden="false" customHeight="false" outlineLevel="0" collapsed="false">
      <c r="A29" s="36"/>
      <c r="B29" s="24" t="n">
        <f aca="false">'[1]riep. altre strutt'!C29</f>
        <v>0</v>
      </c>
      <c r="C29" s="25"/>
      <c r="D29" s="37"/>
      <c r="E29" s="24" t="n">
        <f aca="false">'[1]riep. altre strutt'!F29</f>
        <v>0</v>
      </c>
      <c r="F29" s="25"/>
      <c r="G29" s="37"/>
      <c r="H29" s="24" t="n">
        <f aca="false">'[1]riep. altre strutt'!I29</f>
        <v>0</v>
      </c>
      <c r="I29" s="25"/>
      <c r="J29" s="67"/>
      <c r="K29" s="24" t="n">
        <f aca="false">'[1]riep. altre strutt'!L29</f>
        <v>0</v>
      </c>
      <c r="L29" s="25"/>
      <c r="M29" s="67"/>
      <c r="N29" s="24" t="n">
        <f aca="false">'[1]riep. altre strutt'!O29</f>
        <v>0</v>
      </c>
      <c r="O29" s="40"/>
      <c r="P29" s="67"/>
      <c r="Q29" s="24" t="n">
        <f aca="false">'[1]riep. altre strutt'!R29</f>
        <v>0</v>
      </c>
      <c r="R29" s="40" t="n">
        <f aca="false">'[2]bed&amp;breakfast'!R28+[2]affittacamere!R28+[2]campeggio!R28+[2]agriturismo!R28+[2]Ostello!R28+'[2]case appart'!R28</f>
        <v>0</v>
      </c>
      <c r="S29" s="67"/>
    </row>
    <row r="30" customFormat="false" ht="12.75" hidden="false" customHeight="false" outlineLevel="0" collapsed="false">
      <c r="A30" s="36" t="s">
        <v>21</v>
      </c>
      <c r="B30" s="24" t="n">
        <f aca="false">'[1]riep. altre strutt'!C30</f>
        <v>2174</v>
      </c>
      <c r="C30" s="25" t="n">
        <f aca="false">'[2]bed&amp;breakfast'!C29+[2]affittacamere!C29+[2]campeggio!C29+[2]agriturismo!C29+[2]Ostello!C29+'[2]case appart'!C29</f>
        <v>1783</v>
      </c>
      <c r="D30" s="37" t="n">
        <f aca="false">100*(C30-B30)/B30</f>
        <v>-17.9852805887764</v>
      </c>
      <c r="E30" s="24" t="n">
        <f aca="false">'[1]riep. altre strutt'!F30</f>
        <v>5648</v>
      </c>
      <c r="F30" s="25" t="n">
        <f aca="false">'[2]bed&amp;breakfast'!F29+[2]affittacamere!F29+[2]campeggio!F29+[2]agriturismo!F29+[2]Ostello!F29+'[2]case appart'!F29</f>
        <v>4252</v>
      </c>
      <c r="G30" s="37" t="n">
        <f aca="false">100*(F30-E30)/E30</f>
        <v>-24.7167138810198</v>
      </c>
      <c r="H30" s="24" t="n">
        <f aca="false">'[1]riep. altre strutt'!I30</f>
        <v>353</v>
      </c>
      <c r="I30" s="25" t="n">
        <f aca="false">'[2]bed&amp;breakfast'!I29+[2]affittacamere!I29+[2]campeggio!I29+[2]agriturismo!I29+[2]Ostello!I29+'[2]case appart'!I29</f>
        <v>477</v>
      </c>
      <c r="J30" s="67" t="n">
        <f aca="false">100*(I30-H30)/H30</f>
        <v>35.1274787535411</v>
      </c>
      <c r="K30" s="24" t="n">
        <f aca="false">'[1]riep. altre strutt'!L30</f>
        <v>1753</v>
      </c>
      <c r="L30" s="25" t="n">
        <f aca="false">'[2]bed&amp;breakfast'!L29+[2]affittacamere!L29+[2]campeggio!L29+[2]agriturismo!L29+[2]Ostello!L29+'[2]case appart'!L29</f>
        <v>1671</v>
      </c>
      <c r="M30" s="67" t="n">
        <f aca="false">100*(L30-K30)/K30</f>
        <v>-4.67769537934969</v>
      </c>
      <c r="N30" s="24" t="n">
        <f aca="false">'[1]riep. altre strutt'!O30</f>
        <v>2527</v>
      </c>
      <c r="O30" s="40" t="n">
        <f aca="false">'[2]bed&amp;breakfast'!O29+[2]affittacamere!O29+[2]campeggio!O29+[2]agriturismo!O29+[2]Ostello!O29+'[2]case appart'!O29</f>
        <v>2260</v>
      </c>
      <c r="P30" s="67" t="n">
        <f aca="false">100*(O30-N30)/N30</f>
        <v>-10.5658884052236</v>
      </c>
      <c r="Q30" s="24" t="n">
        <f aca="false">'[1]riep. altre strutt'!R30</f>
        <v>7401</v>
      </c>
      <c r="R30" s="40" t="n">
        <f aca="false">'[2]bed&amp;breakfast'!R29+[2]affittacamere!R29+[2]campeggio!R29+[2]agriturismo!R29+[2]Ostello!R29+'[2]case appart'!R29</f>
        <v>5923</v>
      </c>
      <c r="S30" s="67" t="n">
        <f aca="false">100*(R30-Q30)/Q30</f>
        <v>-19.9702742872585</v>
      </c>
    </row>
    <row r="31" customFormat="false" ht="12.75" hidden="false" customHeight="false" outlineLevel="0" collapsed="false">
      <c r="A31" s="36"/>
      <c r="B31" s="24" t="n">
        <f aca="false">'[1]riep. altre strutt'!C31</f>
        <v>0</v>
      </c>
      <c r="C31" s="25"/>
      <c r="D31" s="37"/>
      <c r="E31" s="24" t="n">
        <f aca="false">'[1]riep. altre strutt'!F31</f>
        <v>0</v>
      </c>
      <c r="F31" s="25"/>
      <c r="G31" s="37"/>
      <c r="H31" s="24" t="n">
        <f aca="false">'[1]riep. altre strutt'!I31</f>
        <v>0</v>
      </c>
      <c r="I31" s="25"/>
      <c r="J31" s="67"/>
      <c r="K31" s="24" t="n">
        <f aca="false">'[1]riep. altre strutt'!L31</f>
        <v>0</v>
      </c>
      <c r="L31" s="25"/>
      <c r="M31" s="67"/>
      <c r="N31" s="24" t="n">
        <f aca="false">'[1]riep. altre strutt'!O31</f>
        <v>0</v>
      </c>
      <c r="O31" s="40"/>
      <c r="P31" s="67"/>
      <c r="Q31" s="24" t="n">
        <f aca="false">'[1]riep. altre strutt'!R31</f>
        <v>0</v>
      </c>
      <c r="R31" s="40" t="n">
        <f aca="false">'[2]bed&amp;breakfast'!R30+[2]affittacamere!R30+[2]campeggio!R30+[2]agriturismo!R30+[2]Ostello!R30+'[2]case appart'!R30</f>
        <v>0</v>
      </c>
      <c r="S31" s="67"/>
    </row>
    <row r="32" customFormat="false" ht="12.75" hidden="false" customHeight="false" outlineLevel="0" collapsed="false">
      <c r="A32" s="36" t="s">
        <v>22</v>
      </c>
      <c r="B32" s="24" t="n">
        <f aca="false">'[1]riep. altre strutt'!C32</f>
        <v>2259</v>
      </c>
      <c r="C32" s="25" t="n">
        <f aca="false">'[2]bed&amp;breakfast'!C31+[2]affittacamere!C31+[2]campeggio!C31+[2]agriturismo!C31+[2]Ostello!C31+'[2]case appart'!C31</f>
        <v>2202</v>
      </c>
      <c r="D32" s="37" t="n">
        <f aca="false">100*(C32-B32)/B32</f>
        <v>-2.52324037184595</v>
      </c>
      <c r="E32" s="24" t="n">
        <f aca="false">'[1]riep. altre strutt'!F32</f>
        <v>5916</v>
      </c>
      <c r="F32" s="25" t="n">
        <f aca="false">'[2]bed&amp;breakfast'!F31+[2]affittacamere!F31+[2]campeggio!F31+[2]agriturismo!F31+[2]Ostello!F31+'[2]case appart'!F31</f>
        <v>4697</v>
      </c>
      <c r="G32" s="37" t="n">
        <f aca="false">100*(F32-E32)/E32</f>
        <v>-20.605138607167</v>
      </c>
      <c r="H32" s="24" t="n">
        <f aca="false">'[1]riep. altre strutt'!I32</f>
        <v>226</v>
      </c>
      <c r="I32" s="25" t="n">
        <f aca="false">'[2]bed&amp;breakfast'!I31+[2]affittacamere!I31+[2]campeggio!I31+[2]agriturismo!I31+[2]Ostello!I31+'[2]case appart'!I31</f>
        <v>262</v>
      </c>
      <c r="J32" s="67" t="n">
        <f aca="false">100*(I32-H32)/H32</f>
        <v>15.929203539823</v>
      </c>
      <c r="K32" s="24" t="n">
        <f aca="false">'[1]riep. altre strutt'!L32</f>
        <v>1506</v>
      </c>
      <c r="L32" s="25" t="n">
        <f aca="false">'[2]bed&amp;breakfast'!L31+[2]affittacamere!L31+[2]campeggio!L31+[2]agriturismo!L31+[2]Ostello!L31+'[2]case appart'!L31</f>
        <v>1274</v>
      </c>
      <c r="M32" s="67" t="n">
        <f aca="false">100*(L32-K32)/K32</f>
        <v>-15.4050464807437</v>
      </c>
      <c r="N32" s="24" t="n">
        <f aca="false">'[1]riep. altre strutt'!O32</f>
        <v>2485</v>
      </c>
      <c r="O32" s="40" t="n">
        <f aca="false">'[2]bed&amp;breakfast'!O31+[2]affittacamere!O31+[2]campeggio!O31+[2]agriturismo!O31+[2]Ostello!O31+'[2]case appart'!O31</f>
        <v>2464</v>
      </c>
      <c r="P32" s="67" t="n">
        <f aca="false">100*(O32-N32)/N32</f>
        <v>-0.845070422535211</v>
      </c>
      <c r="Q32" s="24" t="n">
        <f aca="false">'[1]riep. altre strutt'!R32</f>
        <v>7422</v>
      </c>
      <c r="R32" s="40" t="n">
        <f aca="false">'[2]bed&amp;breakfast'!R31+[2]affittacamere!R31+[2]campeggio!R31+[2]agriturismo!R31+[2]Ostello!R31+'[2]case appart'!R31</f>
        <v>5971</v>
      </c>
      <c r="S32" s="67" t="n">
        <f aca="false">100*(R32-Q32)/Q32</f>
        <v>-19.5499865265427</v>
      </c>
    </row>
    <row r="33" customFormat="false" ht="12.75" hidden="false" customHeight="false" outlineLevel="0" collapsed="false">
      <c r="A33" s="36"/>
      <c r="B33" s="24"/>
      <c r="C33" s="25"/>
      <c r="D33" s="37"/>
      <c r="E33" s="24"/>
      <c r="F33" s="25"/>
      <c r="G33" s="37"/>
      <c r="H33" s="24"/>
      <c r="I33" s="25"/>
      <c r="J33" s="67"/>
      <c r="K33" s="24"/>
      <c r="L33" s="25"/>
      <c r="M33" s="67"/>
      <c r="N33" s="24"/>
      <c r="O33" s="40"/>
      <c r="P33" s="67"/>
      <c r="Q33" s="24"/>
      <c r="R33" s="40"/>
      <c r="S33" s="67"/>
    </row>
    <row r="34" customFormat="false" ht="12.75" hidden="false" customHeight="false" outlineLevel="0" collapsed="false">
      <c r="A34" s="82" t="s">
        <v>3</v>
      </c>
      <c r="B34" s="83" t="n">
        <f aca="false">SUM(B10:B33)</f>
        <v>29914</v>
      </c>
      <c r="C34" s="84" t="n">
        <f aca="false">SUM(C10:C33)</f>
        <v>31415</v>
      </c>
      <c r="D34" s="85" t="n">
        <f aca="false">100*(C34-B34)/B34</f>
        <v>5.01771745670923</v>
      </c>
      <c r="E34" s="83" t="n">
        <f aca="false">SUM(E10:E32)</f>
        <v>73247</v>
      </c>
      <c r="F34" s="84" t="n">
        <f aca="false">SUM(F10:F32)</f>
        <v>73043</v>
      </c>
      <c r="G34" s="85" t="n">
        <f aca="false">100*(F34-E34)/E34</f>
        <v>-0.278509700055975</v>
      </c>
      <c r="H34" s="83" t="n">
        <f aca="false">SUM(H10:H32)</f>
        <v>10219</v>
      </c>
      <c r="I34" s="84" t="n">
        <f aca="false">SUM(I10:I32)</f>
        <v>10969</v>
      </c>
      <c r="J34" s="86" t="n">
        <f aca="false">100*(I34-H34)/H34</f>
        <v>7.3392699872786</v>
      </c>
      <c r="K34" s="83" t="n">
        <f aca="false">SUM(K10:K32)</f>
        <v>29363</v>
      </c>
      <c r="L34" s="84" t="n">
        <f aca="false">SUM(L10:L32)</f>
        <v>31619</v>
      </c>
      <c r="M34" s="86" t="n">
        <f aca="false">100*(L34-K34)/K34</f>
        <v>7.68313864387154</v>
      </c>
      <c r="N34" s="83" t="n">
        <f aca="false">SUM(N10:N32)</f>
        <v>40133</v>
      </c>
      <c r="O34" s="84" t="n">
        <f aca="false">SUM(O10:O32)</f>
        <v>42384</v>
      </c>
      <c r="P34" s="86" t="n">
        <f aca="false">100*(O34-N34)/N34</f>
        <v>5.6088505718486</v>
      </c>
      <c r="Q34" s="83" t="n">
        <f aca="false">SUM(Q10:Q32)</f>
        <v>102616</v>
      </c>
      <c r="R34" s="84" t="n">
        <f aca="false">SUM(R10:R32)</f>
        <v>104664</v>
      </c>
      <c r="S34" s="86" t="n">
        <f aca="false">100*(R34-Q34)/Q34</f>
        <v>1.99579013019412</v>
      </c>
    </row>
    <row r="35" customFormat="false" ht="12.75" hidden="false" customHeight="false" outlineLevel="0" collapsed="false">
      <c r="A35" s="5"/>
      <c r="B35" s="87"/>
      <c r="C35" s="5"/>
      <c r="D35" s="5"/>
      <c r="E35" s="6"/>
      <c r="F35" s="5"/>
      <c r="G35" s="58"/>
      <c r="H35" s="6"/>
      <c r="I35" s="5"/>
      <c r="J35" s="5"/>
      <c r="K35" s="6"/>
      <c r="L35" s="5"/>
      <c r="M35" s="5"/>
      <c r="N35" s="5"/>
      <c r="O35" s="5"/>
      <c r="P35" s="5"/>
      <c r="Q35" s="5"/>
      <c r="R35" s="88"/>
      <c r="S35" s="5"/>
    </row>
    <row r="36" customFormat="false" ht="12.75" hidden="false" customHeight="false" outlineLevel="0" collapsed="false">
      <c r="F36" s="89"/>
    </row>
  </sheetData>
  <sheetProtection sheet="true" password="caf3" objects="true" scenarios="true" selectLockedCells="true" selectUnlockedCells="true"/>
  <mergeCells count="3">
    <mergeCell ref="B6:G6"/>
    <mergeCell ref="H6:M6"/>
    <mergeCell ref="N6:S6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7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5" min="14" style="1" width="7.7"/>
    <col collapsed="false" customWidth="true" hidden="false" outlineLevel="0" max="16" min="16" style="1" width="6.28"/>
    <col collapsed="false" customWidth="true" hidden="false" outlineLevel="0" max="17" min="17" style="1" width="7.7"/>
    <col collapsed="false" customWidth="true" hidden="false" outlineLevel="0" max="18" min="18" style="1" width="8.56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4" customFormat="false" ht="12.75" hidden="false" customHeight="false" outlineLevel="0" collapsed="false">
      <c r="A4" s="5"/>
      <c r="B4" s="6"/>
      <c r="C4" s="5"/>
      <c r="D4" s="5"/>
      <c r="E4" s="6"/>
      <c r="F4" s="5"/>
      <c r="G4" s="5"/>
      <c r="H4" s="6"/>
      <c r="I4" s="5"/>
      <c r="J4" s="5"/>
      <c r="K4" s="6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6" t="s">
        <v>0</v>
      </c>
      <c r="B5" s="57" t="s">
        <v>1</v>
      </c>
      <c r="C5" s="57"/>
      <c r="D5" s="57"/>
      <c r="E5" s="57"/>
      <c r="F5" s="57"/>
      <c r="G5" s="57"/>
      <c r="H5" s="57" t="s">
        <v>2</v>
      </c>
      <c r="I5" s="57"/>
      <c r="J5" s="57"/>
      <c r="K5" s="57"/>
      <c r="L5" s="57"/>
      <c r="M5" s="57"/>
      <c r="N5" s="56" t="s">
        <v>3</v>
      </c>
      <c r="O5" s="56"/>
      <c r="P5" s="56"/>
      <c r="Q5" s="56"/>
      <c r="R5" s="56"/>
      <c r="S5" s="56"/>
    </row>
    <row r="6" customFormat="false" ht="12.75" hidden="false" customHeight="fals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59"/>
      <c r="B7" s="60" t="s">
        <v>4</v>
      </c>
      <c r="C7" s="61" t="s">
        <v>5</v>
      </c>
      <c r="D7" s="62" t="s">
        <v>6</v>
      </c>
      <c r="E7" s="60" t="s">
        <v>9</v>
      </c>
      <c r="F7" s="61" t="s">
        <v>10</v>
      </c>
      <c r="G7" s="63" t="s">
        <v>6</v>
      </c>
      <c r="H7" s="60" t="s">
        <v>4</v>
      </c>
      <c r="I7" s="61" t="s">
        <v>5</v>
      </c>
      <c r="J7" s="64" t="s">
        <v>6</v>
      </c>
      <c r="K7" s="60" t="s">
        <v>9</v>
      </c>
      <c r="L7" s="61" t="s">
        <v>10</v>
      </c>
      <c r="M7" s="64" t="s">
        <v>6</v>
      </c>
      <c r="N7" s="60" t="s">
        <v>4</v>
      </c>
      <c r="O7" s="61" t="s">
        <v>5</v>
      </c>
      <c r="P7" s="62" t="s">
        <v>6</v>
      </c>
      <c r="Q7" s="60" t="s">
        <v>9</v>
      </c>
      <c r="R7" s="61" t="s">
        <v>10</v>
      </c>
      <c r="S7" s="62" t="s">
        <v>6</v>
      </c>
    </row>
    <row r="8" customFormat="false" ht="12.75" hidden="false" customHeight="fals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2.75" hidden="false" customHeight="false" outlineLevel="0" collapsed="false">
      <c r="A9" s="36" t="s">
        <v>11</v>
      </c>
      <c r="B9" s="24" t="n">
        <f aca="false">'[3]5 stelle'!B9+'[3]4 stelle'!B9</f>
        <v>2472</v>
      </c>
      <c r="C9" s="25" t="n">
        <f aca="false">'[3]5 stelle'!C9+'[3]4 stelle'!C9</f>
        <v>2497</v>
      </c>
      <c r="D9" s="37" t="n">
        <f aca="false">100*(C9-B9)/B9</f>
        <v>1.01132686084142</v>
      </c>
      <c r="E9" s="24" t="n">
        <f aca="false">'[3]5 stelle'!E9+'[3]4 stelle'!E9</f>
        <v>5966</v>
      </c>
      <c r="F9" s="25" t="n">
        <f aca="false">'[3]5 stelle'!F9+'[3]4 stelle'!F9</f>
        <v>4605</v>
      </c>
      <c r="G9" s="37" t="n">
        <f aca="false">100*(F9-E9)/E9</f>
        <v>-22.8126047603084</v>
      </c>
      <c r="H9" s="24" t="n">
        <f aca="false">'[3]5 stelle'!H9+'[3]4 stelle'!H9</f>
        <v>618</v>
      </c>
      <c r="I9" s="25" t="n">
        <f aca="false">'[3]5 stelle'!I9+'[3]4 stelle'!I9</f>
        <v>618</v>
      </c>
      <c r="J9" s="67" t="n">
        <f aca="false">100*(I9-H9)/H9</f>
        <v>0</v>
      </c>
      <c r="K9" s="24" t="n">
        <f aca="false">'[3]5 stelle'!K9+'[3]4 stelle'!K9</f>
        <v>1709</v>
      </c>
      <c r="L9" s="25" t="n">
        <f aca="false">'[3]5 stelle'!L9+'[3]4 stelle'!L9</f>
        <v>1262</v>
      </c>
      <c r="M9" s="67" t="n">
        <f aca="false">100*(L9-K9)/K9</f>
        <v>-26.1556465769456</v>
      </c>
      <c r="N9" s="39" t="n">
        <f aca="false">B9+H9</f>
        <v>3090</v>
      </c>
      <c r="O9" s="40" t="n">
        <f aca="false">C9+I9</f>
        <v>3115</v>
      </c>
      <c r="P9" s="67" t="n">
        <f aca="false">100*(O9-N9)/N9</f>
        <v>0.809061488673139</v>
      </c>
      <c r="Q9" s="39" t="n">
        <f aca="false">E9+K9</f>
        <v>7675</v>
      </c>
      <c r="R9" s="40" t="n">
        <f aca="false">F9+L9</f>
        <v>5867</v>
      </c>
      <c r="S9" s="67" t="n">
        <f aca="false">100*(R9-Q9)/Q9</f>
        <v>-23.557003257329</v>
      </c>
    </row>
    <row r="10" customFormat="false" ht="12.75" hidden="false" customHeight="false" outlineLevel="0" collapsed="false">
      <c r="A10" s="36"/>
      <c r="B10" s="24" t="n">
        <f aca="false">'[3]5 stelle'!B10+'[3]4 stelle'!B10</f>
        <v>0</v>
      </c>
      <c r="C10" s="25" t="n">
        <f aca="false">'[3]5 stelle'!C10+'[3]4 stelle'!C10</f>
        <v>0</v>
      </c>
      <c r="D10" s="37"/>
      <c r="E10" s="24" t="n">
        <f aca="false">'[3]5 stelle'!E10+'[3]4 stelle'!E10</f>
        <v>0</v>
      </c>
      <c r="F10" s="25" t="n">
        <f aca="false">'[3]5 stelle'!F10+'[3]4 stelle'!F10</f>
        <v>0</v>
      </c>
      <c r="G10" s="37"/>
      <c r="H10" s="24" t="n">
        <f aca="false">'[3]5 stelle'!H10+'[3]4 stelle'!H10</f>
        <v>0</v>
      </c>
      <c r="I10" s="25" t="n">
        <f aca="false">'[3]5 stelle'!I10+'[3]4 stelle'!I10</f>
        <v>0</v>
      </c>
      <c r="J10" s="67"/>
      <c r="K10" s="24" t="n">
        <f aca="false">'[3]5 stelle'!K10+'[3]4 stelle'!K10</f>
        <v>0</v>
      </c>
      <c r="L10" s="25" t="n">
        <f aca="false">'[3]5 stelle'!L10+'[3]4 stelle'!L10</f>
        <v>0</v>
      </c>
      <c r="M10" s="67"/>
      <c r="N10" s="39"/>
      <c r="O10" s="40" t="n">
        <f aca="false">C10+I10</f>
        <v>0</v>
      </c>
      <c r="P10" s="67"/>
      <c r="Q10" s="39"/>
      <c r="R10" s="40" t="n">
        <f aca="false">F10+L10</f>
        <v>0</v>
      </c>
      <c r="S10" s="67"/>
    </row>
    <row r="11" customFormat="false" ht="12.75" hidden="false" customHeight="false" outlineLevel="0" collapsed="false">
      <c r="A11" s="36" t="s">
        <v>12</v>
      </c>
      <c r="B11" s="24" t="n">
        <f aca="false">'[3]5 stelle'!B11+'[3]4 stelle'!B11</f>
        <v>2681</v>
      </c>
      <c r="C11" s="25" t="n">
        <f aca="false">'[3]5 stelle'!C11+'[3]4 stelle'!C11</f>
        <v>3561</v>
      </c>
      <c r="D11" s="37" t="n">
        <f aca="false">100*(C11-B11)/B11</f>
        <v>32.8235732935472</v>
      </c>
      <c r="E11" s="24" t="n">
        <f aca="false">'[3]5 stelle'!E11+'[3]4 stelle'!E11</f>
        <v>6312</v>
      </c>
      <c r="F11" s="25" t="n">
        <f aca="false">'[3]5 stelle'!F11+'[3]4 stelle'!F11</f>
        <v>5967</v>
      </c>
      <c r="G11" s="37" t="n">
        <f aca="false">100*(F11-E11)/E11</f>
        <v>-5.46577946768061</v>
      </c>
      <c r="H11" s="24" t="n">
        <f aca="false">'[3]5 stelle'!H11+'[3]4 stelle'!H11</f>
        <v>1037</v>
      </c>
      <c r="I11" s="25" t="n">
        <f aca="false">'[3]5 stelle'!I11+'[3]4 stelle'!I11</f>
        <v>1146</v>
      </c>
      <c r="J11" s="67" t="n">
        <f aca="false">100*(I11-H11)/H11</f>
        <v>10.5110896817743</v>
      </c>
      <c r="K11" s="24" t="n">
        <f aca="false">'[3]5 stelle'!K11+'[3]4 stelle'!K11</f>
        <v>2448</v>
      </c>
      <c r="L11" s="25" t="n">
        <f aca="false">'[3]5 stelle'!L11+'[3]4 stelle'!L11</f>
        <v>2586</v>
      </c>
      <c r="M11" s="67" t="n">
        <f aca="false">100*(L11-K11)/K11</f>
        <v>5.63725490196079</v>
      </c>
      <c r="N11" s="39" t="n">
        <f aca="false">B11+H11</f>
        <v>3718</v>
      </c>
      <c r="O11" s="40" t="n">
        <f aca="false">C11+I11</f>
        <v>4707</v>
      </c>
      <c r="P11" s="67" t="n">
        <f aca="false">100*(O11-N11)/N11</f>
        <v>26.6003227541689</v>
      </c>
      <c r="Q11" s="39" t="n">
        <f aca="false">E11+K11</f>
        <v>8760</v>
      </c>
      <c r="R11" s="40" t="n">
        <f aca="false">F11+L11</f>
        <v>8553</v>
      </c>
      <c r="S11" s="67" t="n">
        <f aca="false">100*(R11-Q11)/Q11</f>
        <v>-2.36301369863014</v>
      </c>
    </row>
    <row r="12" customFormat="false" ht="12.75" hidden="false" customHeight="false" outlineLevel="0" collapsed="false">
      <c r="A12" s="36"/>
      <c r="B12" s="24" t="n">
        <f aca="false">'[3]5 stelle'!B12+'[3]4 stelle'!B12</f>
        <v>0</v>
      </c>
      <c r="C12" s="25" t="n">
        <f aca="false">'[3]5 stelle'!C12+'[3]4 stelle'!C12</f>
        <v>0</v>
      </c>
      <c r="D12" s="37"/>
      <c r="E12" s="24" t="n">
        <f aca="false">'[3]5 stelle'!E12+'[3]4 stelle'!E12</f>
        <v>0</v>
      </c>
      <c r="F12" s="25" t="n">
        <f aca="false">'[3]5 stelle'!F12+'[3]4 stelle'!F12</f>
        <v>0</v>
      </c>
      <c r="G12" s="37"/>
      <c r="H12" s="24" t="n">
        <f aca="false">'[3]5 stelle'!H12+'[3]4 stelle'!H12</f>
        <v>0</v>
      </c>
      <c r="I12" s="25" t="n">
        <f aca="false">'[3]5 stelle'!I12+'[3]4 stelle'!I12</f>
        <v>0</v>
      </c>
      <c r="J12" s="67"/>
      <c r="K12" s="24" t="n">
        <f aca="false">'[3]5 stelle'!K12+'[3]4 stelle'!K12</f>
        <v>0</v>
      </c>
      <c r="L12" s="25" t="n">
        <f aca="false">'[3]5 stelle'!L12+'[3]4 stelle'!L12</f>
        <v>0</v>
      </c>
      <c r="M12" s="67"/>
      <c r="N12" s="39"/>
      <c r="O12" s="40" t="n">
        <f aca="false">C12+I12</f>
        <v>0</v>
      </c>
      <c r="P12" s="67"/>
      <c r="Q12" s="39"/>
      <c r="R12" s="40" t="n">
        <f aca="false">F12+L12</f>
        <v>0</v>
      </c>
      <c r="S12" s="67"/>
    </row>
    <row r="13" customFormat="false" ht="12.75" hidden="false" customHeight="false" outlineLevel="0" collapsed="false">
      <c r="A13" s="36" t="s">
        <v>13</v>
      </c>
      <c r="B13" s="24" t="n">
        <f aca="false">'[3]5 stelle'!B13+'[3]4 stelle'!B13</f>
        <v>4952</v>
      </c>
      <c r="C13" s="25" t="n">
        <f aca="false">'[3]5 stelle'!C13+'[3]4 stelle'!C13</f>
        <v>4674</v>
      </c>
      <c r="D13" s="37" t="n">
        <f aca="false">100*(C13-B13)/B13</f>
        <v>-5.61389337641357</v>
      </c>
      <c r="E13" s="24" t="n">
        <f aca="false">'[3]5 stelle'!E13+'[3]4 stelle'!E13</f>
        <v>9616</v>
      </c>
      <c r="F13" s="25" t="n">
        <f aca="false">'[3]5 stelle'!F13+'[3]4 stelle'!F13</f>
        <v>9205</v>
      </c>
      <c r="G13" s="37" t="n">
        <f aca="false">100*(F13-E13)/E13</f>
        <v>-4.27412645590682</v>
      </c>
      <c r="H13" s="24" t="n">
        <f aca="false">'[3]5 stelle'!H13+'[3]4 stelle'!H13</f>
        <v>1504</v>
      </c>
      <c r="I13" s="25" t="n">
        <f aca="false">'[3]5 stelle'!I13+'[3]4 stelle'!I13</f>
        <v>1166</v>
      </c>
      <c r="J13" s="67" t="n">
        <f aca="false">100*(I13-H13)/H13</f>
        <v>-22.4734042553192</v>
      </c>
      <c r="K13" s="24" t="n">
        <f aca="false">'[3]5 stelle'!K13+'[3]4 stelle'!K13</f>
        <v>3546</v>
      </c>
      <c r="L13" s="25" t="n">
        <f aca="false">'[3]5 stelle'!L13+'[3]4 stelle'!L13</f>
        <v>2205</v>
      </c>
      <c r="M13" s="67" t="n">
        <f aca="false">100*(L13-K13)/K13</f>
        <v>-37.8172588832487</v>
      </c>
      <c r="N13" s="39" t="n">
        <f aca="false">B13+H13</f>
        <v>6456</v>
      </c>
      <c r="O13" s="40" t="n">
        <f aca="false">C13+I13</f>
        <v>5840</v>
      </c>
      <c r="P13" s="67" t="n">
        <f aca="false">100*(O13-N13)/N13</f>
        <v>-9.54151177199504</v>
      </c>
      <c r="Q13" s="39" t="n">
        <f aca="false">E13+K13</f>
        <v>13162</v>
      </c>
      <c r="R13" s="40" t="n">
        <f aca="false">F13+L13</f>
        <v>11410</v>
      </c>
      <c r="S13" s="67" t="n">
        <f aca="false">100*(R13-Q13)/Q13</f>
        <v>-13.3110469533506</v>
      </c>
    </row>
    <row r="14" customFormat="false" ht="12.75" hidden="false" customHeight="false" outlineLevel="0" collapsed="false">
      <c r="A14" s="36"/>
      <c r="B14" s="24" t="n">
        <f aca="false">'[3]5 stelle'!B14+'[3]4 stelle'!B14</f>
        <v>0</v>
      </c>
      <c r="C14" s="25" t="n">
        <f aca="false">'[3]5 stelle'!C14+'[3]4 stelle'!C14</f>
        <v>0</v>
      </c>
      <c r="D14" s="37"/>
      <c r="E14" s="24" t="n">
        <f aca="false">'[3]5 stelle'!E14+'[3]4 stelle'!E14</f>
        <v>0</v>
      </c>
      <c r="F14" s="25" t="n">
        <f aca="false">'[3]5 stelle'!F14+'[3]4 stelle'!F14</f>
        <v>0</v>
      </c>
      <c r="G14" s="37"/>
      <c r="H14" s="24" t="n">
        <f aca="false">'[3]5 stelle'!H14+'[3]4 stelle'!H14</f>
        <v>0</v>
      </c>
      <c r="I14" s="25" t="n">
        <f aca="false">'[3]5 stelle'!I14+'[3]4 stelle'!I14</f>
        <v>0</v>
      </c>
      <c r="J14" s="67"/>
      <c r="K14" s="24" t="n">
        <f aca="false">'[3]5 stelle'!K14+'[3]4 stelle'!K14</f>
        <v>0</v>
      </c>
      <c r="L14" s="25" t="n">
        <f aca="false">'[3]5 stelle'!L14+'[3]4 stelle'!L14</f>
        <v>0</v>
      </c>
      <c r="M14" s="67"/>
      <c r="N14" s="39"/>
      <c r="O14" s="40"/>
      <c r="P14" s="67"/>
      <c r="Q14" s="39"/>
      <c r="R14" s="40"/>
      <c r="S14" s="67"/>
    </row>
    <row r="15" customFormat="false" ht="12.75" hidden="false" customHeight="false" outlineLevel="0" collapsed="false">
      <c r="A15" s="36" t="s">
        <v>14</v>
      </c>
      <c r="B15" s="24" t="n">
        <f aca="false">'[3]5 stelle'!B15+'[3]4 stelle'!B15</f>
        <v>4610</v>
      </c>
      <c r="C15" s="25" t="n">
        <f aca="false">'[3]5 stelle'!C15+'[3]4 stelle'!C15</f>
        <v>4643</v>
      </c>
      <c r="D15" s="37" t="n">
        <f aca="false">100*(C15-B15)/B15</f>
        <v>0.715835140997831</v>
      </c>
      <c r="E15" s="24" t="n">
        <f aca="false">'[3]5 stelle'!E15+'[3]4 stelle'!E15</f>
        <v>8193</v>
      </c>
      <c r="F15" s="25" t="n">
        <f aca="false">'[3]5 stelle'!F15+'[3]4 stelle'!F15</f>
        <v>9215</v>
      </c>
      <c r="G15" s="37" t="n">
        <f aca="false">100*(F15-E15)/E15</f>
        <v>12.474063224704</v>
      </c>
      <c r="H15" s="24" t="n">
        <f aca="false">'[3]5 stelle'!H15+'[3]4 stelle'!H15</f>
        <v>1887</v>
      </c>
      <c r="I15" s="25" t="n">
        <f aca="false">'[3]5 stelle'!I15+'[3]4 stelle'!I15</f>
        <v>2097</v>
      </c>
      <c r="J15" s="67" t="n">
        <f aca="false">100*(I15-H15)/H15</f>
        <v>11.1287758346582</v>
      </c>
      <c r="K15" s="24" t="n">
        <f aca="false">'[3]5 stelle'!K15+'[3]4 stelle'!K15</f>
        <v>4467</v>
      </c>
      <c r="L15" s="25" t="n">
        <f aca="false">'[3]5 stelle'!L15+'[3]4 stelle'!L15</f>
        <v>4810</v>
      </c>
      <c r="M15" s="67" t="n">
        <f aca="false">100*(L15-K15)/K15</f>
        <v>7.67853145287665</v>
      </c>
      <c r="N15" s="39" t="n">
        <f aca="false">B15+H15</f>
        <v>6497</v>
      </c>
      <c r="O15" s="40" t="n">
        <f aca="false">C15+I15</f>
        <v>6740</v>
      </c>
      <c r="P15" s="67" t="n">
        <f aca="false">100*(O15-N15)/N15</f>
        <v>3.74018777897491</v>
      </c>
      <c r="Q15" s="39" t="n">
        <f aca="false">E15+K15</f>
        <v>12660</v>
      </c>
      <c r="R15" s="40" t="n">
        <f aca="false">F15+L15</f>
        <v>14025</v>
      </c>
      <c r="S15" s="67" t="n">
        <f aca="false">100*(R15-Q15)/Q15</f>
        <v>10.781990521327</v>
      </c>
    </row>
    <row r="16" customFormat="false" ht="12.75" hidden="false" customHeight="false" outlineLevel="0" collapsed="false">
      <c r="A16" s="36"/>
      <c r="B16" s="24"/>
      <c r="C16" s="25"/>
      <c r="D16" s="37"/>
      <c r="E16" s="24"/>
      <c r="F16" s="25"/>
      <c r="G16" s="37"/>
      <c r="H16" s="24"/>
      <c r="I16" s="25"/>
      <c r="J16" s="67"/>
      <c r="K16" s="24"/>
      <c r="L16" s="25"/>
      <c r="M16" s="67"/>
      <c r="N16" s="39"/>
      <c r="O16" s="40"/>
      <c r="P16" s="67"/>
      <c r="Q16" s="39"/>
      <c r="R16" s="40"/>
      <c r="S16" s="67"/>
    </row>
    <row r="17" customFormat="false" ht="12.75" hidden="false" customHeight="false" outlineLevel="0" collapsed="false">
      <c r="A17" s="36" t="s">
        <v>15</v>
      </c>
      <c r="B17" s="24" t="n">
        <f aca="false">'[3]5 stelle'!B17+'[3]4 stelle'!B17</f>
        <v>3677</v>
      </c>
      <c r="C17" s="25" t="n">
        <f aca="false">'[3]5 stelle'!C17+'[3]4 stelle'!C17</f>
        <v>4717</v>
      </c>
      <c r="D17" s="37" t="n">
        <f aca="false">100*(C17-B17)/B17</f>
        <v>28.2839271144955</v>
      </c>
      <c r="E17" s="24" t="n">
        <f aca="false">'[3]5 stelle'!E17+'[3]4 stelle'!E17</f>
        <v>6787</v>
      </c>
      <c r="F17" s="25" t="n">
        <f aca="false">'[3]5 stelle'!F17+'[3]4 stelle'!F17</f>
        <v>8703</v>
      </c>
      <c r="G17" s="37" t="n">
        <f aca="false">100*(F17-E17)/E17</f>
        <v>28.2304405481067</v>
      </c>
      <c r="H17" s="24" t="n">
        <f aca="false">'[3]5 stelle'!H17+'[3]4 stelle'!H17</f>
        <v>2323</v>
      </c>
      <c r="I17" s="25" t="n">
        <f aca="false">'[3]5 stelle'!I17+'[3]4 stelle'!I17</f>
        <v>2782</v>
      </c>
      <c r="J17" s="67" t="n">
        <f aca="false">100*(I17-H17)/H17</f>
        <v>19.7589324149806</v>
      </c>
      <c r="K17" s="24" t="n">
        <f aca="false">'[3]5 stelle'!K17+'[3]4 stelle'!K17</f>
        <v>4367</v>
      </c>
      <c r="L17" s="25" t="n">
        <f aca="false">'[3]5 stelle'!L17+'[3]4 stelle'!L17</f>
        <v>5794</v>
      </c>
      <c r="M17" s="67" t="n">
        <f aca="false">100*(L17-K17)/K17</f>
        <v>32.6768948935196</v>
      </c>
      <c r="N17" s="39" t="n">
        <f aca="false">B17+H17</f>
        <v>6000</v>
      </c>
      <c r="O17" s="40" t="n">
        <f aca="false">C17+I17</f>
        <v>7499</v>
      </c>
      <c r="P17" s="67" t="n">
        <f aca="false">100*(O17-N17)/N17</f>
        <v>24.9833333333333</v>
      </c>
      <c r="Q17" s="39" t="n">
        <f aca="false">E17+K17</f>
        <v>11154</v>
      </c>
      <c r="R17" s="40" t="n">
        <f aca="false">F17+L17</f>
        <v>14497</v>
      </c>
      <c r="S17" s="67" t="n">
        <f aca="false">100*(R17-Q17)/Q17</f>
        <v>29.9713107405415</v>
      </c>
    </row>
    <row r="18" customFormat="false" ht="12.75" hidden="false" customHeight="false" outlineLevel="0" collapsed="false">
      <c r="A18" s="36"/>
      <c r="B18" s="24"/>
      <c r="C18" s="25"/>
      <c r="D18" s="37"/>
      <c r="E18" s="24"/>
      <c r="F18" s="25"/>
      <c r="G18" s="37"/>
      <c r="H18" s="24"/>
      <c r="I18" s="25"/>
      <c r="J18" s="67"/>
      <c r="K18" s="24"/>
      <c r="L18" s="25"/>
      <c r="M18" s="67"/>
      <c r="N18" s="39"/>
      <c r="O18" s="40"/>
      <c r="P18" s="67"/>
      <c r="Q18" s="39"/>
      <c r="R18" s="40"/>
      <c r="S18" s="67"/>
    </row>
    <row r="19" customFormat="false" ht="12.75" hidden="false" customHeight="false" outlineLevel="0" collapsed="false">
      <c r="A19" s="36" t="s">
        <v>16</v>
      </c>
      <c r="B19" s="24" t="n">
        <f aca="false">'[3]5 stelle'!B19+'[3]4 stelle'!B19</f>
        <v>2772</v>
      </c>
      <c r="C19" s="25" t="n">
        <f aca="false">'[3]5 stelle'!C19+'[3]4 stelle'!C19</f>
        <v>2738</v>
      </c>
      <c r="D19" s="37" t="n">
        <f aca="false">100*(C19-B19)/B19</f>
        <v>-1.22655122655123</v>
      </c>
      <c r="E19" s="24" t="n">
        <f aca="false">'[3]5 stelle'!E19+'[3]4 stelle'!E19</f>
        <v>5357</v>
      </c>
      <c r="F19" s="25" t="n">
        <f aca="false">'[3]5 stelle'!F19+'[3]4 stelle'!F19</f>
        <v>6242</v>
      </c>
      <c r="G19" s="37" t="n">
        <f aca="false">100*(F19-E19)/E19</f>
        <v>16.5204405450812</v>
      </c>
      <c r="H19" s="24" t="n">
        <f aca="false">'[3]5 stelle'!H19+'[3]4 stelle'!H19</f>
        <v>1290</v>
      </c>
      <c r="I19" s="25" t="n">
        <f aca="false">'[3]5 stelle'!I19+'[3]4 stelle'!I19</f>
        <v>1653</v>
      </c>
      <c r="J19" s="67" t="n">
        <f aca="false">100*(I19-H19)/H19</f>
        <v>28.1395348837209</v>
      </c>
      <c r="K19" s="24" t="n">
        <f aca="false">'[3]5 stelle'!K19+'[3]4 stelle'!K19</f>
        <v>2431</v>
      </c>
      <c r="L19" s="25" t="n">
        <f aca="false">'[3]5 stelle'!L19+'[3]4 stelle'!L19</f>
        <v>3430</v>
      </c>
      <c r="M19" s="67" t="n">
        <f aca="false">100*(L19-K19)/K19</f>
        <v>41.0941999177293</v>
      </c>
      <c r="N19" s="39" t="n">
        <f aca="false">B19+H19</f>
        <v>4062</v>
      </c>
      <c r="O19" s="40" t="n">
        <f aca="false">C19+I19</f>
        <v>4391</v>
      </c>
      <c r="P19" s="67" t="n">
        <f aca="false">100*(O19-N19)/N19</f>
        <v>8.09945839487937</v>
      </c>
      <c r="Q19" s="39" t="n">
        <f aca="false">E19+K19</f>
        <v>7788</v>
      </c>
      <c r="R19" s="40" t="n">
        <f aca="false">F19+L19</f>
        <v>9672</v>
      </c>
      <c r="S19" s="67" t="n">
        <f aca="false">100*(R19-Q19)/Q19</f>
        <v>24.191063174114</v>
      </c>
    </row>
    <row r="20" customFormat="false" ht="12.75" hidden="false" customHeight="false" outlineLevel="0" collapsed="false">
      <c r="A20" s="36"/>
      <c r="B20" s="24"/>
      <c r="C20" s="25"/>
      <c r="D20" s="37"/>
      <c r="E20" s="24"/>
      <c r="F20" s="25"/>
      <c r="G20" s="37"/>
      <c r="H20" s="24"/>
      <c r="I20" s="25"/>
      <c r="J20" s="67"/>
      <c r="K20" s="24"/>
      <c r="L20" s="25"/>
      <c r="M20" s="67"/>
      <c r="N20" s="39"/>
      <c r="O20" s="40"/>
      <c r="P20" s="67"/>
      <c r="Q20" s="39"/>
      <c r="R20" s="40"/>
      <c r="S20" s="67"/>
    </row>
    <row r="21" customFormat="false" ht="12.75" hidden="false" customHeight="false" outlineLevel="0" collapsed="false">
      <c r="A21" s="36" t="s">
        <v>17</v>
      </c>
      <c r="B21" s="24" t="n">
        <f aca="false">'[3]5 stelle'!B21+'[3]4 stelle'!B21</f>
        <v>1656</v>
      </c>
      <c r="C21" s="25" t="n">
        <f aca="false">'[3]5 stelle'!C21+'[3]4 stelle'!C21</f>
        <v>1911</v>
      </c>
      <c r="D21" s="37" t="n">
        <f aca="false">100*(C21-B21)/B21</f>
        <v>15.3985507246377</v>
      </c>
      <c r="E21" s="24" t="n">
        <f aca="false">'[3]5 stelle'!E21+'[3]4 stelle'!E21</f>
        <v>3511</v>
      </c>
      <c r="F21" s="25" t="n">
        <f aca="false">'[3]5 stelle'!F21+'[3]4 stelle'!F21</f>
        <v>4577</v>
      </c>
      <c r="G21" s="37" t="n">
        <f aca="false">100*(F21-E21)/E21</f>
        <v>30.3617203076047</v>
      </c>
      <c r="H21" s="24" t="n">
        <f aca="false">'[3]5 stelle'!H21+'[3]4 stelle'!H21</f>
        <v>1376</v>
      </c>
      <c r="I21" s="25" t="n">
        <f aca="false">'[3]5 stelle'!I21+'[3]4 stelle'!I21</f>
        <v>1919</v>
      </c>
      <c r="J21" s="67" t="n">
        <f aca="false">100*(I21-H21)/H21</f>
        <v>39.4622093023256</v>
      </c>
      <c r="K21" s="24" t="n">
        <f aca="false">'[3]5 stelle'!K21+'[3]4 stelle'!K21</f>
        <v>2375</v>
      </c>
      <c r="L21" s="25" t="n">
        <f aca="false">'[3]5 stelle'!L21+'[3]4 stelle'!L21</f>
        <v>3234</v>
      </c>
      <c r="M21" s="67" t="n">
        <f aca="false">100*(L21-K21)/K21</f>
        <v>36.1684210526316</v>
      </c>
      <c r="N21" s="39" t="n">
        <f aca="false">B21+H21</f>
        <v>3032</v>
      </c>
      <c r="O21" s="40" t="n">
        <f aca="false">C21+I21</f>
        <v>3830</v>
      </c>
      <c r="P21" s="67" t="n">
        <f aca="false">100*(O21-N21)/N21</f>
        <v>26.3192612137203</v>
      </c>
      <c r="Q21" s="39" t="n">
        <f aca="false">E21+K21</f>
        <v>5886</v>
      </c>
      <c r="R21" s="40" t="n">
        <f aca="false">F21+L21</f>
        <v>7811</v>
      </c>
      <c r="S21" s="67" t="n">
        <f aca="false">100*(R21-Q21)/Q21</f>
        <v>32.7047230716956</v>
      </c>
    </row>
    <row r="22" customFormat="false" ht="12.75" hidden="false" customHeight="false" outlineLevel="0" collapsed="false">
      <c r="A22" s="36"/>
      <c r="B22" s="24"/>
      <c r="C22" s="25"/>
      <c r="D22" s="37"/>
      <c r="E22" s="24"/>
      <c r="F22" s="25"/>
      <c r="G22" s="37"/>
      <c r="H22" s="24"/>
      <c r="I22" s="25"/>
      <c r="J22" s="67"/>
      <c r="K22" s="24"/>
      <c r="L22" s="25"/>
      <c r="M22" s="67"/>
      <c r="N22" s="39"/>
      <c r="O22" s="40"/>
      <c r="P22" s="67"/>
      <c r="Q22" s="39"/>
      <c r="R22" s="40"/>
      <c r="S22" s="67"/>
    </row>
    <row r="23" customFormat="false" ht="12.75" hidden="false" customHeight="false" outlineLevel="0" collapsed="false">
      <c r="A23" s="36" t="s">
        <v>18</v>
      </c>
      <c r="B23" s="24" t="n">
        <f aca="false">'[3]5 stelle'!B23+'[3]4 stelle'!B23</f>
        <v>1684</v>
      </c>
      <c r="C23" s="25" t="n">
        <f aca="false">'[3]5 stelle'!C23+'[3]4 stelle'!C23</f>
        <v>1958</v>
      </c>
      <c r="D23" s="37" t="n">
        <f aca="false">100*(C23-B23)/B23</f>
        <v>16.270783847981</v>
      </c>
      <c r="E23" s="24" t="n">
        <f aca="false">'[3]5 stelle'!E23+'[3]4 stelle'!E23</f>
        <v>3979</v>
      </c>
      <c r="F23" s="25" t="n">
        <f aca="false">'[3]5 stelle'!F23+'[3]4 stelle'!F23</f>
        <v>5878</v>
      </c>
      <c r="G23" s="37" t="n">
        <f aca="false">100*(F23-E23)/E23</f>
        <v>47.7255591857251</v>
      </c>
      <c r="H23" s="24" t="n">
        <f aca="false">'[3]5 stelle'!H23+'[3]4 stelle'!H23</f>
        <v>1342</v>
      </c>
      <c r="I23" s="25" t="n">
        <f aca="false">'[3]5 stelle'!I23+'[3]4 stelle'!I23</f>
        <v>1548</v>
      </c>
      <c r="J23" s="67" t="n">
        <f aca="false">100*(I23-H23)/H23</f>
        <v>15.3502235469449</v>
      </c>
      <c r="K23" s="24" t="n">
        <f aca="false">'[3]5 stelle'!K23+'[3]4 stelle'!K23</f>
        <v>2146</v>
      </c>
      <c r="L23" s="25" t="n">
        <f aca="false">'[3]5 stelle'!L23+'[3]4 stelle'!L23</f>
        <v>3646</v>
      </c>
      <c r="M23" s="67" t="n">
        <f aca="false">100*(L23-K23)/K23</f>
        <v>69.8974836905871</v>
      </c>
      <c r="N23" s="39" t="n">
        <f aca="false">B23+H23</f>
        <v>3026</v>
      </c>
      <c r="O23" s="40" t="n">
        <f aca="false">C23+I23</f>
        <v>3506</v>
      </c>
      <c r="P23" s="67" t="n">
        <f aca="false">100*(O23-N23)/N23</f>
        <v>15.862524785195</v>
      </c>
      <c r="Q23" s="39" t="n">
        <f aca="false">E23+K23</f>
        <v>6125</v>
      </c>
      <c r="R23" s="40" t="n">
        <f aca="false">F23+L23</f>
        <v>9524</v>
      </c>
      <c r="S23" s="67" t="n">
        <f aca="false">100*(R23-Q23)/Q23</f>
        <v>55.4938775510204</v>
      </c>
    </row>
    <row r="24" customFormat="false" ht="12.75" hidden="false" customHeight="false" outlineLevel="0" collapsed="false">
      <c r="A24" s="36"/>
      <c r="B24" s="24"/>
      <c r="C24" s="25"/>
      <c r="D24" s="37"/>
      <c r="E24" s="24"/>
      <c r="F24" s="25"/>
      <c r="G24" s="37"/>
      <c r="H24" s="24"/>
      <c r="I24" s="25"/>
      <c r="J24" s="67"/>
      <c r="K24" s="24"/>
      <c r="L24" s="25"/>
      <c r="M24" s="67"/>
      <c r="N24" s="39"/>
      <c r="O24" s="40"/>
      <c r="P24" s="67"/>
      <c r="Q24" s="39"/>
      <c r="R24" s="40"/>
      <c r="S24" s="67"/>
    </row>
    <row r="25" customFormat="false" ht="12.75" hidden="false" customHeight="false" outlineLevel="0" collapsed="false">
      <c r="A25" s="36" t="s">
        <v>19</v>
      </c>
      <c r="B25" s="24" t="n">
        <f aca="false">'[3]5 stelle'!B25+'[3]4 stelle'!B25</f>
        <v>4161</v>
      </c>
      <c r="C25" s="25" t="n">
        <f aca="false">'[3]5 stelle'!C25+'[3]4 stelle'!C25</f>
        <v>3694</v>
      </c>
      <c r="D25" s="37" t="n">
        <f aca="false">100*(C25-B25)/B25</f>
        <v>-11.2232636385484</v>
      </c>
      <c r="E25" s="24" t="n">
        <f aca="false">'[3]5 stelle'!E25+'[3]4 stelle'!E25</f>
        <v>7393</v>
      </c>
      <c r="F25" s="25" t="n">
        <f aca="false">'[3]5 stelle'!F25+'[3]4 stelle'!F25</f>
        <v>7359</v>
      </c>
      <c r="G25" s="37" t="n">
        <f aca="false">100*(F25-E25)/E25</f>
        <v>-0.459894494792371</v>
      </c>
      <c r="H25" s="24" t="n">
        <f aca="false">'[3]5 stelle'!H25+'[3]4 stelle'!H25</f>
        <v>2066</v>
      </c>
      <c r="I25" s="25" t="n">
        <f aca="false">'[3]5 stelle'!I25+'[3]4 stelle'!I25</f>
        <v>2715</v>
      </c>
      <c r="J25" s="67" t="n">
        <f aca="false">100*(I25-H25)/H25</f>
        <v>31.4133591481123</v>
      </c>
      <c r="K25" s="24" t="n">
        <f aca="false">'[3]5 stelle'!K25+'[3]4 stelle'!K25</f>
        <v>3572</v>
      </c>
      <c r="L25" s="25" t="n">
        <f aca="false">'[3]5 stelle'!L25+'[3]4 stelle'!L25</f>
        <v>5238</v>
      </c>
      <c r="M25" s="67" t="n">
        <f aca="false">100*(L25-K25)/K25</f>
        <v>46.6405375139978</v>
      </c>
      <c r="N25" s="39" t="n">
        <f aca="false">B25+H25</f>
        <v>6227</v>
      </c>
      <c r="O25" s="40" t="n">
        <f aca="false">C25+I25</f>
        <v>6409</v>
      </c>
      <c r="P25" s="67" t="n">
        <f aca="false">100*(O25-N25)/N25</f>
        <v>2.92275574112735</v>
      </c>
      <c r="Q25" s="39" t="n">
        <f aca="false">E25+K25</f>
        <v>10965</v>
      </c>
      <c r="R25" s="40" t="n">
        <f aca="false">F25+L25</f>
        <v>12597</v>
      </c>
      <c r="S25" s="67" t="n">
        <f aca="false">100*(R25-Q25)/Q25</f>
        <v>14.8837209302326</v>
      </c>
    </row>
    <row r="26" customFormat="false" ht="12.75" hidden="false" customHeight="false" outlineLevel="0" collapsed="false">
      <c r="A26" s="36"/>
      <c r="B26" s="24"/>
      <c r="C26" s="25"/>
      <c r="D26" s="37"/>
      <c r="E26" s="24"/>
      <c r="F26" s="25"/>
      <c r="G26" s="37"/>
      <c r="H26" s="24"/>
      <c r="I26" s="25"/>
      <c r="J26" s="67"/>
      <c r="K26" s="24"/>
      <c r="L26" s="25"/>
      <c r="M26" s="67"/>
      <c r="N26" s="39"/>
      <c r="O26" s="40"/>
      <c r="P26" s="67"/>
      <c r="Q26" s="39"/>
      <c r="R26" s="40"/>
      <c r="S26" s="67"/>
    </row>
    <row r="27" customFormat="false" ht="12.75" hidden="false" customHeight="false" outlineLevel="0" collapsed="false">
      <c r="A27" s="36" t="s">
        <v>20</v>
      </c>
      <c r="B27" s="24" t="n">
        <f aca="false">'[3]5 stelle'!B27+'[3]4 stelle'!B27</f>
        <v>4628</v>
      </c>
      <c r="C27" s="25" t="n">
        <f aca="false">'[3]5 stelle'!C27+'[3]4 stelle'!C27</f>
        <v>3885</v>
      </c>
      <c r="D27" s="37" t="n">
        <f aca="false">100*(C27-B27)/B27</f>
        <v>-16.0544511668107</v>
      </c>
      <c r="E27" s="24" t="n">
        <f aca="false">'[3]5 stelle'!E27+'[3]4 stelle'!E27</f>
        <v>7452</v>
      </c>
      <c r="F27" s="25" t="n">
        <f aca="false">'[3]5 stelle'!F27+'[3]4 stelle'!F27</f>
        <v>7710</v>
      </c>
      <c r="G27" s="37" t="n">
        <f aca="false">100*(F27-E27)/E27</f>
        <v>3.4621578099839</v>
      </c>
      <c r="H27" s="24" t="n">
        <f aca="false">'[3]5 stelle'!H27+'[3]4 stelle'!H27</f>
        <v>2634</v>
      </c>
      <c r="I27" s="25" t="n">
        <f aca="false">'[3]5 stelle'!I27+'[3]4 stelle'!I27</f>
        <v>1895</v>
      </c>
      <c r="J27" s="67" t="n">
        <f aca="false">100*(I27-H27)/H27</f>
        <v>-28.0561883067578</v>
      </c>
      <c r="K27" s="24" t="n">
        <f aca="false">'[3]5 stelle'!K27+'[3]4 stelle'!K27</f>
        <v>5903</v>
      </c>
      <c r="L27" s="25" t="n">
        <f aca="false">'[3]5 stelle'!L27+'[3]4 stelle'!L27</f>
        <v>4246</v>
      </c>
      <c r="M27" s="67" t="n">
        <f aca="false">100*(L27-K27)/K27</f>
        <v>-28.07047264103</v>
      </c>
      <c r="N27" s="39" t="n">
        <f aca="false">B27+H27</f>
        <v>7262</v>
      </c>
      <c r="O27" s="40" t="n">
        <f aca="false">C27+I27</f>
        <v>5780</v>
      </c>
      <c r="P27" s="67" t="n">
        <f aca="false">100*(O27-N27)/N27</f>
        <v>-20.4076012117874</v>
      </c>
      <c r="Q27" s="39" t="n">
        <f aca="false">E27+K27</f>
        <v>13355</v>
      </c>
      <c r="R27" s="40" t="n">
        <f aca="false">F27+L27</f>
        <v>11956</v>
      </c>
      <c r="S27" s="67" t="n">
        <f aca="false">100*(R27-Q27)/Q27</f>
        <v>-10.4754773493074</v>
      </c>
    </row>
    <row r="28" customFormat="false" ht="12.75" hidden="false" customHeight="false" outlineLevel="0" collapsed="false">
      <c r="A28" s="36"/>
      <c r="B28" s="24"/>
      <c r="C28" s="25"/>
      <c r="D28" s="37"/>
      <c r="E28" s="24"/>
      <c r="F28" s="25"/>
      <c r="G28" s="37"/>
      <c r="H28" s="24"/>
      <c r="I28" s="25"/>
      <c r="J28" s="67"/>
      <c r="K28" s="24"/>
      <c r="L28" s="25"/>
      <c r="M28" s="67"/>
      <c r="N28" s="39"/>
      <c r="O28" s="40"/>
      <c r="P28" s="67"/>
      <c r="Q28" s="39"/>
      <c r="R28" s="40"/>
      <c r="S28" s="67"/>
    </row>
    <row r="29" customFormat="false" ht="12.75" hidden="false" customHeight="false" outlineLevel="0" collapsed="false">
      <c r="A29" s="36" t="s">
        <v>21</v>
      </c>
      <c r="B29" s="24" t="n">
        <f aca="false">'[3]5 stelle'!B29+'[3]4 stelle'!B29</f>
        <v>4003</v>
      </c>
      <c r="C29" s="25" t="n">
        <f aca="false">'[3]5 stelle'!C29+'[3]4 stelle'!C29</f>
        <v>3262</v>
      </c>
      <c r="D29" s="37" t="n">
        <f aca="false">100*(C29-B29)/B29</f>
        <v>-18.5111166625031</v>
      </c>
      <c r="E29" s="24" t="n">
        <f aca="false">'[3]5 stelle'!E29+'[3]4 stelle'!E29</f>
        <v>6456</v>
      </c>
      <c r="F29" s="25" t="n">
        <f aca="false">'[3]5 stelle'!F29+'[3]4 stelle'!F29</f>
        <v>6341</v>
      </c>
      <c r="G29" s="37" t="n">
        <f aca="false">100*(F29-E29)/E29</f>
        <v>-1.78128872366791</v>
      </c>
      <c r="H29" s="24" t="n">
        <f aca="false">'[3]5 stelle'!H29+'[3]4 stelle'!H29</f>
        <v>922</v>
      </c>
      <c r="I29" s="25" t="n">
        <f aca="false">'[3]5 stelle'!I29+'[3]4 stelle'!I29</f>
        <v>1283</v>
      </c>
      <c r="J29" s="67" t="n">
        <f aca="false">100*(I29-H29)/H29</f>
        <v>39.1540130151844</v>
      </c>
      <c r="K29" s="24" t="n">
        <f aca="false">'[3]5 stelle'!K29+'[3]4 stelle'!K29</f>
        <v>1910</v>
      </c>
      <c r="L29" s="25" t="n">
        <f aca="false">'[3]5 stelle'!L29+'[3]4 stelle'!L29</f>
        <v>3116</v>
      </c>
      <c r="M29" s="67" t="n">
        <f aca="false">100*(L29-K29)/K29</f>
        <v>63.1413612565445</v>
      </c>
      <c r="N29" s="39" t="n">
        <f aca="false">B29+H29</f>
        <v>4925</v>
      </c>
      <c r="O29" s="40" t="n">
        <f aca="false">C29+I29</f>
        <v>4545</v>
      </c>
      <c r="P29" s="67" t="n">
        <f aca="false">100*(O29-N29)/N29</f>
        <v>-7.71573604060914</v>
      </c>
      <c r="Q29" s="39" t="n">
        <f aca="false">E29+K29</f>
        <v>8366</v>
      </c>
      <c r="R29" s="40" t="n">
        <f aca="false">F29+L29</f>
        <v>9457</v>
      </c>
      <c r="S29" s="67" t="n">
        <f aca="false">100*(R29-Q29)/Q29</f>
        <v>13.0408797513746</v>
      </c>
    </row>
    <row r="30" customFormat="false" ht="12.75" hidden="false" customHeight="false" outlineLevel="0" collapsed="false">
      <c r="A30" s="36"/>
      <c r="B30" s="24"/>
      <c r="C30" s="25"/>
      <c r="D30" s="37"/>
      <c r="E30" s="24"/>
      <c r="F30" s="25"/>
      <c r="G30" s="37"/>
      <c r="H30" s="24"/>
      <c r="I30" s="25"/>
      <c r="J30" s="67"/>
      <c r="K30" s="24"/>
      <c r="L30" s="25"/>
      <c r="M30" s="67"/>
      <c r="N30" s="39"/>
      <c r="O30" s="40"/>
      <c r="P30" s="67"/>
      <c r="Q30" s="39"/>
      <c r="R30" s="40"/>
      <c r="S30" s="67"/>
    </row>
    <row r="31" customFormat="false" ht="12.75" hidden="false" customHeight="false" outlineLevel="0" collapsed="false">
      <c r="A31" s="36" t="s">
        <v>22</v>
      </c>
      <c r="B31" s="24" t="n">
        <f aca="false">'[3]5 stelle'!B31+'[3]4 stelle'!B31</f>
        <v>3856</v>
      </c>
      <c r="C31" s="25" t="n">
        <f aca="false">'[3]5 stelle'!C31+'[3]4 stelle'!C31</f>
        <v>3606</v>
      </c>
      <c r="D31" s="37" t="n">
        <f aca="false">100*(C31-B31)/B31</f>
        <v>-6.48340248962656</v>
      </c>
      <c r="E31" s="24" t="n">
        <f aca="false">'[3]5 stelle'!E31+'[3]4 stelle'!E31</f>
        <v>6735</v>
      </c>
      <c r="F31" s="25" t="n">
        <f aca="false">'[3]5 stelle'!F31+'[3]4 stelle'!F31</f>
        <v>6870</v>
      </c>
      <c r="G31" s="37" t="n">
        <f aca="false">100*(F31-E31)/E31</f>
        <v>2.00445434298441</v>
      </c>
      <c r="H31" s="24" t="n">
        <f aca="false">'[3]5 stelle'!H31+'[3]4 stelle'!H31</f>
        <v>716</v>
      </c>
      <c r="I31" s="25" t="n">
        <f aca="false">'[3]5 stelle'!I31+'[3]4 stelle'!I31</f>
        <v>740</v>
      </c>
      <c r="J31" s="67" t="n">
        <f aca="false">100*(I31-H31)/H31</f>
        <v>3.35195530726257</v>
      </c>
      <c r="K31" s="24" t="n">
        <f aca="false">'[3]5 stelle'!K31+'[3]4 stelle'!K31</f>
        <v>1513</v>
      </c>
      <c r="L31" s="25" t="n">
        <f aca="false">'[3]5 stelle'!L31+'[3]4 stelle'!L31</f>
        <v>1489</v>
      </c>
      <c r="M31" s="67" t="n">
        <f aca="false">100*(L31-K31)/K31</f>
        <v>-1.5862524785195</v>
      </c>
      <c r="N31" s="39" t="n">
        <f aca="false">B31+H31</f>
        <v>4572</v>
      </c>
      <c r="O31" s="40" t="n">
        <f aca="false">C31+I31</f>
        <v>4346</v>
      </c>
      <c r="P31" s="67" t="n">
        <f aca="false">100*(O31-N31)/N31</f>
        <v>-4.94313210848644</v>
      </c>
      <c r="Q31" s="39" t="n">
        <f aca="false">E31+K31</f>
        <v>8248</v>
      </c>
      <c r="R31" s="40" t="n">
        <f aca="false">F31+L31</f>
        <v>8359</v>
      </c>
      <c r="S31" s="67" t="n">
        <f aca="false">100*(R31-Q31)/Q31</f>
        <v>1.34578079534433</v>
      </c>
    </row>
    <row r="32" customFormat="false" ht="12.75" hidden="false" customHeight="fals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67"/>
      <c r="K32" s="24"/>
      <c r="L32" s="25"/>
      <c r="M32" s="67"/>
      <c r="N32" s="90"/>
      <c r="O32" s="40"/>
      <c r="P32" s="67"/>
      <c r="Q32" s="90"/>
      <c r="R32" s="40"/>
      <c r="S32" s="67"/>
    </row>
    <row r="33" customFormat="false" ht="12.75" hidden="false" customHeight="false" outlineLevel="0" collapsed="false">
      <c r="A33" s="68" t="s">
        <v>3</v>
      </c>
      <c r="B33" s="91" t="n">
        <f aca="false">SUM(B9:B31)</f>
        <v>41152</v>
      </c>
      <c r="C33" s="92" t="n">
        <f aca="false">SUM(C9:C31)</f>
        <v>41146</v>
      </c>
      <c r="D33" s="93" t="n">
        <f aca="false">100*(C33-B33)/B33</f>
        <v>-0.0145800933125972</v>
      </c>
      <c r="E33" s="91" t="n">
        <f aca="false">SUM(E9:E32)</f>
        <v>77757</v>
      </c>
      <c r="F33" s="92" t="n">
        <f aca="false">SUM(F9:F32)</f>
        <v>82672</v>
      </c>
      <c r="G33" s="93" t="n">
        <f aca="false">100*(F33-E33)/E33</f>
        <v>6.3209743174248</v>
      </c>
      <c r="H33" s="91" t="n">
        <f aca="false">SUM(H9:H32)</f>
        <v>17715</v>
      </c>
      <c r="I33" s="92" t="n">
        <f aca="false">SUM(I9:I32)</f>
        <v>19562</v>
      </c>
      <c r="J33" s="94" t="n">
        <f aca="false">100*(I33-H33)/H33</f>
        <v>10.4261924922382</v>
      </c>
      <c r="K33" s="91" t="n">
        <f aca="false">SUM(K9:K32)</f>
        <v>36387</v>
      </c>
      <c r="L33" s="92" t="n">
        <f aca="false">SUM(L9:L32)</f>
        <v>41056</v>
      </c>
      <c r="M33" s="94" t="n">
        <f aca="false">100*(L33-K33)/K33</f>
        <v>12.8315057575508</v>
      </c>
      <c r="N33" s="95" t="n">
        <f aca="false">SUM(N9:N32)</f>
        <v>58867</v>
      </c>
      <c r="O33" s="70" t="n">
        <f aca="false">SUM(O9:O32)</f>
        <v>60708</v>
      </c>
      <c r="P33" s="94" t="n">
        <f aca="false">100*(O33-N33)/N33</f>
        <v>3.12738885963273</v>
      </c>
      <c r="Q33" s="95" t="n">
        <f aca="false">SUM(Q9:Q32)</f>
        <v>114144</v>
      </c>
      <c r="R33" s="70" t="n">
        <f aca="false">SUM(R9:R32)</f>
        <v>123728</v>
      </c>
      <c r="S33" s="94" t="n">
        <f aca="false">100*(R33-Q33)/Q33</f>
        <v>8.3964115503224</v>
      </c>
    </row>
    <row r="34" customFormat="false" ht="12.75" hidden="false" customHeight="false" outlineLevel="0" collapsed="false">
      <c r="A34" s="5"/>
      <c r="B34" s="6"/>
      <c r="C34" s="5"/>
      <c r="D34" s="5"/>
      <c r="E34" s="6"/>
      <c r="F34" s="5"/>
      <c r="G34" s="58"/>
      <c r="H34" s="6"/>
      <c r="I34" s="5"/>
      <c r="J34" s="5"/>
      <c r="K34" s="6"/>
      <c r="L34" s="5"/>
      <c r="M34" s="5"/>
      <c r="N34" s="5"/>
      <c r="O34" s="5"/>
      <c r="P34" s="5"/>
      <c r="Q34" s="5"/>
      <c r="R34" s="5"/>
      <c r="S34" s="5"/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7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5" min="14" style="1" width="7.7"/>
    <col collapsed="false" customWidth="true" hidden="false" outlineLevel="0" max="16" min="16" style="1" width="6.28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4" customFormat="false" ht="12.75" hidden="false" customHeight="false" outlineLevel="0" collapsed="false">
      <c r="A4" s="5"/>
      <c r="B4" s="6"/>
      <c r="C4" s="5"/>
      <c r="D4" s="5"/>
      <c r="E4" s="6"/>
      <c r="F4" s="5"/>
      <c r="G4" s="5"/>
      <c r="H4" s="6"/>
      <c r="I4" s="5"/>
      <c r="J4" s="5"/>
      <c r="K4" s="6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6" t="s">
        <v>0</v>
      </c>
      <c r="B5" s="57" t="s">
        <v>1</v>
      </c>
      <c r="C5" s="57"/>
      <c r="D5" s="57"/>
      <c r="E5" s="57"/>
      <c r="F5" s="57"/>
      <c r="G5" s="57"/>
      <c r="H5" s="57" t="s">
        <v>2</v>
      </c>
      <c r="I5" s="57"/>
      <c r="J5" s="57"/>
      <c r="K5" s="57"/>
      <c r="L5" s="57"/>
      <c r="M5" s="57"/>
      <c r="N5" s="56" t="s">
        <v>3</v>
      </c>
      <c r="O5" s="56"/>
      <c r="P5" s="56"/>
      <c r="Q5" s="56"/>
      <c r="R5" s="56"/>
      <c r="S5" s="56"/>
    </row>
    <row r="6" customFormat="false" ht="12.75" hidden="false" customHeight="fals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59"/>
      <c r="B7" s="60" t="s">
        <v>4</v>
      </c>
      <c r="C7" s="61" t="s">
        <v>5</v>
      </c>
      <c r="D7" s="62" t="s">
        <v>6</v>
      </c>
      <c r="E7" s="60" t="s">
        <v>9</v>
      </c>
      <c r="F7" s="61" t="s">
        <v>10</v>
      </c>
      <c r="G7" s="63" t="s">
        <v>6</v>
      </c>
      <c r="H7" s="60" t="s">
        <v>4</v>
      </c>
      <c r="I7" s="61" t="s">
        <v>5</v>
      </c>
      <c r="J7" s="64" t="s">
        <v>6</v>
      </c>
      <c r="K7" s="60" t="s">
        <v>9</v>
      </c>
      <c r="L7" s="61" t="s">
        <v>10</v>
      </c>
      <c r="M7" s="64" t="s">
        <v>6</v>
      </c>
      <c r="N7" s="60" t="s">
        <v>4</v>
      </c>
      <c r="O7" s="61" t="s">
        <v>5</v>
      </c>
      <c r="P7" s="62" t="s">
        <v>6</v>
      </c>
      <c r="Q7" s="60" t="s">
        <v>9</v>
      </c>
      <c r="R7" s="61" t="s">
        <v>10</v>
      </c>
      <c r="S7" s="62" t="s">
        <v>6</v>
      </c>
    </row>
    <row r="8" customFormat="false" ht="12.75" hidden="false" customHeight="fals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2.75" hidden="false" customHeight="false" outlineLevel="0" collapsed="false">
      <c r="A9" s="36" t="s">
        <v>11</v>
      </c>
      <c r="B9" s="24" t="n">
        <f aca="false">'[1]3 stelle'!C9</f>
        <v>3883</v>
      </c>
      <c r="C9" s="25" t="n">
        <v>4182</v>
      </c>
      <c r="D9" s="37" t="n">
        <f aca="false">100*(C9-B9)/B9</f>
        <v>7.70023177955189</v>
      </c>
      <c r="E9" s="24" t="n">
        <f aca="false">'[1]3 stelle'!F9</f>
        <v>8948</v>
      </c>
      <c r="F9" s="25" t="n">
        <v>8317</v>
      </c>
      <c r="G9" s="37" t="n">
        <f aca="false">100*(F9-E9)/E9</f>
        <v>-7.05185516316495</v>
      </c>
      <c r="H9" s="24" t="n">
        <f aca="false">'[1]3 stelle'!I9</f>
        <v>917</v>
      </c>
      <c r="I9" s="25" t="n">
        <v>1060</v>
      </c>
      <c r="J9" s="67" t="n">
        <f aca="false">100*(I9-H9)/H9</f>
        <v>15.5943293347874</v>
      </c>
      <c r="K9" s="24" t="n">
        <f aca="false">'[1]3 stelle'!L9</f>
        <v>1600</v>
      </c>
      <c r="L9" s="25" t="n">
        <v>2424</v>
      </c>
      <c r="M9" s="67" t="n">
        <f aca="false">100*(L9-K9)/K9</f>
        <v>51.5</v>
      </c>
      <c r="N9" s="90" t="n">
        <f aca="false">B9+H9</f>
        <v>4800</v>
      </c>
      <c r="O9" s="40" t="n">
        <f aca="false">C9+I9</f>
        <v>5242</v>
      </c>
      <c r="P9" s="67" t="n">
        <f aca="false">100*(O9-N9)/N9</f>
        <v>9.20833333333333</v>
      </c>
      <c r="Q9" s="90" t="n">
        <f aca="false">E9+K9</f>
        <v>10548</v>
      </c>
      <c r="R9" s="40" t="n">
        <f aca="false">F9+L9</f>
        <v>10741</v>
      </c>
      <c r="S9" s="67" t="n">
        <f aca="false">100*(R9-Q9)/Q9</f>
        <v>1.82973075464543</v>
      </c>
    </row>
    <row r="10" customFormat="false" ht="12.75" hidden="false" customHeight="false" outlineLevel="0" collapsed="false">
      <c r="A10" s="36"/>
      <c r="B10" s="24" t="n">
        <f aca="false">'[1]3 stelle'!C10</f>
        <v>0</v>
      </c>
      <c r="C10" s="25"/>
      <c r="D10" s="37"/>
      <c r="E10" s="24" t="n">
        <f aca="false">'[1]3 stelle'!F10</f>
        <v>0</v>
      </c>
      <c r="F10" s="25"/>
      <c r="G10" s="37"/>
      <c r="H10" s="24" t="n">
        <f aca="false">'[1]3 stelle'!I10</f>
        <v>0</v>
      </c>
      <c r="I10" s="25"/>
      <c r="J10" s="67"/>
      <c r="K10" s="24" t="n">
        <f aca="false">'[1]3 stelle'!L10</f>
        <v>0</v>
      </c>
      <c r="L10" s="25"/>
      <c r="M10" s="67"/>
      <c r="N10" s="90" t="n">
        <f aca="false">B10+H10</f>
        <v>0</v>
      </c>
      <c r="O10" s="40"/>
      <c r="P10" s="67"/>
      <c r="Q10" s="90" t="n">
        <f aca="false">E10+K10</f>
        <v>0</v>
      </c>
      <c r="R10" s="40"/>
      <c r="S10" s="67"/>
    </row>
    <row r="11" customFormat="false" ht="12.75" hidden="false" customHeight="false" outlineLevel="0" collapsed="false">
      <c r="A11" s="36" t="s">
        <v>12</v>
      </c>
      <c r="B11" s="24" t="n">
        <f aca="false">'[1]3 stelle'!C11</f>
        <v>4553</v>
      </c>
      <c r="C11" s="25" t="n">
        <v>4824</v>
      </c>
      <c r="D11" s="37" t="n">
        <f aca="false">100*(C11-B11)/B11</f>
        <v>5.95211948166044</v>
      </c>
      <c r="E11" s="24" t="n">
        <f aca="false">'[1]3 stelle'!F11</f>
        <v>9589</v>
      </c>
      <c r="F11" s="25" t="n">
        <v>9556</v>
      </c>
      <c r="G11" s="37" t="n">
        <f aca="false">100*(F11-E11)/E11</f>
        <v>-0.344144332047137</v>
      </c>
      <c r="H11" s="24" t="n">
        <f aca="false">'[1]3 stelle'!I11</f>
        <v>973</v>
      </c>
      <c r="I11" s="25" t="n">
        <v>971</v>
      </c>
      <c r="J11" s="67" t="n">
        <f aca="false">100*(I11-H11)/H11</f>
        <v>-0.205549845837616</v>
      </c>
      <c r="K11" s="24" t="n">
        <f aca="false">'[1]3 stelle'!L11</f>
        <v>2059</v>
      </c>
      <c r="L11" s="25" t="n">
        <v>2601</v>
      </c>
      <c r="M11" s="67" t="n">
        <f aca="false">100*(L11-K11)/K11</f>
        <v>26.3234579893152</v>
      </c>
      <c r="N11" s="90" t="n">
        <f aca="false">B11+H11</f>
        <v>5526</v>
      </c>
      <c r="O11" s="40" t="n">
        <f aca="false">C11+I11</f>
        <v>5795</v>
      </c>
      <c r="P11" s="67" t="n">
        <f aca="false">100*(O11-N11)/N11</f>
        <v>4.86789721317409</v>
      </c>
      <c r="Q11" s="90" t="n">
        <f aca="false">E11+K11</f>
        <v>11648</v>
      </c>
      <c r="R11" s="40" t="n">
        <f aca="false">F11+L11</f>
        <v>12157</v>
      </c>
      <c r="S11" s="67" t="n">
        <f aca="false">100*(R11-Q11)/Q11</f>
        <v>4.3698489010989</v>
      </c>
    </row>
    <row r="12" customFormat="false" ht="12.75" hidden="false" customHeight="false" outlineLevel="0" collapsed="false">
      <c r="A12" s="36"/>
      <c r="B12" s="24" t="n">
        <f aca="false">'[1]3 stelle'!C12</f>
        <v>0</v>
      </c>
      <c r="C12" s="25"/>
      <c r="D12" s="37"/>
      <c r="E12" s="24" t="n">
        <f aca="false">'[1]3 stelle'!F12</f>
        <v>0</v>
      </c>
      <c r="F12" s="25"/>
      <c r="G12" s="37"/>
      <c r="H12" s="24" t="n">
        <f aca="false">'[1]3 stelle'!I12</f>
        <v>0</v>
      </c>
      <c r="I12" s="25"/>
      <c r="J12" s="67"/>
      <c r="K12" s="24" t="n">
        <f aca="false">'[1]3 stelle'!L12</f>
        <v>0</v>
      </c>
      <c r="L12" s="25"/>
      <c r="M12" s="67"/>
      <c r="N12" s="90" t="n">
        <f aca="false">B12+H12</f>
        <v>0</v>
      </c>
      <c r="O12" s="40"/>
      <c r="P12" s="67"/>
      <c r="Q12" s="90" t="n">
        <f aca="false">E12+K12</f>
        <v>0</v>
      </c>
      <c r="R12" s="40"/>
      <c r="S12" s="67"/>
    </row>
    <row r="13" customFormat="false" ht="12.75" hidden="false" customHeight="false" outlineLevel="0" collapsed="false">
      <c r="A13" s="36" t="s">
        <v>13</v>
      </c>
      <c r="B13" s="24" t="n">
        <f aca="false">'[1]3 stelle'!C13</f>
        <v>6335</v>
      </c>
      <c r="C13" s="25" t="n">
        <v>6000</v>
      </c>
      <c r="D13" s="37" t="n">
        <f aca="false">100*(C13-B13)/B13</f>
        <v>-5.28808208366219</v>
      </c>
      <c r="E13" s="24" t="n">
        <f aca="false">'[1]3 stelle'!F13</f>
        <v>12889</v>
      </c>
      <c r="F13" s="25" t="n">
        <v>12154</v>
      </c>
      <c r="G13" s="37" t="n">
        <f aca="false">100*(F13-E13)/E13</f>
        <v>-5.70253704709442</v>
      </c>
      <c r="H13" s="24" t="n">
        <f aca="false">'[1]3 stelle'!I13</f>
        <v>1650</v>
      </c>
      <c r="I13" s="25" t="n">
        <v>1716</v>
      </c>
      <c r="J13" s="67" t="n">
        <f aca="false">100*(I13-H13)/H13</f>
        <v>4</v>
      </c>
      <c r="K13" s="24" t="n">
        <f aca="false">'[1]3 stelle'!L13</f>
        <v>3969</v>
      </c>
      <c r="L13" s="25" t="n">
        <v>3474</v>
      </c>
      <c r="M13" s="67" t="n">
        <f aca="false">100*(L13-K13)/K13</f>
        <v>-12.4716553287982</v>
      </c>
      <c r="N13" s="90" t="n">
        <f aca="false">B13+H13</f>
        <v>7985</v>
      </c>
      <c r="O13" s="40" t="n">
        <f aca="false">C13+I13</f>
        <v>7716</v>
      </c>
      <c r="P13" s="67" t="n">
        <f aca="false">100*(O13-N13)/N13</f>
        <v>-3.36881653099562</v>
      </c>
      <c r="Q13" s="90" t="n">
        <f aca="false">E13+K13</f>
        <v>16858</v>
      </c>
      <c r="R13" s="40" t="n">
        <f aca="false">F13+L13</f>
        <v>15628</v>
      </c>
      <c r="S13" s="67" t="n">
        <f aca="false">100*(R13-Q13)/Q13</f>
        <v>-7.29623917427927</v>
      </c>
    </row>
    <row r="14" customFormat="false" ht="12.75" hidden="false" customHeight="false" outlineLevel="0" collapsed="false">
      <c r="A14" s="36"/>
      <c r="B14" s="24" t="n">
        <f aca="false">'[1]3 stelle'!C14</f>
        <v>0</v>
      </c>
      <c r="C14" s="25"/>
      <c r="D14" s="37"/>
      <c r="E14" s="24" t="n">
        <f aca="false">'[1]3 stelle'!F14</f>
        <v>0</v>
      </c>
      <c r="F14" s="25"/>
      <c r="G14" s="37"/>
      <c r="H14" s="24" t="n">
        <f aca="false">'[1]3 stelle'!I14</f>
        <v>0</v>
      </c>
      <c r="I14" s="25"/>
      <c r="J14" s="67"/>
      <c r="K14" s="24" t="n">
        <f aca="false">'[1]3 stelle'!L14</f>
        <v>0</v>
      </c>
      <c r="L14" s="25"/>
      <c r="M14" s="67"/>
      <c r="N14" s="90" t="n">
        <f aca="false">B14+H14</f>
        <v>0</v>
      </c>
      <c r="O14" s="40"/>
      <c r="P14" s="67"/>
      <c r="Q14" s="90" t="n">
        <f aca="false">E14+K14</f>
        <v>0</v>
      </c>
      <c r="R14" s="40"/>
      <c r="S14" s="67"/>
    </row>
    <row r="15" customFormat="false" ht="12.75" hidden="false" customHeight="false" outlineLevel="0" collapsed="false">
      <c r="A15" s="36" t="s">
        <v>14</v>
      </c>
      <c r="B15" s="24" t="n">
        <f aca="false">'[1]3 stelle'!C15</f>
        <v>6779</v>
      </c>
      <c r="C15" s="25" t="n">
        <v>6661</v>
      </c>
      <c r="D15" s="37" t="n">
        <f aca="false">100*(C15-B15)/B15</f>
        <v>-1.74066971529724</v>
      </c>
      <c r="E15" s="24" t="n">
        <f aca="false">'[1]3 stelle'!F15</f>
        <v>14202</v>
      </c>
      <c r="F15" s="25" t="n">
        <v>13494</v>
      </c>
      <c r="G15" s="37" t="n">
        <f aca="false">100*(F15-E15)/E15</f>
        <v>-4.98521335023236</v>
      </c>
      <c r="H15" s="24" t="n">
        <f aca="false">'[1]3 stelle'!I15</f>
        <v>1889</v>
      </c>
      <c r="I15" s="25" t="n">
        <v>2303</v>
      </c>
      <c r="J15" s="67" t="n">
        <f aca="false">100*(I15-H15)/H15</f>
        <v>21.9163578613023</v>
      </c>
      <c r="K15" s="24" t="n">
        <f aca="false">'[1]3 stelle'!L15</f>
        <v>4720</v>
      </c>
      <c r="L15" s="25" t="n">
        <v>6035</v>
      </c>
      <c r="M15" s="67" t="n">
        <f aca="false">100*(L15-K15)/K15</f>
        <v>27.8601694915254</v>
      </c>
      <c r="N15" s="90" t="n">
        <f aca="false">B15+H15</f>
        <v>8668</v>
      </c>
      <c r="O15" s="40" t="n">
        <f aca="false">C15+I15</f>
        <v>8964</v>
      </c>
      <c r="P15" s="67" t="n">
        <f aca="false">100*(O15-N15)/N15</f>
        <v>3.4148592524227</v>
      </c>
      <c r="Q15" s="90" t="n">
        <f aca="false">E15+K15</f>
        <v>18922</v>
      </c>
      <c r="R15" s="40" t="n">
        <f aca="false">F15+L15</f>
        <v>19529</v>
      </c>
      <c r="S15" s="67" t="n">
        <f aca="false">100*(R15-Q15)/Q15</f>
        <v>3.20790614099989</v>
      </c>
    </row>
    <row r="16" customFormat="false" ht="12.75" hidden="false" customHeight="false" outlineLevel="0" collapsed="false">
      <c r="A16" s="36"/>
      <c r="B16" s="24" t="n">
        <f aca="false">'[1]3 stelle'!C16</f>
        <v>0</v>
      </c>
      <c r="C16" s="25"/>
      <c r="D16" s="37"/>
      <c r="E16" s="24" t="n">
        <f aca="false">'[1]3 stelle'!F16</f>
        <v>0</v>
      </c>
      <c r="F16" s="25"/>
      <c r="G16" s="37"/>
      <c r="H16" s="24" t="n">
        <f aca="false">'[1]3 stelle'!I16</f>
        <v>0</v>
      </c>
      <c r="I16" s="25"/>
      <c r="J16" s="67"/>
      <c r="K16" s="24" t="n">
        <f aca="false">'[1]3 stelle'!L16</f>
        <v>0</v>
      </c>
      <c r="L16" s="25"/>
      <c r="M16" s="67"/>
      <c r="N16" s="90" t="n">
        <f aca="false">B16+H16</f>
        <v>0</v>
      </c>
      <c r="O16" s="40"/>
      <c r="P16" s="67"/>
      <c r="Q16" s="90" t="n">
        <f aca="false">E16+K16</f>
        <v>0</v>
      </c>
      <c r="R16" s="40"/>
      <c r="S16" s="67"/>
    </row>
    <row r="17" customFormat="false" ht="12.75" hidden="false" customHeight="false" outlineLevel="0" collapsed="false">
      <c r="A17" s="36" t="s">
        <v>15</v>
      </c>
      <c r="B17" s="24" t="n">
        <f aca="false">'[1]3 stelle'!C17</f>
        <v>4948</v>
      </c>
      <c r="C17" s="25" t="n">
        <v>6663</v>
      </c>
      <c r="D17" s="37" t="n">
        <f aca="false">100*(C17-B17)/B17</f>
        <v>34.6604688763137</v>
      </c>
      <c r="E17" s="24" t="n">
        <f aca="false">'[1]3 stelle'!F17</f>
        <v>10953</v>
      </c>
      <c r="F17" s="25" t="n">
        <v>13313</v>
      </c>
      <c r="G17" s="37" t="n">
        <f aca="false">100*(F17-E17)/E17</f>
        <v>21.5466082351867</v>
      </c>
      <c r="H17" s="24" t="n">
        <f aca="false">'[1]3 stelle'!I17</f>
        <v>2959</v>
      </c>
      <c r="I17" s="25" t="n">
        <v>2756</v>
      </c>
      <c r="J17" s="67" t="n">
        <f aca="false">100*(I17-H17)/H17</f>
        <v>-6.86042581953363</v>
      </c>
      <c r="K17" s="24" t="n">
        <f aca="false">'[1]3 stelle'!L17</f>
        <v>5776</v>
      </c>
      <c r="L17" s="25" t="n">
        <v>5387</v>
      </c>
      <c r="M17" s="67" t="n">
        <f aca="false">100*(L17-K17)/K17</f>
        <v>-6.73476454293629</v>
      </c>
      <c r="N17" s="90" t="n">
        <f aca="false">B17+H17</f>
        <v>7907</v>
      </c>
      <c r="O17" s="40" t="n">
        <f aca="false">C17+I17</f>
        <v>9419</v>
      </c>
      <c r="P17" s="67" t="n">
        <f aca="false">100*(O17-N17)/N17</f>
        <v>19.1222966991274</v>
      </c>
      <c r="Q17" s="90" t="n">
        <f aca="false">E17+K17</f>
        <v>16729</v>
      </c>
      <c r="R17" s="40" t="n">
        <f aca="false">F17+L17</f>
        <v>18700</v>
      </c>
      <c r="S17" s="67" t="n">
        <f aca="false">100*(R17-Q17)/Q17</f>
        <v>11.7819355610019</v>
      </c>
    </row>
    <row r="18" customFormat="false" ht="12.75" hidden="false" customHeight="false" outlineLevel="0" collapsed="false">
      <c r="A18" s="36"/>
      <c r="B18" s="24" t="n">
        <f aca="false">'[1]3 stelle'!C18</f>
        <v>0</v>
      </c>
      <c r="C18" s="25"/>
      <c r="D18" s="37"/>
      <c r="E18" s="24" t="n">
        <f aca="false">'[1]3 stelle'!F18</f>
        <v>0</v>
      </c>
      <c r="F18" s="25"/>
      <c r="G18" s="37"/>
      <c r="H18" s="24" t="n">
        <f aca="false">'[1]3 stelle'!I18</f>
        <v>0</v>
      </c>
      <c r="I18" s="25"/>
      <c r="J18" s="67"/>
      <c r="K18" s="24" t="n">
        <f aca="false">'[1]3 stelle'!L18</f>
        <v>0</v>
      </c>
      <c r="L18" s="25"/>
      <c r="M18" s="67"/>
      <c r="N18" s="90" t="n">
        <f aca="false">B18+H18</f>
        <v>0</v>
      </c>
      <c r="O18" s="40"/>
      <c r="P18" s="67"/>
      <c r="Q18" s="90" t="n">
        <f aca="false">E18+K18</f>
        <v>0</v>
      </c>
      <c r="R18" s="40"/>
      <c r="S18" s="67"/>
    </row>
    <row r="19" customFormat="false" ht="12.75" hidden="false" customHeight="false" outlineLevel="0" collapsed="false">
      <c r="A19" s="36" t="s">
        <v>16</v>
      </c>
      <c r="B19" s="24" t="n">
        <f aca="false">'[1]3 stelle'!C19</f>
        <v>4136</v>
      </c>
      <c r="C19" s="25" t="n">
        <v>4152</v>
      </c>
      <c r="D19" s="37" t="n">
        <f aca="false">100*(C19-B19)/B19</f>
        <v>0.386847195357834</v>
      </c>
      <c r="E19" s="24" t="n">
        <f aca="false">'[1]3 stelle'!F19</f>
        <v>9089</v>
      </c>
      <c r="F19" s="25" t="n">
        <v>8446</v>
      </c>
      <c r="G19" s="37" t="n">
        <f aca="false">100*(F19-E19)/E19</f>
        <v>-7.07448564198482</v>
      </c>
      <c r="H19" s="24" t="n">
        <f aca="false">'[1]3 stelle'!I19</f>
        <v>1914</v>
      </c>
      <c r="I19" s="25" t="n">
        <v>2198</v>
      </c>
      <c r="J19" s="67" t="n">
        <f aca="false">100*(I19-H19)/H19</f>
        <v>14.8380355276907</v>
      </c>
      <c r="K19" s="24" t="n">
        <f aca="false">'[1]3 stelle'!L19</f>
        <v>4435</v>
      </c>
      <c r="L19" s="25" t="n">
        <v>4569</v>
      </c>
      <c r="M19" s="67" t="n">
        <f aca="false">100*(L19-K19)/K19</f>
        <v>3.02142051860203</v>
      </c>
      <c r="N19" s="90" t="n">
        <f aca="false">B19+H19</f>
        <v>6050</v>
      </c>
      <c r="O19" s="40" t="n">
        <f aca="false">C19+I19</f>
        <v>6350</v>
      </c>
      <c r="P19" s="67" t="n">
        <f aca="false">100*(O19-N19)/N19</f>
        <v>4.95867768595041</v>
      </c>
      <c r="Q19" s="90" t="n">
        <f aca="false">E19+K19</f>
        <v>13524</v>
      </c>
      <c r="R19" s="40" t="n">
        <f aca="false">F19+L19</f>
        <v>13015</v>
      </c>
      <c r="S19" s="67" t="n">
        <f aca="false">100*(R19-Q19)/Q19</f>
        <v>-3.7636793847974</v>
      </c>
    </row>
    <row r="20" customFormat="false" ht="12.75" hidden="false" customHeight="false" outlineLevel="0" collapsed="false">
      <c r="A20" s="36"/>
      <c r="B20" s="24" t="n">
        <f aca="false">'[1]3 stelle'!C20</f>
        <v>0</v>
      </c>
      <c r="C20" s="25"/>
      <c r="D20" s="37"/>
      <c r="E20" s="24" t="n">
        <f aca="false">'[1]3 stelle'!F20</f>
        <v>0</v>
      </c>
      <c r="F20" s="25"/>
      <c r="G20" s="37"/>
      <c r="H20" s="24" t="n">
        <f aca="false">'[1]3 stelle'!I20</f>
        <v>0</v>
      </c>
      <c r="I20" s="25"/>
      <c r="J20" s="67"/>
      <c r="K20" s="24" t="n">
        <f aca="false">'[1]3 stelle'!L20</f>
        <v>0</v>
      </c>
      <c r="L20" s="25"/>
      <c r="M20" s="67"/>
      <c r="N20" s="90" t="n">
        <f aca="false">B20+H20</f>
        <v>0</v>
      </c>
      <c r="O20" s="40"/>
      <c r="P20" s="67"/>
      <c r="Q20" s="90" t="n">
        <f aca="false">E20+K20</f>
        <v>0</v>
      </c>
      <c r="R20" s="40"/>
      <c r="S20" s="67"/>
    </row>
    <row r="21" customFormat="false" ht="12.75" hidden="false" customHeight="false" outlineLevel="0" collapsed="false">
      <c r="A21" s="36" t="s">
        <v>17</v>
      </c>
      <c r="B21" s="24" t="n">
        <f aca="false">'[1]3 stelle'!C21</f>
        <v>3612</v>
      </c>
      <c r="C21" s="25" t="n">
        <v>3992</v>
      </c>
      <c r="D21" s="37" t="n">
        <f aca="false">100*(C21-B21)/B21</f>
        <v>10.5204872646733</v>
      </c>
      <c r="E21" s="24" t="n">
        <f aca="false">'[1]3 stelle'!F21</f>
        <v>8329</v>
      </c>
      <c r="F21" s="25" t="n">
        <v>7926</v>
      </c>
      <c r="G21" s="37" t="n">
        <f aca="false">100*(F21-E21)/E21</f>
        <v>-4.83851602833473</v>
      </c>
      <c r="H21" s="24" t="n">
        <f aca="false">'[1]3 stelle'!I21</f>
        <v>2395</v>
      </c>
      <c r="I21" s="25" t="n">
        <v>2723</v>
      </c>
      <c r="J21" s="67" t="n">
        <f aca="false">100*(I21-H21)/H21</f>
        <v>13.6951983298539</v>
      </c>
      <c r="K21" s="24" t="n">
        <f aca="false">'[1]3 stelle'!L21</f>
        <v>4521</v>
      </c>
      <c r="L21" s="25" t="n">
        <v>4765</v>
      </c>
      <c r="M21" s="67" t="n">
        <f aca="false">100*(L21-K21)/K21</f>
        <v>5.39703605397036</v>
      </c>
      <c r="N21" s="90" t="n">
        <f aca="false">B21+H21</f>
        <v>6007</v>
      </c>
      <c r="O21" s="40" t="n">
        <f aca="false">C21+I21</f>
        <v>6715</v>
      </c>
      <c r="P21" s="67" t="n">
        <f aca="false">100*(O21-N21)/N21</f>
        <v>11.7862493757283</v>
      </c>
      <c r="Q21" s="90" t="n">
        <f aca="false">E21+K21</f>
        <v>12850</v>
      </c>
      <c r="R21" s="40" t="n">
        <f aca="false">F21+L21</f>
        <v>12691</v>
      </c>
      <c r="S21" s="67" t="n">
        <f aca="false">100*(R21-Q21)/Q21</f>
        <v>-1.23735408560311</v>
      </c>
    </row>
    <row r="22" customFormat="false" ht="12.75" hidden="false" customHeight="false" outlineLevel="0" collapsed="false">
      <c r="A22" s="36"/>
      <c r="B22" s="24" t="n">
        <f aca="false">'[1]3 stelle'!C22</f>
        <v>0</v>
      </c>
      <c r="C22" s="25"/>
      <c r="D22" s="37"/>
      <c r="E22" s="24" t="n">
        <f aca="false">'[1]3 stelle'!F22</f>
        <v>0</v>
      </c>
      <c r="F22" s="25"/>
      <c r="G22" s="37"/>
      <c r="H22" s="24" t="n">
        <f aca="false">'[1]3 stelle'!I22</f>
        <v>0</v>
      </c>
      <c r="I22" s="25"/>
      <c r="J22" s="67"/>
      <c r="K22" s="24" t="n">
        <f aca="false">'[1]3 stelle'!L22</f>
        <v>0</v>
      </c>
      <c r="L22" s="25"/>
      <c r="M22" s="67"/>
      <c r="N22" s="90" t="n">
        <f aca="false">B22+H22</f>
        <v>0</v>
      </c>
      <c r="O22" s="40"/>
      <c r="P22" s="67"/>
      <c r="Q22" s="90" t="n">
        <f aca="false">E22+K22</f>
        <v>0</v>
      </c>
      <c r="R22" s="40"/>
      <c r="S22" s="67"/>
    </row>
    <row r="23" customFormat="false" ht="12.75" hidden="false" customHeight="false" outlineLevel="0" collapsed="false">
      <c r="A23" s="36" t="s">
        <v>18</v>
      </c>
      <c r="B23" s="24" t="n">
        <f aca="false">'[1]3 stelle'!C23</f>
        <v>4197</v>
      </c>
      <c r="C23" s="25" t="n">
        <v>4221</v>
      </c>
      <c r="D23" s="37" t="n">
        <f aca="false">100*(C23-B23)/B23</f>
        <v>0.571837026447463</v>
      </c>
      <c r="E23" s="24" t="n">
        <f aca="false">'[1]3 stelle'!F23</f>
        <v>9232</v>
      </c>
      <c r="F23" s="25" t="n">
        <v>7558</v>
      </c>
      <c r="G23" s="37" t="n">
        <f aca="false">100*(F23-E23)/E23</f>
        <v>-18.132582322357</v>
      </c>
      <c r="H23" s="24" t="n">
        <f aca="false">'[1]3 stelle'!I23</f>
        <v>2162</v>
      </c>
      <c r="I23" s="25" t="n">
        <v>2422</v>
      </c>
      <c r="J23" s="67" t="n">
        <f aca="false">100*(I23-H23)/H23</f>
        <v>12.0259019426457</v>
      </c>
      <c r="K23" s="24" t="n">
        <f aca="false">'[1]3 stelle'!L23</f>
        <v>3392</v>
      </c>
      <c r="L23" s="25" t="n">
        <v>4240</v>
      </c>
      <c r="M23" s="67" t="n">
        <f aca="false">100*(L23-K23)/K23</f>
        <v>25</v>
      </c>
      <c r="N23" s="90" t="n">
        <f aca="false">B23+H23</f>
        <v>6359</v>
      </c>
      <c r="O23" s="40" t="n">
        <f aca="false">C23+I23</f>
        <v>6643</v>
      </c>
      <c r="P23" s="67" t="n">
        <f aca="false">100*(O23-N23)/N23</f>
        <v>4.46611102374587</v>
      </c>
      <c r="Q23" s="90" t="n">
        <f aca="false">E23+K23</f>
        <v>12624</v>
      </c>
      <c r="R23" s="40" t="n">
        <f aca="false">F23+L23</f>
        <v>11798</v>
      </c>
      <c r="S23" s="67" t="n">
        <f aca="false">100*(R23-Q23)/Q23</f>
        <v>-6.54309252217997</v>
      </c>
    </row>
    <row r="24" customFormat="false" ht="12.75" hidden="false" customHeight="false" outlineLevel="0" collapsed="false">
      <c r="A24" s="36"/>
      <c r="B24" s="24" t="n">
        <f aca="false">'[1]3 stelle'!C24</f>
        <v>0</v>
      </c>
      <c r="C24" s="25"/>
      <c r="D24" s="37"/>
      <c r="E24" s="24" t="n">
        <f aca="false">'[1]3 stelle'!F24</f>
        <v>0</v>
      </c>
      <c r="F24" s="25"/>
      <c r="G24" s="37"/>
      <c r="H24" s="24" t="n">
        <f aca="false">'[1]3 stelle'!I24</f>
        <v>0</v>
      </c>
      <c r="I24" s="25"/>
      <c r="J24" s="67"/>
      <c r="K24" s="24" t="n">
        <f aca="false">'[1]3 stelle'!L24</f>
        <v>0</v>
      </c>
      <c r="L24" s="25"/>
      <c r="M24" s="67"/>
      <c r="N24" s="90" t="n">
        <f aca="false">B24+H24</f>
        <v>0</v>
      </c>
      <c r="O24" s="40"/>
      <c r="P24" s="67"/>
      <c r="Q24" s="90" t="n">
        <f aca="false">E24+K24</f>
        <v>0</v>
      </c>
      <c r="R24" s="40"/>
      <c r="S24" s="67"/>
    </row>
    <row r="25" customFormat="false" ht="12.75" hidden="false" customHeight="false" outlineLevel="0" collapsed="false">
      <c r="A25" s="36" t="s">
        <v>19</v>
      </c>
      <c r="B25" s="24" t="n">
        <f aca="false">'[1]3 stelle'!C25</f>
        <v>5875</v>
      </c>
      <c r="C25" s="25" t="n">
        <v>5894</v>
      </c>
      <c r="D25" s="37" t="n">
        <f aca="false">100*(C25-B25)/B25</f>
        <v>0.323404255319149</v>
      </c>
      <c r="E25" s="24" t="n">
        <f aca="false">'[1]3 stelle'!F25</f>
        <v>11861</v>
      </c>
      <c r="F25" s="25" t="n">
        <v>11583</v>
      </c>
      <c r="G25" s="37" t="n">
        <f aca="false">100*(F25-E25)/E25</f>
        <v>-2.34381586712756</v>
      </c>
      <c r="H25" s="24" t="n">
        <f aca="false">'[1]3 stelle'!I25</f>
        <v>2342</v>
      </c>
      <c r="I25" s="25" t="n">
        <v>2916</v>
      </c>
      <c r="J25" s="67" t="n">
        <f aca="false">100*(I25-H25)/H25</f>
        <v>24.5089666951324</v>
      </c>
      <c r="K25" s="24" t="n">
        <f aca="false">'[1]3 stelle'!L25</f>
        <v>5522</v>
      </c>
      <c r="L25" s="25" t="n">
        <v>5763</v>
      </c>
      <c r="M25" s="67" t="n">
        <f aca="false">100*(L25-K25)/K25</f>
        <v>4.36436073886273</v>
      </c>
      <c r="N25" s="90" t="n">
        <f aca="false">B25+H25</f>
        <v>8217</v>
      </c>
      <c r="O25" s="40" t="n">
        <f aca="false">C25+I25</f>
        <v>8810</v>
      </c>
      <c r="P25" s="67" t="n">
        <f aca="false">100*(O25-N25)/N25</f>
        <v>7.21674577096264</v>
      </c>
      <c r="Q25" s="90" t="n">
        <f aca="false">E25+K25</f>
        <v>17383</v>
      </c>
      <c r="R25" s="40" t="n">
        <f aca="false">F25+L25</f>
        <v>17346</v>
      </c>
      <c r="S25" s="67" t="n">
        <f aca="false">100*(R25-Q25)/Q25</f>
        <v>-0.212851636656503</v>
      </c>
    </row>
    <row r="26" customFormat="false" ht="12.75" hidden="false" customHeight="false" outlineLevel="0" collapsed="false">
      <c r="A26" s="36"/>
      <c r="B26" s="24" t="n">
        <f aca="false">'[1]3 stelle'!C26</f>
        <v>0</v>
      </c>
      <c r="C26" s="25"/>
      <c r="D26" s="37"/>
      <c r="E26" s="24" t="n">
        <f aca="false">'[1]3 stelle'!F26</f>
        <v>0</v>
      </c>
      <c r="F26" s="25"/>
      <c r="G26" s="37"/>
      <c r="H26" s="24" t="n">
        <f aca="false">'[1]3 stelle'!I26</f>
        <v>0</v>
      </c>
      <c r="I26" s="25"/>
      <c r="J26" s="67"/>
      <c r="K26" s="24" t="n">
        <f aca="false">'[1]3 stelle'!L26</f>
        <v>0</v>
      </c>
      <c r="L26" s="25"/>
      <c r="M26" s="67"/>
      <c r="N26" s="90" t="n">
        <f aca="false">B26+H26</f>
        <v>0</v>
      </c>
      <c r="O26" s="40"/>
      <c r="P26" s="67"/>
      <c r="Q26" s="90" t="n">
        <f aca="false">E26+K26</f>
        <v>0</v>
      </c>
      <c r="R26" s="40"/>
      <c r="S26" s="67"/>
    </row>
    <row r="27" customFormat="false" ht="12.75" hidden="false" customHeight="false" outlineLevel="0" collapsed="false">
      <c r="A27" s="36" t="s">
        <v>20</v>
      </c>
      <c r="B27" s="24" t="n">
        <f aca="false">'[1]3 stelle'!C27</f>
        <v>5839</v>
      </c>
      <c r="C27" s="25" t="n">
        <v>5695</v>
      </c>
      <c r="D27" s="37" t="n">
        <f aca="false">100*(C27-B27)/B27</f>
        <v>-2.4661757150197</v>
      </c>
      <c r="E27" s="24" t="n">
        <f aca="false">'[1]3 stelle'!F27</f>
        <v>10972</v>
      </c>
      <c r="F27" s="25" t="n">
        <v>10411</v>
      </c>
      <c r="G27" s="37" t="n">
        <f aca="false">100*(F27-E27)/E27</f>
        <v>-5.11301494713817</v>
      </c>
      <c r="H27" s="24" t="n">
        <f aca="false">'[1]3 stelle'!I27</f>
        <v>2624</v>
      </c>
      <c r="I27" s="25" t="n">
        <v>2108</v>
      </c>
      <c r="J27" s="67" t="n">
        <f aca="false">100*(I27-H27)/H27</f>
        <v>-19.6646341463415</v>
      </c>
      <c r="K27" s="24" t="n">
        <f aca="false">'[1]3 stelle'!L27</f>
        <v>6657</v>
      </c>
      <c r="L27" s="25" t="n">
        <v>5171</v>
      </c>
      <c r="M27" s="67" t="n">
        <f aca="false">100*(L27-K27)/K27</f>
        <v>-22.3223674327775</v>
      </c>
      <c r="N27" s="90" t="n">
        <f aca="false">B27+H27</f>
        <v>8463</v>
      </c>
      <c r="O27" s="40" t="n">
        <f aca="false">C27+I27</f>
        <v>7803</v>
      </c>
      <c r="P27" s="67" t="n">
        <f aca="false">100*(O27-N27)/N27</f>
        <v>-7.79865295994328</v>
      </c>
      <c r="Q27" s="90" t="n">
        <f aca="false">E27+K27</f>
        <v>17629</v>
      </c>
      <c r="R27" s="40" t="n">
        <f aca="false">F27+L27</f>
        <v>15582</v>
      </c>
      <c r="S27" s="67" t="n">
        <f aca="false">100*(R27-Q27)/Q27</f>
        <v>-11.6115491519655</v>
      </c>
    </row>
    <row r="28" customFormat="false" ht="12.75" hidden="false" customHeight="false" outlineLevel="0" collapsed="false">
      <c r="A28" s="36"/>
      <c r="B28" s="24" t="n">
        <f aca="false">'[1]3 stelle'!C28</f>
        <v>0</v>
      </c>
      <c r="C28" s="25"/>
      <c r="D28" s="37"/>
      <c r="E28" s="24" t="n">
        <f aca="false">'[1]3 stelle'!F28</f>
        <v>0</v>
      </c>
      <c r="F28" s="25"/>
      <c r="G28" s="37"/>
      <c r="H28" s="24" t="n">
        <f aca="false">'[1]3 stelle'!I28</f>
        <v>0</v>
      </c>
      <c r="I28" s="25"/>
      <c r="J28" s="67"/>
      <c r="K28" s="24" t="n">
        <f aca="false">'[1]3 stelle'!L28</f>
        <v>0</v>
      </c>
      <c r="L28" s="25"/>
      <c r="M28" s="67"/>
      <c r="N28" s="90" t="n">
        <f aca="false">B28+H28</f>
        <v>0</v>
      </c>
      <c r="O28" s="40"/>
      <c r="P28" s="67"/>
      <c r="Q28" s="90" t="n">
        <f aca="false">E28+K28</f>
        <v>0</v>
      </c>
      <c r="R28" s="40"/>
      <c r="S28" s="67"/>
    </row>
    <row r="29" customFormat="false" ht="12.75" hidden="false" customHeight="false" outlineLevel="0" collapsed="false">
      <c r="A29" s="36" t="s">
        <v>21</v>
      </c>
      <c r="B29" s="24" t="n">
        <f aca="false">'[1]3 stelle'!C29</f>
        <v>5508</v>
      </c>
      <c r="C29" s="25" t="n">
        <v>4233</v>
      </c>
      <c r="D29" s="37" t="n">
        <f aca="false">100*(C29-B29)/B29</f>
        <v>-23.1481481481482</v>
      </c>
      <c r="E29" s="24" t="n">
        <f aca="false">'[1]3 stelle'!F29</f>
        <v>10277</v>
      </c>
      <c r="F29" s="25" t="n">
        <v>7368</v>
      </c>
      <c r="G29" s="37" t="n">
        <f aca="false">100*(F29-E29)/E29</f>
        <v>-28.3059258538484</v>
      </c>
      <c r="H29" s="24" t="n">
        <f aca="false">'[1]3 stelle'!I29</f>
        <v>1183</v>
      </c>
      <c r="I29" s="25" t="n">
        <v>1490</v>
      </c>
      <c r="J29" s="67" t="n">
        <f aca="false">100*(I29-H29)/H29</f>
        <v>25.9509721048183</v>
      </c>
      <c r="K29" s="24" t="n">
        <f aca="false">'[1]3 stelle'!L29</f>
        <v>2769</v>
      </c>
      <c r="L29" s="25" t="n">
        <v>3417</v>
      </c>
      <c r="M29" s="67" t="n">
        <f aca="false">100*(L29-K29)/K29</f>
        <v>23.4019501625135</v>
      </c>
      <c r="N29" s="90" t="n">
        <f aca="false">B29+H29</f>
        <v>6691</v>
      </c>
      <c r="O29" s="40" t="n">
        <f aca="false">C29+I29</f>
        <v>5723</v>
      </c>
      <c r="P29" s="67" t="n">
        <f aca="false">100*(O29-N29)/N29</f>
        <v>-14.4671947392019</v>
      </c>
      <c r="Q29" s="90" t="n">
        <f aca="false">E29+K29</f>
        <v>13046</v>
      </c>
      <c r="R29" s="40" t="n">
        <f aca="false">F29+L29</f>
        <v>10785</v>
      </c>
      <c r="S29" s="67" t="n">
        <f aca="false">100*(R29-Q29)/Q29</f>
        <v>-17.3309826766825</v>
      </c>
    </row>
    <row r="30" customFormat="false" ht="12.75" hidden="false" customHeight="false" outlineLevel="0" collapsed="false">
      <c r="A30" s="36"/>
      <c r="B30" s="24" t="n">
        <f aca="false">'[1]3 stelle'!C30</f>
        <v>0</v>
      </c>
      <c r="C30" s="25"/>
      <c r="D30" s="37"/>
      <c r="E30" s="24" t="n">
        <f aca="false">'[1]3 stelle'!F30</f>
        <v>0</v>
      </c>
      <c r="F30" s="25"/>
      <c r="G30" s="37"/>
      <c r="H30" s="24" t="n">
        <f aca="false">'[1]3 stelle'!I30</f>
        <v>0</v>
      </c>
      <c r="I30" s="25"/>
      <c r="J30" s="67"/>
      <c r="K30" s="24" t="n">
        <f aca="false">'[1]3 stelle'!L30</f>
        <v>0</v>
      </c>
      <c r="L30" s="25"/>
      <c r="M30" s="67"/>
      <c r="N30" s="90" t="n">
        <f aca="false">B30+H30</f>
        <v>0</v>
      </c>
      <c r="O30" s="40"/>
      <c r="P30" s="67"/>
      <c r="Q30" s="90" t="n">
        <f aca="false">E30+K30</f>
        <v>0</v>
      </c>
      <c r="R30" s="40"/>
      <c r="S30" s="67"/>
    </row>
    <row r="31" customFormat="false" ht="12.75" hidden="false" customHeight="false" outlineLevel="0" collapsed="false">
      <c r="A31" s="36" t="s">
        <v>22</v>
      </c>
      <c r="B31" s="24" t="n">
        <f aca="false">'[1]3 stelle'!C31</f>
        <v>5461</v>
      </c>
      <c r="C31" s="25" t="n">
        <v>5306</v>
      </c>
      <c r="D31" s="37" t="n">
        <f aca="false">100*(C31-B31)/B31</f>
        <v>-2.8383080021974</v>
      </c>
      <c r="E31" s="24" t="n">
        <f aca="false">'[1]3 stelle'!F31</f>
        <v>10659</v>
      </c>
      <c r="F31" s="25" t="n">
        <v>8776</v>
      </c>
      <c r="G31" s="37" t="n">
        <f aca="false">100*(F31-E31)/E31</f>
        <v>-17.6658223097852</v>
      </c>
      <c r="H31" s="24" t="n">
        <f aca="false">'[1]3 stelle'!I31</f>
        <v>1175</v>
      </c>
      <c r="I31" s="25" t="n">
        <v>913</v>
      </c>
      <c r="J31" s="67" t="n">
        <f aca="false">100*(I31-H31)/H31</f>
        <v>-22.2978723404255</v>
      </c>
      <c r="K31" s="24" t="n">
        <f aca="false">'[1]3 stelle'!L31</f>
        <v>2598</v>
      </c>
      <c r="L31" s="25" t="n">
        <v>2195</v>
      </c>
      <c r="M31" s="67" t="n">
        <f aca="false">100*(L31-K31)/K31</f>
        <v>-15.5119322555812</v>
      </c>
      <c r="N31" s="90" t="n">
        <f aca="false">B31+H31</f>
        <v>6636</v>
      </c>
      <c r="O31" s="40" t="n">
        <f aca="false">C31+I31</f>
        <v>6219</v>
      </c>
      <c r="P31" s="67" t="n">
        <f aca="false">100*(O31-N31)/N31</f>
        <v>-6.28390596745027</v>
      </c>
      <c r="Q31" s="90" t="n">
        <f aca="false">E31+K31</f>
        <v>13257</v>
      </c>
      <c r="R31" s="40" t="n">
        <f aca="false">F31+L31</f>
        <v>10971</v>
      </c>
      <c r="S31" s="67" t="n">
        <f aca="false">100*(R31-Q31)/Q31</f>
        <v>-17.2437202987101</v>
      </c>
    </row>
    <row r="32" customFormat="false" ht="12.75" hidden="false" customHeight="fals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67"/>
      <c r="K32" s="24"/>
      <c r="L32" s="25"/>
      <c r="M32" s="67"/>
      <c r="N32" s="90"/>
      <c r="O32" s="40"/>
      <c r="P32" s="67"/>
      <c r="Q32" s="90"/>
      <c r="R32" s="40"/>
      <c r="S32" s="67"/>
    </row>
    <row r="33" customFormat="false" ht="12.75" hidden="false" customHeight="false" outlineLevel="0" collapsed="false">
      <c r="A33" s="68" t="s">
        <v>3</v>
      </c>
      <c r="B33" s="91" t="n">
        <f aca="false">SUM(B9:B31)</f>
        <v>61126</v>
      </c>
      <c r="C33" s="92" t="n">
        <f aca="false">SUM(C9:C31)</f>
        <v>61823</v>
      </c>
      <c r="D33" s="93" t="n">
        <f aca="false">100*(C33-B33)/B33</f>
        <v>1.14026764388313</v>
      </c>
      <c r="E33" s="91" t="n">
        <f aca="false">SUM(E9:E31)</f>
        <v>127000</v>
      </c>
      <c r="F33" s="92" t="n">
        <f aca="false">SUM(F9:F31)</f>
        <v>118902</v>
      </c>
      <c r="G33" s="93" t="n">
        <f aca="false">100*(F33-E33)/E33</f>
        <v>-6.37637795275591</v>
      </c>
      <c r="H33" s="91" t="n">
        <f aca="false">SUM(H9:H31)</f>
        <v>22183</v>
      </c>
      <c r="I33" s="92" t="n">
        <f aca="false">SUM(I9:I31)</f>
        <v>23576</v>
      </c>
      <c r="J33" s="94" t="n">
        <f aca="false">100*(I33-H33)/H33</f>
        <v>6.2795834648154</v>
      </c>
      <c r="K33" s="91" t="n">
        <f aca="false">SUM(K9:K32)</f>
        <v>48018</v>
      </c>
      <c r="L33" s="92" t="n">
        <f aca="false">SUM(L9:L32)</f>
        <v>50041</v>
      </c>
      <c r="M33" s="94" t="n">
        <f aca="false">100*(L33-K33)/K33</f>
        <v>4.21300345703695</v>
      </c>
      <c r="N33" s="95" t="n">
        <f aca="false">B33+H33</f>
        <v>83309</v>
      </c>
      <c r="O33" s="70" t="n">
        <f aca="false">C33+I33</f>
        <v>85399</v>
      </c>
      <c r="P33" s="94" t="n">
        <f aca="false">100*(O33-N33)/N33</f>
        <v>2.50873254990457</v>
      </c>
      <c r="Q33" s="95" t="n">
        <f aca="false">E33+K33</f>
        <v>175018</v>
      </c>
      <c r="R33" s="70" t="n">
        <f aca="false">F33+L33</f>
        <v>168943</v>
      </c>
      <c r="S33" s="94" t="n">
        <f aca="false">100*(R33-Q33)/Q33</f>
        <v>-3.4710715469266</v>
      </c>
    </row>
    <row r="34" customFormat="false" ht="12.75" hidden="false" customHeight="false" outlineLevel="0" collapsed="false">
      <c r="A34" s="5"/>
      <c r="B34" s="6"/>
      <c r="C34" s="5"/>
      <c r="D34" s="5"/>
      <c r="E34" s="6"/>
      <c r="F34" s="5"/>
      <c r="G34" s="58"/>
      <c r="H34" s="6"/>
      <c r="I34" s="5"/>
      <c r="J34" s="5"/>
      <c r="K34" s="6"/>
      <c r="L34" s="5"/>
      <c r="M34" s="5"/>
      <c r="N34" s="5"/>
      <c r="O34" s="5"/>
      <c r="P34" s="5"/>
      <c r="Q34" s="5"/>
      <c r="R34" s="5"/>
      <c r="S34" s="5"/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44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7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7.85"/>
    <col collapsed="false" customWidth="true" hidden="false" outlineLevel="0" max="15" min="15" style="1" width="8.14"/>
    <col collapsed="false" customWidth="true" hidden="false" outlineLevel="0" max="16" min="16" style="1" width="5.99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3" customFormat="false" ht="12.75" hidden="false" customHeight="false" outlineLevel="0" collapsed="false">
      <c r="A3" s="96"/>
      <c r="B3" s="97"/>
      <c r="C3" s="96"/>
      <c r="D3" s="96"/>
      <c r="E3" s="97"/>
      <c r="F3" s="96"/>
      <c r="G3" s="96"/>
      <c r="H3" s="97"/>
      <c r="I3" s="96"/>
      <c r="J3" s="96"/>
      <c r="K3" s="97"/>
      <c r="L3" s="96"/>
      <c r="M3" s="96"/>
      <c r="N3" s="96"/>
      <c r="O3" s="96"/>
      <c r="P3" s="96"/>
      <c r="Q3" s="96"/>
      <c r="R3" s="96"/>
      <c r="S3" s="96"/>
    </row>
    <row r="4" customFormat="false" ht="12.75" hidden="false" customHeight="false" outlineLevel="0" collapsed="false">
      <c r="A4" s="98"/>
      <c r="B4" s="99"/>
      <c r="C4" s="98"/>
      <c r="D4" s="98"/>
      <c r="E4" s="99"/>
      <c r="F4" s="98"/>
      <c r="G4" s="98"/>
      <c r="H4" s="99"/>
      <c r="I4" s="98"/>
      <c r="J4" s="98"/>
      <c r="K4" s="99"/>
      <c r="L4" s="98"/>
      <c r="M4" s="98"/>
      <c r="N4" s="98"/>
      <c r="O4" s="98"/>
      <c r="P4" s="98"/>
      <c r="Q4" s="98"/>
      <c r="R4" s="98"/>
      <c r="S4" s="98"/>
    </row>
    <row r="5" customFormat="false" ht="12.75" hidden="false" customHeight="false" outlineLevel="0" collapsed="false">
      <c r="A5" s="56" t="s">
        <v>0</v>
      </c>
      <c r="B5" s="57" t="s">
        <v>1</v>
      </c>
      <c r="C5" s="57"/>
      <c r="D5" s="57"/>
      <c r="E5" s="57"/>
      <c r="F5" s="57"/>
      <c r="G5" s="57"/>
      <c r="H5" s="57" t="s">
        <v>2</v>
      </c>
      <c r="I5" s="57"/>
      <c r="J5" s="57"/>
      <c r="K5" s="57"/>
      <c r="L5" s="57"/>
      <c r="M5" s="57"/>
      <c r="N5" s="56" t="s">
        <v>3</v>
      </c>
      <c r="O5" s="56"/>
      <c r="P5" s="56"/>
      <c r="Q5" s="56"/>
      <c r="R5" s="56"/>
      <c r="S5" s="56"/>
    </row>
    <row r="6" customFormat="false" ht="12.75" hidden="false" customHeight="fals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59"/>
      <c r="B7" s="60" t="s">
        <v>4</v>
      </c>
      <c r="C7" s="61" t="s">
        <v>5</v>
      </c>
      <c r="D7" s="62" t="s">
        <v>6</v>
      </c>
      <c r="E7" s="60" t="s">
        <v>9</v>
      </c>
      <c r="F7" s="61" t="s">
        <v>10</v>
      </c>
      <c r="G7" s="63" t="s">
        <v>6</v>
      </c>
      <c r="H7" s="60" t="s">
        <v>4</v>
      </c>
      <c r="I7" s="61" t="s">
        <v>5</v>
      </c>
      <c r="J7" s="64" t="s">
        <v>6</v>
      </c>
      <c r="K7" s="60" t="s">
        <v>9</v>
      </c>
      <c r="L7" s="61" t="s">
        <v>10</v>
      </c>
      <c r="M7" s="64" t="s">
        <v>6</v>
      </c>
      <c r="N7" s="60" t="s">
        <v>4</v>
      </c>
      <c r="O7" s="61" t="s">
        <v>5</v>
      </c>
      <c r="P7" s="62" t="s">
        <v>6</v>
      </c>
      <c r="Q7" s="60" t="s">
        <v>9</v>
      </c>
      <c r="R7" s="61" t="s">
        <v>10</v>
      </c>
      <c r="S7" s="62" t="s">
        <v>6</v>
      </c>
    </row>
    <row r="8" customFormat="false" ht="12.75" hidden="false" customHeight="fals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2.75" hidden="false" customHeight="false" outlineLevel="0" collapsed="false">
      <c r="A9" s="36" t="s">
        <v>11</v>
      </c>
      <c r="B9" s="24" t="n">
        <f aca="false">'[1]2 stelle'!C9</f>
        <v>580</v>
      </c>
      <c r="C9" s="25" t="n">
        <v>383</v>
      </c>
      <c r="D9" s="37" t="n">
        <f aca="false">100*(C9-B9)/B9</f>
        <v>-33.9655172413793</v>
      </c>
      <c r="E9" s="24" t="n">
        <f aca="false">'[1]2 stelle'!F9</f>
        <v>1452</v>
      </c>
      <c r="F9" s="25" t="n">
        <v>811</v>
      </c>
      <c r="G9" s="37" t="n">
        <f aca="false">100*(F9-E9)/E9</f>
        <v>-44.1460055096419</v>
      </c>
      <c r="H9" s="24" t="n">
        <f aca="false">'[1]2 stelle'!I9</f>
        <v>108</v>
      </c>
      <c r="I9" s="25" t="n">
        <v>54</v>
      </c>
      <c r="J9" s="67" t="n">
        <f aca="false">100*(I9-H9)/H9</f>
        <v>-50</v>
      </c>
      <c r="K9" s="24" t="n">
        <f aca="false">'[1]2 stelle'!L9</f>
        <v>189</v>
      </c>
      <c r="L9" s="25" t="n">
        <v>144</v>
      </c>
      <c r="M9" s="67" t="n">
        <f aca="false">100*(L9-K9)/K9</f>
        <v>-23.8095238095238</v>
      </c>
      <c r="N9" s="90" t="n">
        <f aca="false">B9+H9</f>
        <v>688</v>
      </c>
      <c r="O9" s="40" t="n">
        <f aca="false">C9+I9</f>
        <v>437</v>
      </c>
      <c r="P9" s="67" t="n">
        <f aca="false">100*(O9-N9)/N9</f>
        <v>-36.4825581395349</v>
      </c>
      <c r="Q9" s="90" t="n">
        <f aca="false">E9+K9</f>
        <v>1641</v>
      </c>
      <c r="R9" s="40" t="n">
        <f aca="false">F9+L9</f>
        <v>955</v>
      </c>
      <c r="S9" s="67" t="n">
        <f aca="false">100*(R9-Q9)/Q9</f>
        <v>-41.8037781840341</v>
      </c>
    </row>
    <row r="10" customFormat="false" ht="12.75" hidden="false" customHeight="false" outlineLevel="0" collapsed="false">
      <c r="A10" s="36"/>
      <c r="B10" s="24" t="n">
        <f aca="false">'[1]2 stelle'!C10</f>
        <v>0</v>
      </c>
      <c r="C10" s="25"/>
      <c r="D10" s="37"/>
      <c r="E10" s="24" t="n">
        <f aca="false">'[1]2 stelle'!F10</f>
        <v>0</v>
      </c>
      <c r="F10" s="25"/>
      <c r="G10" s="37"/>
      <c r="H10" s="24" t="n">
        <f aca="false">'[1]2 stelle'!I10</f>
        <v>0</v>
      </c>
      <c r="I10" s="25"/>
      <c r="J10" s="67"/>
      <c r="K10" s="24" t="n">
        <f aca="false">'[1]2 stelle'!L10</f>
        <v>0</v>
      </c>
      <c r="L10" s="25"/>
      <c r="M10" s="67"/>
      <c r="N10" s="90" t="n">
        <f aca="false">B10+H10</f>
        <v>0</v>
      </c>
      <c r="O10" s="40"/>
      <c r="P10" s="67"/>
      <c r="Q10" s="90" t="n">
        <f aca="false">E10+K10</f>
        <v>0</v>
      </c>
      <c r="R10" s="40"/>
      <c r="S10" s="67"/>
    </row>
    <row r="11" customFormat="false" ht="12.75" hidden="false" customHeight="false" outlineLevel="0" collapsed="false">
      <c r="A11" s="36" t="s">
        <v>12</v>
      </c>
      <c r="B11" s="24" t="n">
        <f aca="false">'[1]2 stelle'!C11</f>
        <v>561</v>
      </c>
      <c r="C11" s="25" t="n">
        <v>466</v>
      </c>
      <c r="D11" s="37" t="n">
        <f aca="false">100*(C11-B11)/B11</f>
        <v>-16.9340463458111</v>
      </c>
      <c r="E11" s="24" t="n">
        <f aca="false">'[1]2 stelle'!F11</f>
        <v>1610</v>
      </c>
      <c r="F11" s="25" t="n">
        <v>913</v>
      </c>
      <c r="G11" s="37" t="n">
        <f aca="false">100*(F11-E11)/E11</f>
        <v>-43.2919254658385</v>
      </c>
      <c r="H11" s="24" t="n">
        <f aca="false">'[1]2 stelle'!I11</f>
        <v>107</v>
      </c>
      <c r="I11" s="25" t="n">
        <v>60</v>
      </c>
      <c r="J11" s="67" t="n">
        <f aca="false">100*(I11-H11)/H11</f>
        <v>-43.9252336448598</v>
      </c>
      <c r="K11" s="24" t="n">
        <f aca="false">'[1]2 stelle'!L11</f>
        <v>331</v>
      </c>
      <c r="L11" s="25" t="n">
        <v>111</v>
      </c>
      <c r="M11" s="67" t="n">
        <f aca="false">100*(L11-K11)/K11</f>
        <v>-66.4652567975831</v>
      </c>
      <c r="N11" s="90" t="n">
        <f aca="false">B11+H11</f>
        <v>668</v>
      </c>
      <c r="O11" s="40" t="n">
        <f aca="false">C11+I11</f>
        <v>526</v>
      </c>
      <c r="P11" s="67" t="n">
        <f aca="false">100*(O11-N11)/N11</f>
        <v>-21.2574850299401</v>
      </c>
      <c r="Q11" s="90" t="n">
        <f aca="false">E11+K11</f>
        <v>1941</v>
      </c>
      <c r="R11" s="40" t="n">
        <f aca="false">F11+L11</f>
        <v>1024</v>
      </c>
      <c r="S11" s="67" t="n">
        <f aca="false">100*(R11-Q11)/Q11</f>
        <v>-47.2436888201958</v>
      </c>
    </row>
    <row r="12" customFormat="false" ht="12.75" hidden="false" customHeight="false" outlineLevel="0" collapsed="false">
      <c r="A12" s="36"/>
      <c r="B12" s="24" t="n">
        <f aca="false">'[1]2 stelle'!C12</f>
        <v>0</v>
      </c>
      <c r="C12" s="25"/>
      <c r="D12" s="37"/>
      <c r="E12" s="24" t="n">
        <f aca="false">'[1]2 stelle'!F12</f>
        <v>0</v>
      </c>
      <c r="F12" s="25"/>
      <c r="G12" s="37"/>
      <c r="H12" s="24" t="n">
        <f aca="false">'[1]2 stelle'!I12</f>
        <v>0</v>
      </c>
      <c r="I12" s="25"/>
      <c r="J12" s="67"/>
      <c r="K12" s="24" t="n">
        <f aca="false">'[1]2 stelle'!L12</f>
        <v>0</v>
      </c>
      <c r="L12" s="25"/>
      <c r="M12" s="67"/>
      <c r="N12" s="90" t="n">
        <f aca="false">B12+H12</f>
        <v>0</v>
      </c>
      <c r="O12" s="40"/>
      <c r="P12" s="67"/>
      <c r="Q12" s="90" t="n">
        <f aca="false">E12+K12</f>
        <v>0</v>
      </c>
      <c r="R12" s="40"/>
      <c r="S12" s="67"/>
    </row>
    <row r="13" customFormat="false" ht="12.75" hidden="false" customHeight="false" outlineLevel="0" collapsed="false">
      <c r="A13" s="36" t="s">
        <v>13</v>
      </c>
      <c r="B13" s="24" t="n">
        <f aca="false">'[1]2 stelle'!C13</f>
        <v>878</v>
      </c>
      <c r="C13" s="25" t="n">
        <v>571</v>
      </c>
      <c r="D13" s="37" t="n">
        <f aca="false">100*(C13-B13)/B13</f>
        <v>-34.9658314350797</v>
      </c>
      <c r="E13" s="24" t="n">
        <f aca="false">'[1]2 stelle'!F13</f>
        <v>2160</v>
      </c>
      <c r="F13" s="25" t="n">
        <v>1026</v>
      </c>
      <c r="G13" s="37" t="n">
        <f aca="false">100*(F13-E13)/E13</f>
        <v>-52.5</v>
      </c>
      <c r="H13" s="24" t="n">
        <f aca="false">'[1]2 stelle'!I13</f>
        <v>305</v>
      </c>
      <c r="I13" s="25" t="n">
        <v>88</v>
      </c>
      <c r="J13" s="67" t="n">
        <f aca="false">100*(I13-H13)/H13</f>
        <v>-71.1475409836066</v>
      </c>
      <c r="K13" s="24" t="n">
        <f aca="false">'[1]2 stelle'!L13</f>
        <v>706</v>
      </c>
      <c r="L13" s="25" t="n">
        <v>161</v>
      </c>
      <c r="M13" s="67" t="n">
        <f aca="false">100*(L13-K13)/K13</f>
        <v>-77.1954674220963</v>
      </c>
      <c r="N13" s="90" t="n">
        <f aca="false">B13+H13</f>
        <v>1183</v>
      </c>
      <c r="O13" s="40" t="n">
        <f aca="false">C13+I13</f>
        <v>659</v>
      </c>
      <c r="P13" s="67" t="n">
        <f aca="false">100*(O13-N13)/N13</f>
        <v>-44.2941673710904</v>
      </c>
      <c r="Q13" s="90" t="n">
        <f aca="false">E13+K13</f>
        <v>2866</v>
      </c>
      <c r="R13" s="40" t="n">
        <f aca="false">F13+L13</f>
        <v>1187</v>
      </c>
      <c r="S13" s="67" t="n">
        <f aca="false">100*(R13-Q13)/Q13</f>
        <v>-58.5833914863922</v>
      </c>
    </row>
    <row r="14" customFormat="false" ht="12.75" hidden="false" customHeight="false" outlineLevel="0" collapsed="false">
      <c r="A14" s="36"/>
      <c r="B14" s="24" t="n">
        <f aca="false">'[1]2 stelle'!C14</f>
        <v>0</v>
      </c>
      <c r="C14" s="25"/>
      <c r="D14" s="37"/>
      <c r="E14" s="24" t="n">
        <f aca="false">'[1]2 stelle'!F14</f>
        <v>0</v>
      </c>
      <c r="F14" s="25"/>
      <c r="G14" s="37"/>
      <c r="H14" s="24" t="n">
        <f aca="false">'[1]2 stelle'!I14</f>
        <v>0</v>
      </c>
      <c r="I14" s="25"/>
      <c r="J14" s="67"/>
      <c r="K14" s="24" t="n">
        <f aca="false">'[1]2 stelle'!L14</f>
        <v>0</v>
      </c>
      <c r="L14" s="25"/>
      <c r="M14" s="67"/>
      <c r="N14" s="90" t="n">
        <f aca="false">B14+H14</f>
        <v>0</v>
      </c>
      <c r="O14" s="40"/>
      <c r="P14" s="67"/>
      <c r="Q14" s="90" t="n">
        <f aca="false">E14+K14</f>
        <v>0</v>
      </c>
      <c r="R14" s="40"/>
      <c r="S14" s="67"/>
    </row>
    <row r="15" customFormat="false" ht="12.75" hidden="false" customHeight="false" outlineLevel="0" collapsed="false">
      <c r="A15" s="36" t="s">
        <v>14</v>
      </c>
      <c r="B15" s="24" t="n">
        <f aca="false">'[1]2 stelle'!C15</f>
        <v>1174</v>
      </c>
      <c r="C15" s="25" t="n">
        <v>732</v>
      </c>
      <c r="D15" s="37" t="n">
        <f aca="false">100*(C15-B15)/B15</f>
        <v>-37.649063032368</v>
      </c>
      <c r="E15" s="24" t="n">
        <f aca="false">'[1]2 stelle'!F15</f>
        <v>2050</v>
      </c>
      <c r="F15" s="25" t="n">
        <v>1213</v>
      </c>
      <c r="G15" s="37" t="n">
        <f aca="false">100*(F15-E15)/E15</f>
        <v>-40.8292682926829</v>
      </c>
      <c r="H15" s="24" t="n">
        <f aca="false">'[1]2 stelle'!I15</f>
        <v>246</v>
      </c>
      <c r="I15" s="25" t="n">
        <v>197</v>
      </c>
      <c r="J15" s="67" t="n">
        <f aca="false">100*(I15-H15)/H15</f>
        <v>-19.9186991869919</v>
      </c>
      <c r="K15" s="24" t="n">
        <f aca="false">'[1]2 stelle'!L15</f>
        <v>581</v>
      </c>
      <c r="L15" s="25" t="n">
        <v>415</v>
      </c>
      <c r="M15" s="67" t="n">
        <f aca="false">100*(L15-K15)/K15</f>
        <v>-28.5714285714286</v>
      </c>
      <c r="N15" s="90" t="n">
        <f aca="false">B15+H15</f>
        <v>1420</v>
      </c>
      <c r="O15" s="40" t="n">
        <f aca="false">C15+I15</f>
        <v>929</v>
      </c>
      <c r="P15" s="67" t="n">
        <f aca="false">100*(O15-N15)/N15</f>
        <v>-34.5774647887324</v>
      </c>
      <c r="Q15" s="90" t="n">
        <f aca="false">E15+K15</f>
        <v>2631</v>
      </c>
      <c r="R15" s="40" t="n">
        <f aca="false">F15+L15</f>
        <v>1628</v>
      </c>
      <c r="S15" s="67" t="n">
        <f aca="false">100*(R15-Q15)/Q15</f>
        <v>-38.1223869251235</v>
      </c>
    </row>
    <row r="16" customFormat="false" ht="12.75" hidden="false" customHeight="false" outlineLevel="0" collapsed="false">
      <c r="A16" s="36"/>
      <c r="B16" s="24" t="n">
        <f aca="false">'[1]2 stelle'!C16</f>
        <v>0</v>
      </c>
      <c r="C16" s="25"/>
      <c r="D16" s="37"/>
      <c r="E16" s="24" t="n">
        <f aca="false">'[1]2 stelle'!F16</f>
        <v>0</v>
      </c>
      <c r="F16" s="25"/>
      <c r="G16" s="37"/>
      <c r="H16" s="24" t="n">
        <f aca="false">'[1]2 stelle'!I16</f>
        <v>0</v>
      </c>
      <c r="I16" s="25"/>
      <c r="J16" s="67"/>
      <c r="K16" s="24" t="n">
        <f aca="false">'[1]2 stelle'!L16</f>
        <v>0</v>
      </c>
      <c r="L16" s="25"/>
      <c r="M16" s="67"/>
      <c r="N16" s="90" t="n">
        <f aca="false">B16+H16</f>
        <v>0</v>
      </c>
      <c r="O16" s="40"/>
      <c r="P16" s="67"/>
      <c r="Q16" s="90" t="n">
        <f aca="false">E16+K16</f>
        <v>0</v>
      </c>
      <c r="R16" s="40"/>
      <c r="S16" s="67"/>
    </row>
    <row r="17" customFormat="false" ht="12.75" hidden="false" customHeight="false" outlineLevel="0" collapsed="false">
      <c r="A17" s="36" t="s">
        <v>15</v>
      </c>
      <c r="B17" s="24" t="n">
        <f aca="false">'[1]2 stelle'!C17</f>
        <v>909</v>
      </c>
      <c r="C17" s="25" t="n">
        <v>605</v>
      </c>
      <c r="D17" s="37" t="n">
        <f aca="false">100*(C17-B17)/B17</f>
        <v>-33.4433443344334</v>
      </c>
      <c r="E17" s="24" t="n">
        <f aca="false">'[1]2 stelle'!F17</f>
        <v>1728</v>
      </c>
      <c r="F17" s="25" t="n">
        <v>1183</v>
      </c>
      <c r="G17" s="37" t="n">
        <f aca="false">100*(F17-E17)/E17</f>
        <v>-31.5393518518519</v>
      </c>
      <c r="H17" s="24" t="n">
        <f aca="false">'[1]2 stelle'!I17</f>
        <v>319</v>
      </c>
      <c r="I17" s="25" t="n">
        <v>152</v>
      </c>
      <c r="J17" s="67" t="n">
        <f aca="false">100*(I17-H17)/H17</f>
        <v>-52.3510971786834</v>
      </c>
      <c r="K17" s="24" t="n">
        <f aca="false">'[1]2 stelle'!L17</f>
        <v>581</v>
      </c>
      <c r="L17" s="25" t="n">
        <v>302</v>
      </c>
      <c r="M17" s="67" t="n">
        <f aca="false">100*(L17-K17)/K17</f>
        <v>-48.0206540447504</v>
      </c>
      <c r="N17" s="90" t="n">
        <f aca="false">B17+H17</f>
        <v>1228</v>
      </c>
      <c r="O17" s="40" t="n">
        <f aca="false">C17+I17</f>
        <v>757</v>
      </c>
      <c r="P17" s="67" t="n">
        <f aca="false">100*(O17-N17)/N17</f>
        <v>-38.3550488599349</v>
      </c>
      <c r="Q17" s="90" t="n">
        <f aca="false">E17+K17</f>
        <v>2309</v>
      </c>
      <c r="R17" s="40" t="n">
        <f aca="false">F17+L17</f>
        <v>1485</v>
      </c>
      <c r="S17" s="67" t="n">
        <f aca="false">100*(R17-Q17)/Q17</f>
        <v>-35.6864443482027</v>
      </c>
    </row>
    <row r="18" customFormat="false" ht="12.75" hidden="false" customHeight="false" outlineLevel="0" collapsed="false">
      <c r="A18" s="36"/>
      <c r="B18" s="24" t="n">
        <f aca="false">'[1]2 stelle'!C18</f>
        <v>0</v>
      </c>
      <c r="C18" s="25"/>
      <c r="D18" s="37"/>
      <c r="E18" s="24" t="n">
        <f aca="false">'[1]2 stelle'!F18</f>
        <v>0</v>
      </c>
      <c r="F18" s="25"/>
      <c r="G18" s="37"/>
      <c r="H18" s="24" t="n">
        <f aca="false">'[1]2 stelle'!I18</f>
        <v>0</v>
      </c>
      <c r="I18" s="25"/>
      <c r="J18" s="67"/>
      <c r="K18" s="24" t="n">
        <f aca="false">'[1]2 stelle'!L18</f>
        <v>0</v>
      </c>
      <c r="L18" s="25"/>
      <c r="M18" s="67"/>
      <c r="N18" s="90" t="n">
        <f aca="false">B18+H18</f>
        <v>0</v>
      </c>
      <c r="O18" s="40"/>
      <c r="P18" s="67"/>
      <c r="Q18" s="90" t="n">
        <f aca="false">E18+K18</f>
        <v>0</v>
      </c>
      <c r="R18" s="40"/>
      <c r="S18" s="67"/>
    </row>
    <row r="19" customFormat="false" ht="12.75" hidden="false" customHeight="false" outlineLevel="0" collapsed="false">
      <c r="A19" s="36" t="s">
        <v>16</v>
      </c>
      <c r="B19" s="24" t="n">
        <f aca="false">'[1]2 stelle'!C19</f>
        <v>372</v>
      </c>
      <c r="C19" s="25" t="n">
        <v>360</v>
      </c>
      <c r="D19" s="37" t="n">
        <f aca="false">100*(C19-B19)/B19</f>
        <v>-3.2258064516129</v>
      </c>
      <c r="E19" s="24" t="n">
        <f aca="false">'[1]2 stelle'!F19</f>
        <v>773</v>
      </c>
      <c r="F19" s="25" t="n">
        <v>774</v>
      </c>
      <c r="G19" s="37" t="n">
        <f aca="false">100*(F19-E19)/E19</f>
        <v>0.129366106080207</v>
      </c>
      <c r="H19" s="24" t="n">
        <f aca="false">'[1]2 stelle'!I19</f>
        <v>121</v>
      </c>
      <c r="I19" s="25" t="n">
        <v>100</v>
      </c>
      <c r="J19" s="67" t="n">
        <f aca="false">100*(I19-H19)/H19</f>
        <v>-17.3553719008264</v>
      </c>
      <c r="K19" s="24" t="n">
        <f aca="false">'[1]2 stelle'!L19</f>
        <v>211</v>
      </c>
      <c r="L19" s="25" t="n">
        <v>189</v>
      </c>
      <c r="M19" s="67" t="n">
        <f aca="false">100*(L19-K19)/K19</f>
        <v>-10.4265402843602</v>
      </c>
      <c r="N19" s="90" t="n">
        <f aca="false">B19+H19</f>
        <v>493</v>
      </c>
      <c r="O19" s="40" t="n">
        <f aca="false">C19+I19</f>
        <v>460</v>
      </c>
      <c r="P19" s="67" t="n">
        <f aca="false">100*(O19-N19)/N19</f>
        <v>-6.69371196754564</v>
      </c>
      <c r="Q19" s="90" t="n">
        <f aca="false">E19+K19</f>
        <v>984</v>
      </c>
      <c r="R19" s="40" t="n">
        <f aca="false">F19+L19</f>
        <v>963</v>
      </c>
      <c r="S19" s="67" t="n">
        <f aca="false">100*(R19-Q19)/Q19</f>
        <v>-2.13414634146341</v>
      </c>
    </row>
    <row r="20" customFormat="false" ht="12.75" hidden="false" customHeight="false" outlineLevel="0" collapsed="false">
      <c r="A20" s="36"/>
      <c r="B20" s="24" t="n">
        <f aca="false">'[1]2 stelle'!C20</f>
        <v>0</v>
      </c>
      <c r="C20" s="25"/>
      <c r="D20" s="37"/>
      <c r="E20" s="24" t="n">
        <f aca="false">'[1]2 stelle'!F20</f>
        <v>0</v>
      </c>
      <c r="F20" s="25"/>
      <c r="G20" s="37"/>
      <c r="H20" s="24" t="n">
        <f aca="false">'[1]2 stelle'!I20</f>
        <v>0</v>
      </c>
      <c r="I20" s="25"/>
      <c r="J20" s="67"/>
      <c r="K20" s="24" t="n">
        <f aca="false">'[1]2 stelle'!L20</f>
        <v>0</v>
      </c>
      <c r="L20" s="25"/>
      <c r="M20" s="67"/>
      <c r="N20" s="90" t="n">
        <f aca="false">B20+H20</f>
        <v>0</v>
      </c>
      <c r="O20" s="40"/>
      <c r="P20" s="67"/>
      <c r="Q20" s="90" t="n">
        <f aca="false">E20+K20</f>
        <v>0</v>
      </c>
      <c r="R20" s="40"/>
      <c r="S20" s="67"/>
    </row>
    <row r="21" customFormat="false" ht="12.75" hidden="false" customHeight="false" outlineLevel="0" collapsed="false">
      <c r="A21" s="36" t="s">
        <v>17</v>
      </c>
      <c r="B21" s="24" t="n">
        <f aca="false">'[1]2 stelle'!C21</f>
        <v>457</v>
      </c>
      <c r="C21" s="25" t="n">
        <v>395</v>
      </c>
      <c r="D21" s="37" t="n">
        <f aca="false">100*(C21-B21)/B21</f>
        <v>-13.5667396061269</v>
      </c>
      <c r="E21" s="24" t="n">
        <f aca="false">'[1]2 stelle'!F21</f>
        <v>983</v>
      </c>
      <c r="F21" s="25" t="n">
        <v>1056</v>
      </c>
      <c r="G21" s="37" t="n">
        <f aca="false">100*(F21-E21)/E21</f>
        <v>7.42624618514751</v>
      </c>
      <c r="H21" s="24" t="n">
        <f aca="false">'[1]2 stelle'!I21</f>
        <v>157</v>
      </c>
      <c r="I21" s="25" t="n">
        <v>86</v>
      </c>
      <c r="J21" s="67" t="n">
        <v>157</v>
      </c>
      <c r="K21" s="24" t="n">
        <f aca="false">'[1]2 stelle'!L21</f>
        <v>249</v>
      </c>
      <c r="L21" s="25" t="n">
        <v>175</v>
      </c>
      <c r="M21" s="67" t="n">
        <f aca="false">100*(L21-K21)/K21</f>
        <v>-29.718875502008</v>
      </c>
      <c r="N21" s="90" t="n">
        <f aca="false">B21+H21</f>
        <v>614</v>
      </c>
      <c r="O21" s="40" t="n">
        <f aca="false">C21+I21</f>
        <v>481</v>
      </c>
      <c r="P21" s="67" t="n">
        <f aca="false">100*(O21-N21)/N21</f>
        <v>-21.6612377850163</v>
      </c>
      <c r="Q21" s="90" t="n">
        <f aca="false">E21+K21</f>
        <v>1232</v>
      </c>
      <c r="R21" s="40" t="n">
        <f aca="false">F21+L21</f>
        <v>1231</v>
      </c>
      <c r="S21" s="67" t="n">
        <f aca="false">100*(R21-Q21)/Q21</f>
        <v>-0.0811688311688312</v>
      </c>
    </row>
    <row r="22" customFormat="false" ht="12.75" hidden="false" customHeight="false" outlineLevel="0" collapsed="false">
      <c r="A22" s="36"/>
      <c r="B22" s="24" t="n">
        <f aca="false">'[1]2 stelle'!C22</f>
        <v>0</v>
      </c>
      <c r="C22" s="25"/>
      <c r="D22" s="37"/>
      <c r="E22" s="24" t="n">
        <f aca="false">'[1]2 stelle'!F22</f>
        <v>0</v>
      </c>
      <c r="F22" s="25"/>
      <c r="G22" s="37"/>
      <c r="H22" s="24" t="n">
        <f aca="false">'[1]2 stelle'!I22</f>
        <v>0</v>
      </c>
      <c r="I22" s="25"/>
      <c r="J22" s="67"/>
      <c r="K22" s="24" t="n">
        <f aca="false">'[1]2 stelle'!L22</f>
        <v>0</v>
      </c>
      <c r="L22" s="25"/>
      <c r="M22" s="67"/>
      <c r="N22" s="90" t="n">
        <f aca="false">B22+H22</f>
        <v>0</v>
      </c>
      <c r="O22" s="40"/>
      <c r="P22" s="67"/>
      <c r="Q22" s="90" t="n">
        <f aca="false">E22+K22</f>
        <v>0</v>
      </c>
      <c r="R22" s="40"/>
      <c r="S22" s="67"/>
    </row>
    <row r="23" customFormat="false" ht="12.75" hidden="false" customHeight="false" outlineLevel="0" collapsed="false">
      <c r="A23" s="36" t="s">
        <v>18</v>
      </c>
      <c r="B23" s="24" t="n">
        <f aca="false">'[1]2 stelle'!C23</f>
        <v>500</v>
      </c>
      <c r="C23" s="25" t="n">
        <v>359</v>
      </c>
      <c r="D23" s="37" t="n">
        <f aca="false">100*(C23-B23)/B23</f>
        <v>-28.2</v>
      </c>
      <c r="E23" s="24" t="n">
        <f aca="false">'[1]2 stelle'!F23</f>
        <v>941</v>
      </c>
      <c r="F23" s="25" t="n">
        <v>887</v>
      </c>
      <c r="G23" s="37" t="n">
        <f aca="false">100*(F23-E23)/E23</f>
        <v>-5.73857598299681</v>
      </c>
      <c r="H23" s="24" t="n">
        <f aca="false">'[1]2 stelle'!I23</f>
        <v>106</v>
      </c>
      <c r="I23" s="25" t="n">
        <v>145</v>
      </c>
      <c r="J23" s="67" t="n">
        <f aca="false">100*(I23-H23)/H23</f>
        <v>36.7924528301887</v>
      </c>
      <c r="K23" s="24" t="n">
        <f aca="false">'[1]2 stelle'!L23</f>
        <v>179</v>
      </c>
      <c r="L23" s="25" t="n">
        <v>265</v>
      </c>
      <c r="M23" s="67" t="n">
        <f aca="false">100*(L23-K23)/K23</f>
        <v>48.0446927374302</v>
      </c>
      <c r="N23" s="90" t="n">
        <f aca="false">B23+H23</f>
        <v>606</v>
      </c>
      <c r="O23" s="40" t="n">
        <f aca="false">C23+I23</f>
        <v>504</v>
      </c>
      <c r="P23" s="67" t="n">
        <f aca="false">100*(O23-N23)/N23</f>
        <v>-16.8316831683168</v>
      </c>
      <c r="Q23" s="90" t="n">
        <f aca="false">E23+K23</f>
        <v>1120</v>
      </c>
      <c r="R23" s="40" t="n">
        <f aca="false">F23+L23</f>
        <v>1152</v>
      </c>
      <c r="S23" s="67" t="n">
        <f aca="false">100*(R23-Q23)/Q23</f>
        <v>2.85714285714286</v>
      </c>
    </row>
    <row r="24" customFormat="false" ht="12.75" hidden="false" customHeight="false" outlineLevel="0" collapsed="false">
      <c r="A24" s="36"/>
      <c r="B24" s="24" t="n">
        <f aca="false">'[1]2 stelle'!C24</f>
        <v>0</v>
      </c>
      <c r="C24" s="25"/>
      <c r="D24" s="37"/>
      <c r="E24" s="24" t="n">
        <f aca="false">'[1]2 stelle'!F24</f>
        <v>0</v>
      </c>
      <c r="F24" s="25"/>
      <c r="G24" s="37"/>
      <c r="H24" s="24" t="n">
        <f aca="false">'[1]2 stelle'!I24</f>
        <v>0</v>
      </c>
      <c r="I24" s="25"/>
      <c r="J24" s="67"/>
      <c r="K24" s="24" t="n">
        <f aca="false">'[1]2 stelle'!L24</f>
        <v>0</v>
      </c>
      <c r="L24" s="25"/>
      <c r="M24" s="67"/>
      <c r="N24" s="90" t="n">
        <f aca="false">B24+H24</f>
        <v>0</v>
      </c>
      <c r="O24" s="40"/>
      <c r="P24" s="67"/>
      <c r="Q24" s="90" t="n">
        <f aca="false">E24+K24</f>
        <v>0</v>
      </c>
      <c r="R24" s="40"/>
      <c r="S24" s="67"/>
    </row>
    <row r="25" customFormat="false" ht="12.75" hidden="false" customHeight="false" outlineLevel="0" collapsed="false">
      <c r="A25" s="36" t="s">
        <v>19</v>
      </c>
      <c r="B25" s="24" t="n">
        <f aca="false">'[1]2 stelle'!C25</f>
        <v>756</v>
      </c>
      <c r="C25" s="25" t="n">
        <v>620</v>
      </c>
      <c r="D25" s="37" t="n">
        <f aca="false">100*(C25-B25)/B25</f>
        <v>-17.989417989418</v>
      </c>
      <c r="E25" s="24" t="n">
        <f aca="false">'[1]2 stelle'!F25</f>
        <v>1289</v>
      </c>
      <c r="F25" s="25" t="n">
        <v>1288</v>
      </c>
      <c r="G25" s="37" t="n">
        <f aca="false">100*(F25-E25)/E25</f>
        <v>-0.0775795190069822</v>
      </c>
      <c r="H25" s="24" t="n">
        <f aca="false">'[1]2 stelle'!I25</f>
        <v>183</v>
      </c>
      <c r="I25" s="25" t="n">
        <v>185</v>
      </c>
      <c r="J25" s="67" t="n">
        <f aca="false">100*(I25-H25)/H25</f>
        <v>1.09289617486339</v>
      </c>
      <c r="K25" s="24" t="n">
        <f aca="false">'[1]2 stelle'!L25</f>
        <v>336</v>
      </c>
      <c r="L25" s="25" t="n">
        <v>365</v>
      </c>
      <c r="M25" s="67" t="n">
        <f aca="false">100*(L25-K25)/K25</f>
        <v>8.63095238095238</v>
      </c>
      <c r="N25" s="90" t="n">
        <f aca="false">B25+H25</f>
        <v>939</v>
      </c>
      <c r="O25" s="40" t="n">
        <f aca="false">C25+I25</f>
        <v>805</v>
      </c>
      <c r="P25" s="67" t="n">
        <f aca="false">100*(O25-N25)/N25</f>
        <v>-14.2705005324814</v>
      </c>
      <c r="Q25" s="90" t="n">
        <f aca="false">E25+K25</f>
        <v>1625</v>
      </c>
      <c r="R25" s="40" t="n">
        <f aca="false">F25+L25</f>
        <v>1653</v>
      </c>
      <c r="S25" s="67" t="n">
        <f aca="false">100*(R25-Q25)/Q25</f>
        <v>1.72307692307692</v>
      </c>
    </row>
    <row r="26" customFormat="false" ht="12.75" hidden="false" customHeight="false" outlineLevel="0" collapsed="false">
      <c r="A26" s="36"/>
      <c r="B26" s="24" t="n">
        <f aca="false">'[1]2 stelle'!C26</f>
        <v>0</v>
      </c>
      <c r="C26" s="25"/>
      <c r="D26" s="37"/>
      <c r="E26" s="24" t="n">
        <f aca="false">'[1]2 stelle'!F26</f>
        <v>0</v>
      </c>
      <c r="F26" s="25"/>
      <c r="G26" s="37"/>
      <c r="H26" s="24" t="n">
        <f aca="false">'[1]2 stelle'!I26</f>
        <v>0</v>
      </c>
      <c r="I26" s="25"/>
      <c r="J26" s="67"/>
      <c r="K26" s="24" t="n">
        <f aca="false">'[1]2 stelle'!L26</f>
        <v>0</v>
      </c>
      <c r="L26" s="25"/>
      <c r="M26" s="67"/>
      <c r="N26" s="90" t="n">
        <f aca="false">B26+H26</f>
        <v>0</v>
      </c>
      <c r="O26" s="40"/>
      <c r="P26" s="67"/>
      <c r="Q26" s="90" t="n">
        <f aca="false">E26+K26</f>
        <v>0</v>
      </c>
      <c r="R26" s="40"/>
      <c r="S26" s="67"/>
    </row>
    <row r="27" customFormat="false" ht="12.75" hidden="false" customHeight="false" outlineLevel="0" collapsed="false">
      <c r="A27" s="36" t="s">
        <v>20</v>
      </c>
      <c r="B27" s="24" t="n">
        <f aca="false">'[1]2 stelle'!C27</f>
        <v>792</v>
      </c>
      <c r="C27" s="25" t="n">
        <v>539</v>
      </c>
      <c r="D27" s="37" t="n">
        <f aca="false">100*(C27-B27)/B27</f>
        <v>-31.9444444444444</v>
      </c>
      <c r="E27" s="24" t="n">
        <f aca="false">'[1]2 stelle'!F27</f>
        <v>1419</v>
      </c>
      <c r="F27" s="25" t="n">
        <v>974</v>
      </c>
      <c r="G27" s="37" t="n">
        <f aca="false">100*(F27-E27)/E27</f>
        <v>-31.3601127554616</v>
      </c>
      <c r="H27" s="24" t="n">
        <f aca="false">'[1]2 stelle'!I27</f>
        <v>240</v>
      </c>
      <c r="I27" s="25" t="n">
        <v>132</v>
      </c>
      <c r="J27" s="67" t="n">
        <f aca="false">100*(I27-H27)/H27</f>
        <v>-45</v>
      </c>
      <c r="K27" s="24" t="n">
        <f aca="false">'[1]2 stelle'!L27</f>
        <v>499</v>
      </c>
      <c r="L27" s="25" t="n">
        <v>344</v>
      </c>
      <c r="M27" s="67" t="n">
        <f aca="false">100*(L27-K27)/K27</f>
        <v>-31.062124248497</v>
      </c>
      <c r="N27" s="90" t="n">
        <f aca="false">B27+H27</f>
        <v>1032</v>
      </c>
      <c r="O27" s="40" t="n">
        <f aca="false">C27+I27</f>
        <v>671</v>
      </c>
      <c r="P27" s="67" t="n">
        <f aca="false">100*(O27-N27)/N27</f>
        <v>-34.9806201550388</v>
      </c>
      <c r="Q27" s="90" t="n">
        <f aca="false">E27+K27</f>
        <v>1918</v>
      </c>
      <c r="R27" s="40" t="n">
        <f aca="false">F27+L27</f>
        <v>1318</v>
      </c>
      <c r="S27" s="67" t="n">
        <f aca="false">100*(R27-Q27)/Q27</f>
        <v>-31.2825860271116</v>
      </c>
    </row>
    <row r="28" customFormat="false" ht="12.75" hidden="false" customHeight="false" outlineLevel="0" collapsed="false">
      <c r="A28" s="36"/>
      <c r="B28" s="24" t="n">
        <f aca="false">'[1]2 stelle'!C28</f>
        <v>0</v>
      </c>
      <c r="C28" s="25"/>
      <c r="D28" s="37"/>
      <c r="E28" s="24" t="n">
        <f aca="false">'[1]2 stelle'!F28</f>
        <v>0</v>
      </c>
      <c r="F28" s="25"/>
      <c r="G28" s="37"/>
      <c r="H28" s="24" t="n">
        <f aca="false">'[1]2 stelle'!I28</f>
        <v>0</v>
      </c>
      <c r="I28" s="25"/>
      <c r="J28" s="67"/>
      <c r="K28" s="24" t="n">
        <f aca="false">'[1]2 stelle'!L28</f>
        <v>0</v>
      </c>
      <c r="L28" s="25"/>
      <c r="M28" s="67"/>
      <c r="N28" s="90" t="n">
        <f aca="false">B28+H28</f>
        <v>0</v>
      </c>
      <c r="O28" s="40"/>
      <c r="P28" s="67"/>
      <c r="Q28" s="90" t="n">
        <f aca="false">E28+K28</f>
        <v>0</v>
      </c>
      <c r="R28" s="40"/>
      <c r="S28" s="67"/>
    </row>
    <row r="29" customFormat="false" ht="12.75" hidden="false" customHeight="false" outlineLevel="0" collapsed="false">
      <c r="A29" s="36" t="s">
        <v>21</v>
      </c>
      <c r="B29" s="24" t="n">
        <f aca="false">'[1]2 stelle'!C29</f>
        <v>504</v>
      </c>
      <c r="C29" s="25" t="n">
        <v>387</v>
      </c>
      <c r="D29" s="37" t="n">
        <f aca="false">100*(C29-B29)/B29</f>
        <v>-23.2142857142857</v>
      </c>
      <c r="E29" s="24" t="n">
        <f aca="false">'[1]2 stelle'!F29</f>
        <v>1037</v>
      </c>
      <c r="F29" s="25" t="n">
        <v>621</v>
      </c>
      <c r="G29" s="37" t="n">
        <f aca="false">100*(F29-E29)/E29</f>
        <v>-40.1157184185149</v>
      </c>
      <c r="H29" s="24" t="n">
        <f aca="false">'[1]2 stelle'!I29</f>
        <v>72</v>
      </c>
      <c r="I29" s="25" t="n">
        <v>74</v>
      </c>
      <c r="J29" s="67" t="n">
        <f aca="false">100*(I29-H29)/H29</f>
        <v>2.77777777777778</v>
      </c>
      <c r="K29" s="24" t="n">
        <f aca="false">'[1]2 stelle'!L29</f>
        <v>153</v>
      </c>
      <c r="L29" s="25" t="n">
        <v>155</v>
      </c>
      <c r="M29" s="67" t="n">
        <f aca="false">100*(L29-K29)/K29</f>
        <v>1.30718954248366</v>
      </c>
      <c r="N29" s="90" t="n">
        <f aca="false">B29+H29</f>
        <v>576</v>
      </c>
      <c r="O29" s="40" t="n">
        <f aca="false">C29+I29</f>
        <v>461</v>
      </c>
      <c r="P29" s="67" t="n">
        <f aca="false">100*(O29-N29)/N29</f>
        <v>-19.9652777777778</v>
      </c>
      <c r="Q29" s="90" t="n">
        <f aca="false">E29+K29</f>
        <v>1190</v>
      </c>
      <c r="R29" s="40" t="n">
        <f aca="false">F29+L29</f>
        <v>776</v>
      </c>
      <c r="S29" s="67" t="n">
        <f aca="false">100*(R29-Q29)/Q29</f>
        <v>-34.7899159663866</v>
      </c>
    </row>
    <row r="30" customFormat="false" ht="12.75" hidden="false" customHeight="false" outlineLevel="0" collapsed="false">
      <c r="A30" s="36"/>
      <c r="B30" s="24" t="n">
        <f aca="false">'[1]2 stelle'!C30</f>
        <v>0</v>
      </c>
      <c r="C30" s="25"/>
      <c r="D30" s="37"/>
      <c r="E30" s="24" t="n">
        <f aca="false">'[1]2 stelle'!F30</f>
        <v>0</v>
      </c>
      <c r="F30" s="25"/>
      <c r="G30" s="37"/>
      <c r="H30" s="24" t="n">
        <f aca="false">'[1]2 stelle'!I30</f>
        <v>0</v>
      </c>
      <c r="I30" s="25"/>
      <c r="J30" s="67"/>
      <c r="K30" s="24" t="n">
        <f aca="false">'[1]2 stelle'!L30</f>
        <v>0</v>
      </c>
      <c r="L30" s="25"/>
      <c r="M30" s="67"/>
      <c r="N30" s="90" t="n">
        <f aca="false">B30+H30</f>
        <v>0</v>
      </c>
      <c r="O30" s="40"/>
      <c r="P30" s="67"/>
      <c r="Q30" s="90" t="n">
        <f aca="false">E30+K30</f>
        <v>0</v>
      </c>
      <c r="R30" s="40"/>
      <c r="S30" s="67"/>
    </row>
    <row r="31" customFormat="false" ht="12.75" hidden="false" customHeight="false" outlineLevel="0" collapsed="false">
      <c r="A31" s="36" t="s">
        <v>22</v>
      </c>
      <c r="B31" s="24" t="n">
        <f aca="false">'[1]2 stelle'!C31</f>
        <v>461</v>
      </c>
      <c r="C31" s="25" t="n">
        <v>445</v>
      </c>
      <c r="D31" s="37" t="n">
        <f aca="false">100*(C31-B31)/B31</f>
        <v>-3.470715835141</v>
      </c>
      <c r="E31" s="24" t="n">
        <f aca="false">'[1]2 stelle'!F31</f>
        <v>834</v>
      </c>
      <c r="F31" s="25" t="n">
        <v>750</v>
      </c>
      <c r="G31" s="37" t="n">
        <f aca="false">100*(F31-E31)/E31</f>
        <v>-10.0719424460432</v>
      </c>
      <c r="H31" s="24" t="n">
        <f aca="false">'[1]2 stelle'!I31</f>
        <v>57</v>
      </c>
      <c r="I31" s="25" t="n">
        <v>44</v>
      </c>
      <c r="J31" s="67" t="n">
        <f aca="false">100*(I31-H31)/H31</f>
        <v>-22.8070175438597</v>
      </c>
      <c r="K31" s="24" t="n">
        <f aca="false">'[1]2 stelle'!L31</f>
        <v>145</v>
      </c>
      <c r="L31" s="25" t="n">
        <v>93</v>
      </c>
      <c r="M31" s="67" t="n">
        <f aca="false">100*(L31-K31)/K31</f>
        <v>-35.8620689655172</v>
      </c>
      <c r="N31" s="90" t="n">
        <f aca="false">B31+H31</f>
        <v>518</v>
      </c>
      <c r="O31" s="40" t="n">
        <f aca="false">C31+I31</f>
        <v>489</v>
      </c>
      <c r="P31" s="67" t="n">
        <f aca="false">100*(O31-N31)/N31</f>
        <v>-5.5984555984556</v>
      </c>
      <c r="Q31" s="90" t="n">
        <f aca="false">E31+K31</f>
        <v>979</v>
      </c>
      <c r="R31" s="40" t="n">
        <f aca="false">F31+L31</f>
        <v>843</v>
      </c>
      <c r="S31" s="67" t="n">
        <f aca="false">100*(R31-Q31)/Q31</f>
        <v>-13.8917262512768</v>
      </c>
    </row>
    <row r="32" customFormat="false" ht="12.75" hidden="false" customHeight="fals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67"/>
      <c r="K32" s="24"/>
      <c r="L32" s="25"/>
      <c r="M32" s="67"/>
      <c r="N32" s="90"/>
      <c r="O32" s="40"/>
      <c r="P32" s="67"/>
      <c r="Q32" s="90"/>
      <c r="R32" s="40"/>
      <c r="S32" s="67"/>
    </row>
    <row r="33" customFormat="false" ht="12.75" hidden="false" customHeight="false" outlineLevel="0" collapsed="false">
      <c r="A33" s="68" t="s">
        <v>3</v>
      </c>
      <c r="B33" s="91" t="n">
        <f aca="false">SUM(B9:B31)</f>
        <v>7944</v>
      </c>
      <c r="C33" s="92" t="n">
        <f aca="false">SUM(C9:C31)</f>
        <v>5862</v>
      </c>
      <c r="D33" s="93" t="n">
        <f aca="false">100*(C33-B33)/B33</f>
        <v>-26.2084592145015</v>
      </c>
      <c r="E33" s="91" t="n">
        <f aca="false">SUM(E9:E32)</f>
        <v>16276</v>
      </c>
      <c r="F33" s="92" t="n">
        <f aca="false">SUM(F9:F32)</f>
        <v>11496</v>
      </c>
      <c r="G33" s="93" t="n">
        <f aca="false">100*(F33-E33)/E33</f>
        <v>-29.3683951830917</v>
      </c>
      <c r="H33" s="91" t="n">
        <f aca="false">SUM(H9:H31)</f>
        <v>2021</v>
      </c>
      <c r="I33" s="92" t="n">
        <f aca="false">SUM(I9:I31)</f>
        <v>1317</v>
      </c>
      <c r="J33" s="94" t="n">
        <f aca="false">100*(I33-H33)/H33</f>
        <v>-34.8342404750124</v>
      </c>
      <c r="K33" s="91" t="n">
        <f aca="false">SUM(K9:K32)</f>
        <v>4160</v>
      </c>
      <c r="L33" s="92" t="n">
        <f aca="false">SUM(L9:L32)</f>
        <v>2719</v>
      </c>
      <c r="M33" s="94" t="n">
        <f aca="false">100*(L33-K33)/K33</f>
        <v>-34.6394230769231</v>
      </c>
      <c r="N33" s="95" t="n">
        <f aca="false">B33+H33</f>
        <v>9965</v>
      </c>
      <c r="O33" s="70" t="n">
        <f aca="false">C33+I33</f>
        <v>7179</v>
      </c>
      <c r="P33" s="94" t="n">
        <f aca="false">100*(O33-N33)/N33</f>
        <v>-27.9578524836929</v>
      </c>
      <c r="Q33" s="95" t="n">
        <f aca="false">E33+K33</f>
        <v>20436</v>
      </c>
      <c r="R33" s="70" t="n">
        <f aca="false">F33+L33</f>
        <v>14215</v>
      </c>
      <c r="S33" s="94" t="n">
        <f aca="false">100*(R33-Q33)/Q33</f>
        <v>-30.4413779604619</v>
      </c>
    </row>
    <row r="34" customFormat="false" ht="12.75" hidden="false" customHeight="false" outlineLevel="0" collapsed="false">
      <c r="A34" s="5"/>
      <c r="B34" s="6"/>
      <c r="C34" s="5"/>
      <c r="D34" s="5"/>
      <c r="E34" s="6"/>
      <c r="F34" s="5"/>
      <c r="G34" s="58"/>
      <c r="H34" s="6"/>
      <c r="I34" s="5"/>
      <c r="J34" s="5"/>
      <c r="K34" s="6"/>
      <c r="L34" s="5"/>
      <c r="M34" s="5"/>
      <c r="N34" s="5"/>
      <c r="O34" s="5"/>
      <c r="P34" s="5"/>
      <c r="Q34" s="5"/>
      <c r="R34" s="5"/>
      <c r="S34" s="5"/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44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2" width="6.85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6.85"/>
    <col collapsed="false" customWidth="true" hidden="false" outlineLevel="0" max="13" min="12" style="1" width="6.99"/>
    <col collapsed="false" customWidth="true" hidden="false" outlineLevel="0" max="14" min="14" style="1" width="7.42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true" hidden="false" outlineLevel="0" max="17" min="17" style="1" width="9.41"/>
    <col collapsed="false" customWidth="true" hidden="false" outlineLevel="0" max="18" min="18" style="1" width="8.7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4" customFormat="false" ht="12.75" hidden="false" customHeight="false" outlineLevel="0" collapsed="false">
      <c r="A4" s="5"/>
      <c r="B4" s="6"/>
      <c r="C4" s="5"/>
      <c r="D4" s="5"/>
      <c r="E4" s="6"/>
      <c r="F4" s="5"/>
      <c r="G4" s="5"/>
      <c r="H4" s="6"/>
      <c r="I4" s="5"/>
      <c r="J4" s="5"/>
      <c r="K4" s="6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6" t="s">
        <v>0</v>
      </c>
      <c r="B5" s="57" t="s">
        <v>1</v>
      </c>
      <c r="C5" s="57"/>
      <c r="D5" s="57"/>
      <c r="E5" s="57"/>
      <c r="F5" s="57"/>
      <c r="G5" s="57"/>
      <c r="H5" s="57" t="s">
        <v>2</v>
      </c>
      <c r="I5" s="57"/>
      <c r="J5" s="57"/>
      <c r="K5" s="57"/>
      <c r="L5" s="57"/>
      <c r="M5" s="57"/>
      <c r="N5" s="56" t="s">
        <v>3</v>
      </c>
      <c r="O5" s="56"/>
      <c r="P5" s="56"/>
      <c r="Q5" s="56"/>
      <c r="R5" s="56"/>
      <c r="S5" s="56"/>
    </row>
    <row r="6" customFormat="false" ht="12.75" hidden="false" customHeight="fals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59"/>
      <c r="B7" s="60" t="s">
        <v>4</v>
      </c>
      <c r="C7" s="61" t="s">
        <v>5</v>
      </c>
      <c r="D7" s="62" t="s">
        <v>6</v>
      </c>
      <c r="E7" s="60" t="s">
        <v>9</v>
      </c>
      <c r="F7" s="61" t="s">
        <v>10</v>
      </c>
      <c r="G7" s="63" t="s">
        <v>6</v>
      </c>
      <c r="H7" s="60" t="s">
        <v>4</v>
      </c>
      <c r="I7" s="61" t="s">
        <v>5</v>
      </c>
      <c r="J7" s="64" t="s">
        <v>6</v>
      </c>
      <c r="K7" s="60" t="s">
        <v>9</v>
      </c>
      <c r="L7" s="61" t="s">
        <v>10</v>
      </c>
      <c r="M7" s="64" t="s">
        <v>6</v>
      </c>
      <c r="N7" s="60" t="s">
        <v>4</v>
      </c>
      <c r="O7" s="61" t="s">
        <v>5</v>
      </c>
      <c r="P7" s="62" t="s">
        <v>6</v>
      </c>
      <c r="Q7" s="60" t="s">
        <v>9</v>
      </c>
      <c r="R7" s="61" t="s">
        <v>10</v>
      </c>
      <c r="S7" s="62" t="s">
        <v>6</v>
      </c>
    </row>
    <row r="8" customFormat="false" ht="12.75" hidden="false" customHeight="fals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2.75" hidden="false" customHeight="false" outlineLevel="0" collapsed="false">
      <c r="A9" s="36" t="s">
        <v>11</v>
      </c>
      <c r="B9" s="24" t="n">
        <f aca="false">'[1]1 stella'!C9</f>
        <v>168</v>
      </c>
      <c r="C9" s="25" t="n">
        <v>115</v>
      </c>
      <c r="D9" s="37" t="n">
        <f aca="false">100*(C9-B9)/B9</f>
        <v>-31.547619047619</v>
      </c>
      <c r="E9" s="24" t="n">
        <f aca="false">'[1]1 stella'!F9</f>
        <v>757</v>
      </c>
      <c r="F9" s="25" t="n">
        <v>709</v>
      </c>
      <c r="G9" s="37" t="n">
        <f aca="false">100*(F9-E9)/E9</f>
        <v>-6.34081902245707</v>
      </c>
      <c r="H9" s="24" t="n">
        <f aca="false">'[1]1 stella'!I9</f>
        <v>70</v>
      </c>
      <c r="I9" s="25" t="n">
        <v>28</v>
      </c>
      <c r="J9" s="67" t="n">
        <f aca="false">100*(I9-H9)/H9</f>
        <v>-60</v>
      </c>
      <c r="K9" s="24" t="n">
        <f aca="false">'[1]1 stella'!L9</f>
        <v>288</v>
      </c>
      <c r="L9" s="25" t="n">
        <v>216</v>
      </c>
      <c r="M9" s="67" t="n">
        <f aca="false">100*(L9-K9)/K9</f>
        <v>-25</v>
      </c>
      <c r="N9" s="90" t="n">
        <f aca="false">B9+H9</f>
        <v>238</v>
      </c>
      <c r="O9" s="40" t="n">
        <f aca="false">C9+I9</f>
        <v>143</v>
      </c>
      <c r="P9" s="67" t="n">
        <f aca="false">100*(O9-N9)/N9</f>
        <v>-39.9159663865546</v>
      </c>
      <c r="Q9" s="90" t="n">
        <f aca="false">E9+K9</f>
        <v>1045</v>
      </c>
      <c r="R9" s="40" t="n">
        <f aca="false">F9+L9</f>
        <v>925</v>
      </c>
      <c r="S9" s="67" t="n">
        <f aca="false">100*(R9-Q9)/Q9</f>
        <v>-11.4832535885167</v>
      </c>
    </row>
    <row r="10" customFormat="false" ht="12.75" hidden="false" customHeight="false" outlineLevel="0" collapsed="false">
      <c r="A10" s="36"/>
      <c r="B10" s="24" t="n">
        <f aca="false">'[1]1 stella'!C10</f>
        <v>0</v>
      </c>
      <c r="C10" s="25"/>
      <c r="D10" s="37"/>
      <c r="E10" s="24" t="n">
        <f aca="false">'[1]1 stella'!F10</f>
        <v>0</v>
      </c>
      <c r="F10" s="25"/>
      <c r="G10" s="37"/>
      <c r="H10" s="24" t="n">
        <f aca="false">'[1]1 stella'!I10</f>
        <v>0</v>
      </c>
      <c r="I10" s="25"/>
      <c r="J10" s="67"/>
      <c r="K10" s="24" t="n">
        <f aca="false">'[1]1 stella'!L10</f>
        <v>0</v>
      </c>
      <c r="L10" s="25"/>
      <c r="M10" s="67"/>
      <c r="N10" s="90" t="n">
        <f aca="false">B10+H10</f>
        <v>0</v>
      </c>
      <c r="O10" s="40"/>
      <c r="P10" s="67"/>
      <c r="Q10" s="90" t="n">
        <f aca="false">E10+K10</f>
        <v>0</v>
      </c>
      <c r="R10" s="40"/>
      <c r="S10" s="67"/>
    </row>
    <row r="11" customFormat="false" ht="12.75" hidden="false" customHeight="false" outlineLevel="0" collapsed="false">
      <c r="A11" s="36" t="s">
        <v>12</v>
      </c>
      <c r="B11" s="24" t="n">
        <f aca="false">'[1]1 stella'!C11</f>
        <v>131</v>
      </c>
      <c r="C11" s="25" t="n">
        <v>123</v>
      </c>
      <c r="D11" s="37" t="n">
        <f aca="false">100*(C11-B11)/B11</f>
        <v>-6.10687022900763</v>
      </c>
      <c r="E11" s="24" t="n">
        <f aca="false">'[1]1 stella'!F11</f>
        <v>704</v>
      </c>
      <c r="F11" s="25" t="n">
        <v>639</v>
      </c>
      <c r="G11" s="37" t="n">
        <f aca="false">100*(F11-E11)/E11</f>
        <v>-9.23295454545455</v>
      </c>
      <c r="H11" s="24" t="n">
        <f aca="false">'[1]1 stella'!I11</f>
        <v>70</v>
      </c>
      <c r="I11" s="25" t="n">
        <v>55</v>
      </c>
      <c r="J11" s="67" t="n">
        <f aca="false">100*(I11-H11)/H11</f>
        <v>-21.4285714285714</v>
      </c>
      <c r="K11" s="24" t="n">
        <f aca="false">'[1]1 stella'!L11</f>
        <v>318</v>
      </c>
      <c r="L11" s="25" t="n">
        <v>278</v>
      </c>
      <c r="M11" s="67" t="n">
        <f aca="false">100*(L11-K11)/K11</f>
        <v>-12.5786163522013</v>
      </c>
      <c r="N11" s="90" t="n">
        <f aca="false">B11+H11</f>
        <v>201</v>
      </c>
      <c r="O11" s="40" t="n">
        <f aca="false">C11+I11</f>
        <v>178</v>
      </c>
      <c r="P11" s="67" t="n">
        <f aca="false">100*(O11-N11)/N11</f>
        <v>-11.4427860696517</v>
      </c>
      <c r="Q11" s="90" t="n">
        <f aca="false">E11+K11</f>
        <v>1022</v>
      </c>
      <c r="R11" s="40" t="n">
        <f aca="false">F11+L11</f>
        <v>917</v>
      </c>
      <c r="S11" s="67" t="n">
        <f aca="false">100*(R11-Q11)/Q11</f>
        <v>-10.2739726027397</v>
      </c>
    </row>
    <row r="12" customFormat="false" ht="12.75" hidden="false" customHeight="false" outlineLevel="0" collapsed="false">
      <c r="A12" s="36"/>
      <c r="B12" s="24" t="n">
        <f aca="false">'[1]1 stella'!C12</f>
        <v>0</v>
      </c>
      <c r="C12" s="25"/>
      <c r="D12" s="37"/>
      <c r="E12" s="24" t="n">
        <f aca="false">'[1]1 stella'!F12</f>
        <v>0</v>
      </c>
      <c r="F12" s="25"/>
      <c r="G12" s="37"/>
      <c r="H12" s="24" t="n">
        <f aca="false">'[1]1 stella'!I12</f>
        <v>0</v>
      </c>
      <c r="I12" s="25"/>
      <c r="J12" s="67"/>
      <c r="K12" s="24" t="n">
        <f aca="false">'[1]1 stella'!L12</f>
        <v>0</v>
      </c>
      <c r="L12" s="25"/>
      <c r="M12" s="67"/>
      <c r="N12" s="90" t="n">
        <f aca="false">B12+H12</f>
        <v>0</v>
      </c>
      <c r="O12" s="40"/>
      <c r="P12" s="67"/>
      <c r="Q12" s="90" t="n">
        <f aca="false">E12+K12</f>
        <v>0</v>
      </c>
      <c r="R12" s="40"/>
      <c r="S12" s="67"/>
    </row>
    <row r="13" customFormat="false" ht="12.75" hidden="false" customHeight="false" outlineLevel="0" collapsed="false">
      <c r="A13" s="36" t="s">
        <v>13</v>
      </c>
      <c r="B13" s="24" t="n">
        <f aca="false">'[1]1 stella'!C13</f>
        <v>224</v>
      </c>
      <c r="C13" s="25" t="n">
        <v>139</v>
      </c>
      <c r="D13" s="37" t="n">
        <f aca="false">100*(C13-B13)/B13</f>
        <v>-37.9464285714286</v>
      </c>
      <c r="E13" s="24" t="n">
        <f aca="false">'[1]1 stella'!F13</f>
        <v>944</v>
      </c>
      <c r="F13" s="25" t="n">
        <v>584</v>
      </c>
      <c r="G13" s="37" t="n">
        <f aca="false">100*(F13-E13)/E13</f>
        <v>-38.135593220339</v>
      </c>
      <c r="H13" s="24" t="n">
        <f aca="false">'[1]1 stella'!I13</f>
        <v>87</v>
      </c>
      <c r="I13" s="25" t="n">
        <v>74</v>
      </c>
      <c r="J13" s="67" t="n">
        <f aca="false">100*(I13-H13)/H13</f>
        <v>-14.9425287356322</v>
      </c>
      <c r="K13" s="24" t="n">
        <f aca="false">'[1]1 stella'!L13</f>
        <v>353</v>
      </c>
      <c r="L13" s="25" t="n">
        <v>314</v>
      </c>
      <c r="M13" s="67" t="n">
        <f aca="false">100*(L13-K13)/K13</f>
        <v>-11.0481586402266</v>
      </c>
      <c r="N13" s="90" t="n">
        <f aca="false">B13+H13</f>
        <v>311</v>
      </c>
      <c r="O13" s="40" t="n">
        <f aca="false">C13+I13</f>
        <v>213</v>
      </c>
      <c r="P13" s="67" t="n">
        <f aca="false">100*(O13-N13)/N13</f>
        <v>-31.5112540192926</v>
      </c>
      <c r="Q13" s="90" t="n">
        <f aca="false">E13+K13</f>
        <v>1297</v>
      </c>
      <c r="R13" s="40" t="n">
        <f aca="false">F13+L13</f>
        <v>898</v>
      </c>
      <c r="S13" s="67" t="n">
        <f aca="false">100*(R13-Q13)/Q13</f>
        <v>-30.763299922899</v>
      </c>
    </row>
    <row r="14" customFormat="false" ht="12.75" hidden="false" customHeight="false" outlineLevel="0" collapsed="false">
      <c r="A14" s="36"/>
      <c r="B14" s="24" t="n">
        <f aca="false">'[1]1 stella'!C14</f>
        <v>0</v>
      </c>
      <c r="C14" s="25"/>
      <c r="D14" s="37"/>
      <c r="E14" s="24" t="n">
        <f aca="false">'[1]1 stella'!F14</f>
        <v>0</v>
      </c>
      <c r="F14" s="25"/>
      <c r="G14" s="37"/>
      <c r="H14" s="24" t="n">
        <f aca="false">'[1]1 stella'!I14</f>
        <v>0</v>
      </c>
      <c r="I14" s="25"/>
      <c r="J14" s="67"/>
      <c r="K14" s="24" t="n">
        <f aca="false">'[1]1 stella'!L14</f>
        <v>0</v>
      </c>
      <c r="L14" s="25"/>
      <c r="M14" s="67"/>
      <c r="N14" s="90" t="n">
        <f aca="false">B14+H14</f>
        <v>0</v>
      </c>
      <c r="O14" s="40"/>
      <c r="P14" s="67"/>
      <c r="Q14" s="90" t="n">
        <f aca="false">E14+K14</f>
        <v>0</v>
      </c>
      <c r="R14" s="40"/>
      <c r="S14" s="67"/>
    </row>
    <row r="15" customFormat="false" ht="12.75" hidden="false" customHeight="false" outlineLevel="0" collapsed="false">
      <c r="A15" s="36" t="s">
        <v>14</v>
      </c>
      <c r="B15" s="24" t="n">
        <f aca="false">'[1]1 stella'!C15</f>
        <v>181</v>
      </c>
      <c r="C15" s="25" t="n">
        <v>213</v>
      </c>
      <c r="D15" s="37" t="n">
        <f aca="false">100*(C15-B15)/B15</f>
        <v>17.6795580110497</v>
      </c>
      <c r="E15" s="24" t="n">
        <f aca="false">'[1]1 stella'!F15</f>
        <v>756</v>
      </c>
      <c r="F15" s="25" t="n">
        <v>785</v>
      </c>
      <c r="G15" s="37" t="n">
        <f aca="false">100*(F15-E15)/E15</f>
        <v>3.83597883597884</v>
      </c>
      <c r="H15" s="24" t="n">
        <f aca="false">'[1]1 stella'!I15</f>
        <v>142</v>
      </c>
      <c r="I15" s="25" t="n">
        <v>93</v>
      </c>
      <c r="J15" s="67" t="n">
        <f aca="false">100*(I15-H15)/H15</f>
        <v>-34.5070422535211</v>
      </c>
      <c r="K15" s="24" t="n">
        <f aca="false">'[1]1 stella'!L15</f>
        <v>491</v>
      </c>
      <c r="L15" s="25" t="n">
        <v>214</v>
      </c>
      <c r="M15" s="67" t="n">
        <f aca="false">100*(L15-K15)/K15</f>
        <v>-56.4154786150713</v>
      </c>
      <c r="N15" s="90" t="n">
        <f aca="false">B15+H15</f>
        <v>323</v>
      </c>
      <c r="O15" s="40" t="n">
        <f aca="false">C15+I15</f>
        <v>306</v>
      </c>
      <c r="P15" s="67" t="n">
        <f aca="false">100*(O15-N15)/N15</f>
        <v>-5.26315789473684</v>
      </c>
      <c r="Q15" s="90" t="n">
        <f aca="false">E15+K15</f>
        <v>1247</v>
      </c>
      <c r="R15" s="40" t="n">
        <f aca="false">F15+L15</f>
        <v>999</v>
      </c>
      <c r="S15" s="67" t="n">
        <f aca="false">100*(R15-Q15)/Q15</f>
        <v>-19.887730553328</v>
      </c>
    </row>
    <row r="16" customFormat="false" ht="12.75" hidden="false" customHeight="false" outlineLevel="0" collapsed="false">
      <c r="A16" s="36"/>
      <c r="B16" s="24" t="n">
        <f aca="false">'[1]1 stella'!C16</f>
        <v>0</v>
      </c>
      <c r="C16" s="25"/>
      <c r="D16" s="37"/>
      <c r="E16" s="24" t="n">
        <f aca="false">'[1]1 stella'!F16</f>
        <v>0</v>
      </c>
      <c r="F16" s="25"/>
      <c r="G16" s="37"/>
      <c r="H16" s="24" t="n">
        <f aca="false">'[1]1 stella'!I16</f>
        <v>0</v>
      </c>
      <c r="I16" s="25"/>
      <c r="J16" s="67"/>
      <c r="K16" s="24" t="n">
        <f aca="false">'[1]1 stella'!L16</f>
        <v>0</v>
      </c>
      <c r="L16" s="25"/>
      <c r="M16" s="67"/>
      <c r="N16" s="90" t="n">
        <f aca="false">B16+H16</f>
        <v>0</v>
      </c>
      <c r="O16" s="40"/>
      <c r="P16" s="67"/>
      <c r="Q16" s="90" t="n">
        <f aca="false">E16+K16</f>
        <v>0</v>
      </c>
      <c r="R16" s="40"/>
      <c r="S16" s="67"/>
    </row>
    <row r="17" customFormat="false" ht="12.75" hidden="false" customHeight="false" outlineLevel="0" collapsed="false">
      <c r="A17" s="36" t="s">
        <v>15</v>
      </c>
      <c r="B17" s="24" t="n">
        <f aca="false">'[1]1 stella'!C17</f>
        <v>186</v>
      </c>
      <c r="C17" s="25" t="n">
        <v>169</v>
      </c>
      <c r="D17" s="37" t="n">
        <f aca="false">100*(C17-B17)/B17</f>
        <v>-9.13978494623656</v>
      </c>
      <c r="E17" s="24" t="n">
        <f aca="false">'[1]1 stella'!F17</f>
        <v>783</v>
      </c>
      <c r="F17" s="25" t="n">
        <v>786</v>
      </c>
      <c r="G17" s="37" t="n">
        <f aca="false">100*(F17-E17)/E17</f>
        <v>0.383141762452107</v>
      </c>
      <c r="H17" s="24" t="n">
        <f aca="false">'[1]1 stella'!I17</f>
        <v>138</v>
      </c>
      <c r="I17" s="25" t="n">
        <v>111</v>
      </c>
      <c r="J17" s="67" t="n">
        <f aca="false">100*(I17-H17)/H17</f>
        <v>-19.5652173913043</v>
      </c>
      <c r="K17" s="24" t="n">
        <f aca="false">'[1]1 stella'!L17</f>
        <v>402</v>
      </c>
      <c r="L17" s="25" t="n">
        <v>343</v>
      </c>
      <c r="M17" s="67" t="n">
        <f aca="false">100*(L17-K17)/K17</f>
        <v>-14.6766169154229</v>
      </c>
      <c r="N17" s="90" t="n">
        <f aca="false">B17+H17</f>
        <v>324</v>
      </c>
      <c r="O17" s="40" t="n">
        <f aca="false">C17+I17</f>
        <v>280</v>
      </c>
      <c r="P17" s="67" t="n">
        <f aca="false">100*(O17-N17)/N17</f>
        <v>-13.5802469135802</v>
      </c>
      <c r="Q17" s="90" t="n">
        <f aca="false">E17+K17</f>
        <v>1185</v>
      </c>
      <c r="R17" s="40" t="n">
        <f aca="false">F17+L17</f>
        <v>1129</v>
      </c>
      <c r="S17" s="67" t="n">
        <f aca="false">100*(R17-Q17)/Q17</f>
        <v>-4.72573839662447</v>
      </c>
    </row>
    <row r="18" customFormat="false" ht="12.75" hidden="false" customHeight="false" outlineLevel="0" collapsed="false">
      <c r="A18" s="36"/>
      <c r="B18" s="24" t="n">
        <f aca="false">'[1]1 stella'!C18</f>
        <v>0</v>
      </c>
      <c r="C18" s="25"/>
      <c r="D18" s="37"/>
      <c r="E18" s="24" t="n">
        <f aca="false">'[1]1 stella'!F18</f>
        <v>0</v>
      </c>
      <c r="F18" s="25"/>
      <c r="G18" s="37"/>
      <c r="H18" s="24" t="n">
        <f aca="false">'[1]1 stella'!I18</f>
        <v>0</v>
      </c>
      <c r="I18" s="25"/>
      <c r="J18" s="67"/>
      <c r="K18" s="24" t="n">
        <f aca="false">'[1]1 stella'!L18</f>
        <v>0</v>
      </c>
      <c r="L18" s="25"/>
      <c r="M18" s="67"/>
      <c r="N18" s="90" t="n">
        <f aca="false">B18+H18</f>
        <v>0</v>
      </c>
      <c r="O18" s="40"/>
      <c r="P18" s="67"/>
      <c r="Q18" s="90" t="n">
        <f aca="false">E18+K18</f>
        <v>0</v>
      </c>
      <c r="R18" s="40"/>
      <c r="S18" s="67"/>
    </row>
    <row r="19" customFormat="false" ht="12.75" hidden="false" customHeight="false" outlineLevel="0" collapsed="false">
      <c r="A19" s="36" t="s">
        <v>16</v>
      </c>
      <c r="B19" s="24" t="n">
        <f aca="false">'[1]1 stella'!C19</f>
        <v>95</v>
      </c>
      <c r="C19" s="25" t="n">
        <v>101</v>
      </c>
      <c r="D19" s="37" t="n">
        <f aca="false">100*(C19-B19)/B19</f>
        <v>6.31578947368421</v>
      </c>
      <c r="E19" s="24" t="n">
        <f aca="false">'[1]1 stella'!F19</f>
        <v>665</v>
      </c>
      <c r="F19" s="25" t="n">
        <v>653</v>
      </c>
      <c r="G19" s="37" t="n">
        <f aca="false">100*(F19-E19)/E19</f>
        <v>-1.80451127819549</v>
      </c>
      <c r="H19" s="24" t="n">
        <f aca="false">'[1]1 stella'!I19</f>
        <v>74</v>
      </c>
      <c r="I19" s="25" t="n">
        <v>59</v>
      </c>
      <c r="J19" s="67" t="n">
        <f aca="false">100*(I19-H19)/H19</f>
        <v>-20.2702702702703</v>
      </c>
      <c r="K19" s="24" t="n">
        <f aca="false">'[1]1 stella'!L19</f>
        <v>347</v>
      </c>
      <c r="L19" s="25" t="n">
        <v>246</v>
      </c>
      <c r="M19" s="67" t="n">
        <f aca="false">100*(L19-K19)/K19</f>
        <v>-29.1066282420749</v>
      </c>
      <c r="N19" s="90" t="n">
        <f aca="false">B19+H19</f>
        <v>169</v>
      </c>
      <c r="O19" s="40" t="n">
        <f aca="false">C19+I19</f>
        <v>160</v>
      </c>
      <c r="P19" s="67" t="n">
        <f aca="false">100*(O19-N19)/N19</f>
        <v>-5.32544378698225</v>
      </c>
      <c r="Q19" s="90" t="n">
        <f aca="false">E19+K19</f>
        <v>1012</v>
      </c>
      <c r="R19" s="40" t="n">
        <f aca="false">F19+L19</f>
        <v>899</v>
      </c>
      <c r="S19" s="67" t="n">
        <f aca="false">100*(R19-Q19)/Q19</f>
        <v>-11.1660079051383</v>
      </c>
    </row>
    <row r="20" customFormat="false" ht="12.75" hidden="false" customHeight="false" outlineLevel="0" collapsed="false">
      <c r="A20" s="36"/>
      <c r="B20" s="24" t="n">
        <f aca="false">'[1]1 stella'!C20</f>
        <v>0</v>
      </c>
      <c r="C20" s="25"/>
      <c r="D20" s="37"/>
      <c r="E20" s="24" t="n">
        <f aca="false">'[1]1 stella'!F20</f>
        <v>0</v>
      </c>
      <c r="F20" s="25"/>
      <c r="G20" s="37"/>
      <c r="H20" s="24" t="n">
        <f aca="false">'[1]1 stella'!I20</f>
        <v>0</v>
      </c>
      <c r="I20" s="25"/>
      <c r="J20" s="67"/>
      <c r="K20" s="24" t="n">
        <f aca="false">'[1]1 stella'!L20</f>
        <v>0</v>
      </c>
      <c r="L20" s="25"/>
      <c r="M20" s="67"/>
      <c r="N20" s="90" t="n">
        <f aca="false">B20+H20</f>
        <v>0</v>
      </c>
      <c r="O20" s="40"/>
      <c r="P20" s="67"/>
      <c r="Q20" s="90" t="n">
        <f aca="false">E20+K20</f>
        <v>0</v>
      </c>
      <c r="R20" s="40"/>
      <c r="S20" s="67"/>
    </row>
    <row r="21" customFormat="false" ht="12.75" hidden="false" customHeight="false" outlineLevel="0" collapsed="false">
      <c r="A21" s="36" t="s">
        <v>17</v>
      </c>
      <c r="B21" s="24" t="n">
        <f aca="false">'[1]1 stella'!C21</f>
        <v>112</v>
      </c>
      <c r="C21" s="25" t="n">
        <v>93</v>
      </c>
      <c r="D21" s="37" t="n">
        <f aca="false">100*(C21-B21)/B21</f>
        <v>-16.9642857142857</v>
      </c>
      <c r="E21" s="24" t="n">
        <f aca="false">'[1]1 stella'!F21</f>
        <v>804</v>
      </c>
      <c r="F21" s="25" t="n">
        <v>531</v>
      </c>
      <c r="G21" s="37" t="n">
        <f aca="false">100*(F21-E21)/E21</f>
        <v>-33.955223880597</v>
      </c>
      <c r="H21" s="24" t="n">
        <f aca="false">'[1]1 stella'!I21</f>
        <v>127</v>
      </c>
      <c r="I21" s="25" t="n">
        <v>75</v>
      </c>
      <c r="J21" s="67" t="n">
        <f aca="false">100*(I21-H21)/H21</f>
        <v>-40.9448818897638</v>
      </c>
      <c r="K21" s="24" t="n">
        <f aca="false">'[1]1 stella'!L21</f>
        <v>275</v>
      </c>
      <c r="L21" s="25" t="n">
        <v>193</v>
      </c>
      <c r="M21" s="67" t="n">
        <f aca="false">100*(L21-K21)/K21</f>
        <v>-29.8181818181818</v>
      </c>
      <c r="N21" s="90" t="n">
        <f aca="false">B21+H21</f>
        <v>239</v>
      </c>
      <c r="O21" s="40" t="n">
        <f aca="false">C21+I21</f>
        <v>168</v>
      </c>
      <c r="P21" s="67" t="n">
        <f aca="false">100*(O21-N21)/N21</f>
        <v>-29.7071129707113</v>
      </c>
      <c r="Q21" s="90" t="n">
        <f aca="false">E21+K21</f>
        <v>1079</v>
      </c>
      <c r="R21" s="40" t="n">
        <f aca="false">F21+L21</f>
        <v>724</v>
      </c>
      <c r="S21" s="67" t="n">
        <f aca="false">100*(R21-Q21)/Q21</f>
        <v>-32.9008341056534</v>
      </c>
    </row>
    <row r="22" customFormat="false" ht="12.75" hidden="false" customHeight="false" outlineLevel="0" collapsed="false">
      <c r="A22" s="36"/>
      <c r="B22" s="24" t="n">
        <f aca="false">'[1]1 stella'!C22</f>
        <v>0</v>
      </c>
      <c r="C22" s="25"/>
      <c r="D22" s="37"/>
      <c r="E22" s="24" t="n">
        <f aca="false">'[1]1 stella'!F22</f>
        <v>0</v>
      </c>
      <c r="F22" s="25"/>
      <c r="G22" s="37"/>
      <c r="H22" s="24" t="n">
        <f aca="false">'[1]1 stella'!I22</f>
        <v>0</v>
      </c>
      <c r="I22" s="25"/>
      <c r="J22" s="67"/>
      <c r="K22" s="24" t="n">
        <f aca="false">'[1]1 stella'!L22</f>
        <v>0</v>
      </c>
      <c r="L22" s="25"/>
      <c r="M22" s="67"/>
      <c r="N22" s="90" t="n">
        <f aca="false">B22+H22</f>
        <v>0</v>
      </c>
      <c r="O22" s="40"/>
      <c r="P22" s="67"/>
      <c r="Q22" s="90" t="n">
        <f aca="false">E22+K22</f>
        <v>0</v>
      </c>
      <c r="R22" s="40"/>
      <c r="S22" s="67"/>
    </row>
    <row r="23" customFormat="false" ht="12.75" hidden="false" customHeight="false" outlineLevel="0" collapsed="false">
      <c r="A23" s="36" t="s">
        <v>18</v>
      </c>
      <c r="B23" s="24" t="n">
        <f aca="false">'[1]1 stella'!C23</f>
        <v>132</v>
      </c>
      <c r="C23" s="25" t="n">
        <v>106</v>
      </c>
      <c r="D23" s="37" t="n">
        <f aca="false">100*(C23-B23)/B23</f>
        <v>-19.6969696969697</v>
      </c>
      <c r="E23" s="24" t="n">
        <f aca="false">'[1]1 stella'!F23</f>
        <v>782</v>
      </c>
      <c r="F23" s="25" t="n">
        <v>473</v>
      </c>
      <c r="G23" s="37" t="n">
        <f aca="false">100*(F23-E23)/E23</f>
        <v>-39.5140664961637</v>
      </c>
      <c r="H23" s="24" t="n">
        <f aca="false">'[1]1 stella'!I23</f>
        <v>148</v>
      </c>
      <c r="I23" s="25" t="n">
        <v>55</v>
      </c>
      <c r="J23" s="67" t="n">
        <f aca="false">100*(I23-H23)/H23</f>
        <v>-62.8378378378378</v>
      </c>
      <c r="K23" s="24" t="n">
        <f aca="false">'[1]1 stella'!L23</f>
        <v>400</v>
      </c>
      <c r="L23" s="25" t="n">
        <v>231</v>
      </c>
      <c r="M23" s="67" t="n">
        <f aca="false">100*(L23-K23)/K23</f>
        <v>-42.25</v>
      </c>
      <c r="N23" s="90" t="n">
        <f aca="false">B23+H23</f>
        <v>280</v>
      </c>
      <c r="O23" s="40" t="n">
        <f aca="false">C23+I23</f>
        <v>161</v>
      </c>
      <c r="P23" s="67" t="n">
        <f aca="false">100*(O23-N23)/N23</f>
        <v>-42.5</v>
      </c>
      <c r="Q23" s="90" t="n">
        <f aca="false">E23+K23</f>
        <v>1182</v>
      </c>
      <c r="R23" s="40" t="n">
        <f aca="false">F23+L23</f>
        <v>704</v>
      </c>
      <c r="S23" s="67" t="n">
        <f aca="false">100*(R23-Q23)/Q23</f>
        <v>-40.4399323181049</v>
      </c>
    </row>
    <row r="24" customFormat="false" ht="12.75" hidden="false" customHeight="false" outlineLevel="0" collapsed="false">
      <c r="A24" s="36"/>
      <c r="B24" s="24" t="n">
        <f aca="false">'[1]1 stella'!C24</f>
        <v>0</v>
      </c>
      <c r="C24" s="25"/>
      <c r="D24" s="37"/>
      <c r="E24" s="24" t="n">
        <f aca="false">'[1]1 stella'!F24</f>
        <v>0</v>
      </c>
      <c r="F24" s="25"/>
      <c r="G24" s="37"/>
      <c r="H24" s="24" t="n">
        <f aca="false">'[1]1 stella'!I24</f>
        <v>0</v>
      </c>
      <c r="I24" s="25"/>
      <c r="J24" s="67"/>
      <c r="K24" s="24" t="n">
        <f aca="false">'[1]1 stella'!L24</f>
        <v>0</v>
      </c>
      <c r="L24" s="25"/>
      <c r="M24" s="67"/>
      <c r="N24" s="90" t="n">
        <f aca="false">B24+H24</f>
        <v>0</v>
      </c>
      <c r="O24" s="40"/>
      <c r="P24" s="67"/>
      <c r="Q24" s="90" t="n">
        <f aca="false">E24+K24</f>
        <v>0</v>
      </c>
      <c r="R24" s="40"/>
      <c r="S24" s="67"/>
    </row>
    <row r="25" customFormat="false" ht="12.75" hidden="false" customHeight="false" outlineLevel="0" collapsed="false">
      <c r="A25" s="36" t="s">
        <v>19</v>
      </c>
      <c r="B25" s="24" t="n">
        <f aca="false">'[1]1 stella'!C25</f>
        <v>201</v>
      </c>
      <c r="C25" s="25" t="n">
        <v>139</v>
      </c>
      <c r="D25" s="37" t="n">
        <f aca="false">100*(C25-B25)/B25</f>
        <v>-30.8457711442786</v>
      </c>
      <c r="E25" s="24" t="n">
        <f aca="false">'[1]1 stella'!F25</f>
        <v>990</v>
      </c>
      <c r="F25" s="25" t="n">
        <v>638</v>
      </c>
      <c r="G25" s="37" t="n">
        <f aca="false">100*(F25-E25)/E25</f>
        <v>-35.5555555555556</v>
      </c>
      <c r="H25" s="24" t="n">
        <f aca="false">'[1]1 stella'!I25</f>
        <v>90</v>
      </c>
      <c r="I25" s="25" t="n">
        <v>110</v>
      </c>
      <c r="J25" s="67" t="n">
        <f aca="false">100*(I25-H25)/H25</f>
        <v>22.2222222222222</v>
      </c>
      <c r="K25" s="24" t="n">
        <f aca="false">'[1]1 stella'!L25</f>
        <v>261</v>
      </c>
      <c r="L25" s="25" t="n">
        <v>277</v>
      </c>
      <c r="M25" s="67" t="n">
        <f aca="false">100*(L25-K25)/K25</f>
        <v>6.13026819923372</v>
      </c>
      <c r="N25" s="90" t="n">
        <f aca="false">B25+H25</f>
        <v>291</v>
      </c>
      <c r="O25" s="40" t="n">
        <f aca="false">C25+I25</f>
        <v>249</v>
      </c>
      <c r="P25" s="67" t="n">
        <f aca="false">100*(O25-N25)/N25</f>
        <v>-14.4329896907217</v>
      </c>
      <c r="Q25" s="90" t="n">
        <f aca="false">E25+K25</f>
        <v>1251</v>
      </c>
      <c r="R25" s="40" t="n">
        <f aca="false">F25+L25</f>
        <v>915</v>
      </c>
      <c r="S25" s="67" t="n">
        <f aca="false">100*(R25-Q25)/Q25</f>
        <v>-26.8585131894484</v>
      </c>
    </row>
    <row r="26" customFormat="false" ht="12.75" hidden="false" customHeight="false" outlineLevel="0" collapsed="false">
      <c r="A26" s="36"/>
      <c r="B26" s="24" t="n">
        <f aca="false">'[1]1 stella'!C26</f>
        <v>0</v>
      </c>
      <c r="C26" s="25"/>
      <c r="D26" s="37"/>
      <c r="E26" s="24" t="n">
        <f aca="false">'[1]1 stella'!F26</f>
        <v>0</v>
      </c>
      <c r="F26" s="25"/>
      <c r="G26" s="37"/>
      <c r="H26" s="24" t="n">
        <f aca="false">'[1]1 stella'!I26</f>
        <v>0</v>
      </c>
      <c r="I26" s="25"/>
      <c r="J26" s="67"/>
      <c r="K26" s="24" t="n">
        <f aca="false">'[1]1 stella'!L26</f>
        <v>0</v>
      </c>
      <c r="L26" s="25"/>
      <c r="M26" s="67"/>
      <c r="N26" s="90" t="n">
        <f aca="false">B26+H26</f>
        <v>0</v>
      </c>
      <c r="O26" s="40"/>
      <c r="P26" s="67"/>
      <c r="Q26" s="90" t="n">
        <f aca="false">E26+K26</f>
        <v>0</v>
      </c>
      <c r="R26" s="40"/>
      <c r="S26" s="67"/>
    </row>
    <row r="27" customFormat="false" ht="12.75" hidden="false" customHeight="false" outlineLevel="0" collapsed="false">
      <c r="A27" s="36" t="s">
        <v>20</v>
      </c>
      <c r="B27" s="24" t="n">
        <f aca="false">'[1]1 stella'!C27</f>
        <v>175</v>
      </c>
      <c r="C27" s="25" t="n">
        <v>196</v>
      </c>
      <c r="D27" s="37" t="n">
        <f aca="false">100*(C27-B27)/B27</f>
        <v>12</v>
      </c>
      <c r="E27" s="24" t="n">
        <f aca="false">'[1]1 stella'!F27</f>
        <v>899</v>
      </c>
      <c r="F27" s="25" t="n">
        <v>748</v>
      </c>
      <c r="G27" s="37" t="n">
        <f aca="false">100*(F27-E27)/E27</f>
        <v>-16.7964404894327</v>
      </c>
      <c r="H27" s="24" t="n">
        <f aca="false">'[1]1 stella'!I27</f>
        <v>99</v>
      </c>
      <c r="I27" s="25" t="n">
        <v>65</v>
      </c>
      <c r="J27" s="67" t="n">
        <f aca="false">100*(I27-H27)/H27</f>
        <v>-34.3434343434343</v>
      </c>
      <c r="K27" s="24" t="n">
        <f aca="false">'[1]1 stella'!L27</f>
        <v>317</v>
      </c>
      <c r="L27" s="25" t="n">
        <v>243</v>
      </c>
      <c r="M27" s="67" t="n">
        <f aca="false">100*(L27-K27)/K27</f>
        <v>-23.3438485804416</v>
      </c>
      <c r="N27" s="90" t="n">
        <f aca="false">B27+H27</f>
        <v>274</v>
      </c>
      <c r="O27" s="40" t="n">
        <f aca="false">C27+I27</f>
        <v>261</v>
      </c>
      <c r="P27" s="67" t="n">
        <f aca="false">100*(O27-N27)/N27</f>
        <v>-4.74452554744526</v>
      </c>
      <c r="Q27" s="90" t="n">
        <f aca="false">E27+K27</f>
        <v>1216</v>
      </c>
      <c r="R27" s="40" t="n">
        <f aca="false">F27+L27</f>
        <v>991</v>
      </c>
      <c r="S27" s="67" t="n">
        <f aca="false">100*(R27-Q27)/Q27</f>
        <v>-18.5032894736842</v>
      </c>
    </row>
    <row r="28" customFormat="false" ht="12.75" hidden="false" customHeight="false" outlineLevel="0" collapsed="false">
      <c r="A28" s="36"/>
      <c r="B28" s="24" t="n">
        <f aca="false">'[1]1 stella'!C28</f>
        <v>0</v>
      </c>
      <c r="C28" s="25"/>
      <c r="D28" s="37"/>
      <c r="E28" s="24" t="n">
        <f aca="false">'[1]1 stella'!F28</f>
        <v>0</v>
      </c>
      <c r="F28" s="25"/>
      <c r="G28" s="37"/>
      <c r="H28" s="24" t="n">
        <f aca="false">'[1]1 stella'!I28</f>
        <v>0</v>
      </c>
      <c r="I28" s="25"/>
      <c r="J28" s="67"/>
      <c r="K28" s="24" t="n">
        <f aca="false">'[1]1 stella'!L28</f>
        <v>0</v>
      </c>
      <c r="L28" s="25"/>
      <c r="M28" s="67"/>
      <c r="N28" s="90" t="n">
        <f aca="false">B28+H28</f>
        <v>0</v>
      </c>
      <c r="O28" s="40"/>
      <c r="P28" s="67"/>
      <c r="Q28" s="90" t="n">
        <f aca="false">E28+K28</f>
        <v>0</v>
      </c>
      <c r="R28" s="40"/>
      <c r="S28" s="67"/>
    </row>
    <row r="29" customFormat="false" ht="12.75" hidden="false" customHeight="false" outlineLevel="0" collapsed="false">
      <c r="A29" s="36" t="s">
        <v>21</v>
      </c>
      <c r="B29" s="24" t="n">
        <f aca="false">'[1]1 stella'!C29</f>
        <v>134</v>
      </c>
      <c r="C29" s="25" t="n">
        <v>128</v>
      </c>
      <c r="D29" s="37" t="n">
        <f aca="false">100*(C29-B29)/B29</f>
        <v>-4.47761194029851</v>
      </c>
      <c r="E29" s="24" t="n">
        <f aca="false">'[1]1 stella'!F29</f>
        <v>798</v>
      </c>
      <c r="F29" s="25" t="n">
        <v>600</v>
      </c>
      <c r="G29" s="37" t="n">
        <f aca="false">100*(F29-E29)/E29</f>
        <v>-24.812030075188</v>
      </c>
      <c r="H29" s="24" t="n">
        <f aca="false">'[1]1 stella'!I29</f>
        <v>57</v>
      </c>
      <c r="I29" s="25" t="n">
        <v>40</v>
      </c>
      <c r="J29" s="67" t="n">
        <f aca="false">100*(I29-H29)/H29</f>
        <v>-29.8245614035088</v>
      </c>
      <c r="K29" s="24" t="n">
        <f aca="false">'[1]1 stella'!L29</f>
        <v>276</v>
      </c>
      <c r="L29" s="25" t="n">
        <v>180</v>
      </c>
      <c r="M29" s="67" t="n">
        <f aca="false">100*(L29-K29)/K29</f>
        <v>-34.7826086956522</v>
      </c>
      <c r="N29" s="90" t="n">
        <f aca="false">B29+H29</f>
        <v>191</v>
      </c>
      <c r="O29" s="40" t="n">
        <f aca="false">C29+I29</f>
        <v>168</v>
      </c>
      <c r="P29" s="67" t="n">
        <f aca="false">100*(O29-N29)/N29</f>
        <v>-12.0418848167539</v>
      </c>
      <c r="Q29" s="90" t="n">
        <f aca="false">E29+K29</f>
        <v>1074</v>
      </c>
      <c r="R29" s="40" t="n">
        <f aca="false">F29+L29</f>
        <v>780</v>
      </c>
      <c r="S29" s="67" t="n">
        <f aca="false">100*(R29-Q29)/Q29</f>
        <v>-27.3743016759777</v>
      </c>
    </row>
    <row r="30" customFormat="false" ht="12.75" hidden="false" customHeight="false" outlineLevel="0" collapsed="false">
      <c r="A30" s="36"/>
      <c r="B30" s="24" t="n">
        <f aca="false">'[1]1 stella'!C30</f>
        <v>0</v>
      </c>
      <c r="C30" s="25"/>
      <c r="D30" s="37"/>
      <c r="E30" s="24" t="n">
        <f aca="false">'[1]1 stella'!F30</f>
        <v>0</v>
      </c>
      <c r="F30" s="25"/>
      <c r="G30" s="37"/>
      <c r="H30" s="24" t="n">
        <f aca="false">'[1]1 stella'!I30</f>
        <v>0</v>
      </c>
      <c r="I30" s="25"/>
      <c r="J30" s="67"/>
      <c r="K30" s="24" t="n">
        <f aca="false">'[1]1 stella'!L30</f>
        <v>0</v>
      </c>
      <c r="L30" s="25"/>
      <c r="M30" s="67"/>
      <c r="N30" s="90" t="n">
        <f aca="false">B30+H30</f>
        <v>0</v>
      </c>
      <c r="O30" s="40"/>
      <c r="P30" s="67"/>
      <c r="Q30" s="90" t="n">
        <f aca="false">E30+K30</f>
        <v>0</v>
      </c>
      <c r="R30" s="40"/>
      <c r="S30" s="67"/>
    </row>
    <row r="31" customFormat="false" ht="12.75" hidden="false" customHeight="false" outlineLevel="0" collapsed="false">
      <c r="A31" s="36" t="s">
        <v>22</v>
      </c>
      <c r="B31" s="24" t="n">
        <f aca="false">'[1]1 stella'!C31</f>
        <v>131</v>
      </c>
      <c r="C31" s="25" t="n">
        <v>163</v>
      </c>
      <c r="D31" s="37" t="n">
        <f aca="false">100*(C31-B31)/B31</f>
        <v>24.4274809160305</v>
      </c>
      <c r="E31" s="24" t="n">
        <f aca="false">'[1]1 stella'!F31</f>
        <v>844</v>
      </c>
      <c r="F31" s="25" t="n">
        <v>588</v>
      </c>
      <c r="G31" s="37" t="n">
        <f aca="false">100*(F31-E31)/E31</f>
        <v>-30.3317535545024</v>
      </c>
      <c r="H31" s="24" t="n">
        <f aca="false">'[1]1 stella'!I31</f>
        <v>40</v>
      </c>
      <c r="I31" s="25" t="n">
        <v>23</v>
      </c>
      <c r="J31" s="67" t="n">
        <f aca="false">100*(I31-H31)/H31</f>
        <v>-42.5</v>
      </c>
      <c r="K31" s="24" t="n">
        <f aca="false">'[1]1 stella'!L31</f>
        <v>221</v>
      </c>
      <c r="L31" s="25" t="n">
        <v>101</v>
      </c>
      <c r="M31" s="67" t="n">
        <f aca="false">100*(L31-K31)/K31</f>
        <v>-54.2986425339367</v>
      </c>
      <c r="N31" s="90" t="n">
        <f aca="false">B31+H31</f>
        <v>171</v>
      </c>
      <c r="O31" s="40" t="n">
        <f aca="false">C31+I31</f>
        <v>186</v>
      </c>
      <c r="P31" s="67" t="n">
        <f aca="false">100*(O31-N31)/N31</f>
        <v>8.7719298245614</v>
      </c>
      <c r="Q31" s="90" t="n">
        <f aca="false">E31+K31</f>
        <v>1065</v>
      </c>
      <c r="R31" s="40" t="n">
        <f aca="false">F31+L31</f>
        <v>689</v>
      </c>
      <c r="S31" s="67" t="n">
        <f aca="false">100*(R31-Q31)/Q31</f>
        <v>-35.3051643192488</v>
      </c>
    </row>
    <row r="32" customFormat="false" ht="12.75" hidden="false" customHeight="fals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67"/>
      <c r="K32" s="24"/>
      <c r="L32" s="25"/>
      <c r="M32" s="67"/>
      <c r="N32" s="90"/>
      <c r="O32" s="40"/>
      <c r="P32" s="67"/>
      <c r="Q32" s="90"/>
      <c r="R32" s="40"/>
      <c r="S32" s="67"/>
    </row>
    <row r="33" customFormat="false" ht="12.75" hidden="false" customHeight="false" outlineLevel="0" collapsed="false">
      <c r="A33" s="68" t="s">
        <v>3</v>
      </c>
      <c r="B33" s="91" t="n">
        <f aca="false">SUM(B9:B31)</f>
        <v>1870</v>
      </c>
      <c r="C33" s="92" t="n">
        <f aca="false">SUM(C9:C31)</f>
        <v>1685</v>
      </c>
      <c r="D33" s="93" t="n">
        <f aca="false">100*(C33-B33)/B33</f>
        <v>-9.89304812834225</v>
      </c>
      <c r="E33" s="91" t="n">
        <f aca="false">SUM(E9:E31)</f>
        <v>9726</v>
      </c>
      <c r="F33" s="92" t="n">
        <f aca="false">SUM(F9:F31)</f>
        <v>7734</v>
      </c>
      <c r="G33" s="93" t="n">
        <f aca="false">100*(F33-E33)/E33</f>
        <v>-20.4811844540407</v>
      </c>
      <c r="H33" s="91" t="n">
        <f aca="false">SUM(H9:H32)</f>
        <v>1142</v>
      </c>
      <c r="I33" s="92" t="n">
        <f aca="false">SUM(I9:I32)</f>
        <v>788</v>
      </c>
      <c r="J33" s="94" t="n">
        <f aca="false">100*(I33-H33)/H33</f>
        <v>-30.9982486865149</v>
      </c>
      <c r="K33" s="91" t="n">
        <f aca="false">SUM(K9:K32)</f>
        <v>3949</v>
      </c>
      <c r="L33" s="92" t="n">
        <f aca="false">SUM(L9:L32)</f>
        <v>2836</v>
      </c>
      <c r="M33" s="94" t="n">
        <f aca="false">100*(L33-K33)/K33</f>
        <v>-28.184350468473</v>
      </c>
      <c r="N33" s="95" t="n">
        <f aca="false">B33+H33</f>
        <v>3012</v>
      </c>
      <c r="O33" s="70" t="n">
        <f aca="false">C33+I33</f>
        <v>2473</v>
      </c>
      <c r="P33" s="94" t="n">
        <f aca="false">100*(O33-N33)/N33</f>
        <v>-17.8950863213811</v>
      </c>
      <c r="Q33" s="95" t="n">
        <f aca="false">E33+K33</f>
        <v>13675</v>
      </c>
      <c r="R33" s="70" t="n">
        <f aca="false">F33+L33</f>
        <v>10570</v>
      </c>
      <c r="S33" s="94" t="n">
        <f aca="false">100*(R33-Q33)/Q33</f>
        <v>-22.7056672760512</v>
      </c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509722222222222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2" width="6.99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5" min="14" style="1" width="7.7"/>
    <col collapsed="false" customWidth="true" hidden="false" outlineLevel="0" max="16" min="16" style="1" width="6.28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4" customFormat="false" ht="12.75" hidden="false" customHeight="false" outlineLevel="0" collapsed="false">
      <c r="A4" s="98"/>
      <c r="B4" s="99"/>
      <c r="C4" s="98"/>
      <c r="D4" s="98"/>
      <c r="E4" s="99"/>
      <c r="F4" s="98"/>
      <c r="G4" s="98"/>
      <c r="H4" s="99"/>
      <c r="I4" s="98"/>
      <c r="J4" s="98"/>
      <c r="K4" s="99"/>
      <c r="L4" s="98"/>
      <c r="M4" s="98"/>
      <c r="N4" s="98"/>
      <c r="O4" s="98"/>
      <c r="P4" s="98"/>
      <c r="Q4" s="98"/>
      <c r="R4" s="98"/>
      <c r="S4" s="98"/>
    </row>
    <row r="5" customFormat="false" ht="12.75" hidden="false" customHeight="false" outlineLevel="0" collapsed="false">
      <c r="A5" s="56" t="s">
        <v>0</v>
      </c>
      <c r="B5" s="57" t="s">
        <v>1</v>
      </c>
      <c r="C5" s="57"/>
      <c r="D5" s="57"/>
      <c r="E5" s="57"/>
      <c r="F5" s="57"/>
      <c r="G5" s="57"/>
      <c r="H5" s="57" t="s">
        <v>2</v>
      </c>
      <c r="I5" s="57"/>
      <c r="J5" s="57"/>
      <c r="K5" s="57"/>
      <c r="L5" s="57"/>
      <c r="M5" s="57"/>
      <c r="N5" s="56" t="s">
        <v>3</v>
      </c>
      <c r="O5" s="56"/>
      <c r="P5" s="56"/>
      <c r="Q5" s="56"/>
      <c r="R5" s="56"/>
      <c r="S5" s="56"/>
    </row>
    <row r="6" customFormat="false" ht="12.75" hidden="false" customHeight="fals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59"/>
      <c r="B7" s="60" t="s">
        <v>4</v>
      </c>
      <c r="C7" s="61" t="s">
        <v>5</v>
      </c>
      <c r="D7" s="62" t="s">
        <v>6</v>
      </c>
      <c r="E7" s="60" t="s">
        <v>9</v>
      </c>
      <c r="F7" s="61" t="s">
        <v>10</v>
      </c>
      <c r="G7" s="63" t="s">
        <v>6</v>
      </c>
      <c r="H7" s="60" t="s">
        <v>4</v>
      </c>
      <c r="I7" s="61" t="s">
        <v>5</v>
      </c>
      <c r="J7" s="64" t="s">
        <v>6</v>
      </c>
      <c r="K7" s="60" t="s">
        <v>9</v>
      </c>
      <c r="L7" s="61" t="s">
        <v>10</v>
      </c>
      <c r="M7" s="64" t="s">
        <v>6</v>
      </c>
      <c r="N7" s="60" t="s">
        <v>4</v>
      </c>
      <c r="O7" s="61" t="s">
        <v>5</v>
      </c>
      <c r="P7" s="62" t="s">
        <v>6</v>
      </c>
      <c r="Q7" s="60" t="s">
        <v>9</v>
      </c>
      <c r="R7" s="61" t="s">
        <v>10</v>
      </c>
      <c r="S7" s="62" t="s">
        <v>6</v>
      </c>
    </row>
    <row r="8" customFormat="false" ht="12.75" hidden="false" customHeight="fals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2.75" hidden="false" customHeight="false" outlineLevel="0" collapsed="false">
      <c r="A9" s="36" t="s">
        <v>11</v>
      </c>
      <c r="B9" s="24" t="n">
        <f aca="false">'[1]residenza tur'!C9</f>
        <v>79</v>
      </c>
      <c r="C9" s="25" t="n">
        <v>107</v>
      </c>
      <c r="D9" s="37" t="n">
        <f aca="false">100*(C9-B9)/B9</f>
        <v>35.4430379746835</v>
      </c>
      <c r="E9" s="24" t="n">
        <f aca="false">'[1]residenza tur'!F9</f>
        <v>691</v>
      </c>
      <c r="F9" s="25" t="n">
        <v>1111</v>
      </c>
      <c r="G9" s="37" t="n">
        <f aca="false">100*(F9-E9)/E9</f>
        <v>60.781476121563</v>
      </c>
      <c r="H9" s="24" t="n">
        <f aca="false">'[1]residenza tur'!I9</f>
        <v>12</v>
      </c>
      <c r="I9" s="25" t="n">
        <v>24</v>
      </c>
      <c r="J9" s="67" t="n">
        <f aca="false">100*(I9-H9)/H9</f>
        <v>100</v>
      </c>
      <c r="K9" s="24" t="n">
        <f aca="false">'[1]residenza tur'!L9</f>
        <v>251</v>
      </c>
      <c r="L9" s="25" t="n">
        <v>313</v>
      </c>
      <c r="M9" s="67" t="n">
        <f aca="false">100*(L9-K9)/K9</f>
        <v>24.7011952191235</v>
      </c>
      <c r="N9" s="90" t="n">
        <f aca="false">B9+H9</f>
        <v>91</v>
      </c>
      <c r="O9" s="40" t="n">
        <f aca="false">C9+I9</f>
        <v>131</v>
      </c>
      <c r="P9" s="67" t="n">
        <f aca="false">100*(O9-N9)/N9</f>
        <v>43.956043956044</v>
      </c>
      <c r="Q9" s="90" t="n">
        <f aca="false">E9+K9</f>
        <v>942</v>
      </c>
      <c r="R9" s="40" t="n">
        <f aca="false">F9+L9</f>
        <v>1424</v>
      </c>
      <c r="S9" s="67" t="n">
        <f aca="false">100*(R9-Q9)/Q9</f>
        <v>51.1677282377919</v>
      </c>
    </row>
    <row r="10" customFormat="false" ht="12.75" hidden="false" customHeight="false" outlineLevel="0" collapsed="false">
      <c r="A10" s="36"/>
      <c r="B10" s="24" t="n">
        <f aca="false">'[1]residenza tur'!C10</f>
        <v>0</v>
      </c>
      <c r="C10" s="25"/>
      <c r="D10" s="37"/>
      <c r="E10" s="24" t="n">
        <f aca="false">'[1]residenza tur'!F10</f>
        <v>0</v>
      </c>
      <c r="F10" s="25"/>
      <c r="G10" s="37"/>
      <c r="H10" s="24" t="n">
        <f aca="false">'[1]residenza tur'!I10</f>
        <v>0</v>
      </c>
      <c r="I10" s="25"/>
      <c r="J10" s="67"/>
      <c r="K10" s="24" t="n">
        <f aca="false">'[1]residenza tur'!L10</f>
        <v>0</v>
      </c>
      <c r="L10" s="25"/>
      <c r="M10" s="67"/>
      <c r="N10" s="90" t="n">
        <f aca="false">B10+H10</f>
        <v>0</v>
      </c>
      <c r="O10" s="40"/>
      <c r="P10" s="67"/>
      <c r="Q10" s="90" t="n">
        <f aca="false">E10+K10</f>
        <v>0</v>
      </c>
      <c r="R10" s="40"/>
      <c r="S10" s="67"/>
    </row>
    <row r="11" customFormat="false" ht="12.75" hidden="false" customHeight="false" outlineLevel="0" collapsed="false">
      <c r="A11" s="36" t="s">
        <v>12</v>
      </c>
      <c r="B11" s="24" t="n">
        <f aca="false">'[1]residenza tur'!C11</f>
        <v>87</v>
      </c>
      <c r="C11" s="25" t="n">
        <v>120</v>
      </c>
      <c r="D11" s="37" t="n">
        <f aca="false">100*(C11-B11)/B11</f>
        <v>37.9310344827586</v>
      </c>
      <c r="E11" s="24" t="n">
        <f aca="false">'[1]residenza tur'!F11</f>
        <v>775</v>
      </c>
      <c r="F11" s="25" t="n">
        <v>1117</v>
      </c>
      <c r="G11" s="37" t="n">
        <f aca="false">100*(F11-E11)/E11</f>
        <v>44.1290322580645</v>
      </c>
      <c r="H11" s="24" t="n">
        <f aca="false">'[1]residenza tur'!I11</f>
        <v>20</v>
      </c>
      <c r="I11" s="25" t="n">
        <v>18</v>
      </c>
      <c r="J11" s="67" t="n">
        <f aca="false">100*(I11-H11)/H11</f>
        <v>-10</v>
      </c>
      <c r="K11" s="24" t="n">
        <f aca="false">'[1]residenza tur'!L11</f>
        <v>290</v>
      </c>
      <c r="L11" s="25" t="n">
        <v>374</v>
      </c>
      <c r="M11" s="67" t="n">
        <f aca="false">100*(L11-K11)/K11</f>
        <v>28.9655172413793</v>
      </c>
      <c r="N11" s="90" t="n">
        <f aca="false">B11+H11</f>
        <v>107</v>
      </c>
      <c r="O11" s="40" t="n">
        <f aca="false">C11+I11</f>
        <v>138</v>
      </c>
      <c r="P11" s="67" t="n">
        <f aca="false">100*(O11-N11)/N11</f>
        <v>28.9719626168224</v>
      </c>
      <c r="Q11" s="90" t="n">
        <f aca="false">E11+K11</f>
        <v>1065</v>
      </c>
      <c r="R11" s="40" t="n">
        <f aca="false">F11+L11</f>
        <v>1491</v>
      </c>
      <c r="S11" s="67" t="n">
        <f aca="false">100*(R11-Q11)/Q11</f>
        <v>40</v>
      </c>
    </row>
    <row r="12" customFormat="false" ht="12.75" hidden="false" customHeight="false" outlineLevel="0" collapsed="false">
      <c r="A12" s="36"/>
      <c r="B12" s="24" t="n">
        <f aca="false">'[1]residenza tur'!C12</f>
        <v>0</v>
      </c>
      <c r="C12" s="25"/>
      <c r="D12" s="37"/>
      <c r="E12" s="24" t="n">
        <f aca="false">'[1]residenza tur'!F12</f>
        <v>0</v>
      </c>
      <c r="F12" s="25"/>
      <c r="G12" s="37"/>
      <c r="H12" s="24" t="n">
        <f aca="false">'[1]residenza tur'!I12</f>
        <v>0</v>
      </c>
      <c r="I12" s="25"/>
      <c r="J12" s="67"/>
      <c r="K12" s="24" t="n">
        <f aca="false">'[1]residenza tur'!L12</f>
        <v>0</v>
      </c>
      <c r="L12" s="25"/>
      <c r="M12" s="67"/>
      <c r="N12" s="90" t="n">
        <f aca="false">B12+H12</f>
        <v>0</v>
      </c>
      <c r="O12" s="40"/>
      <c r="P12" s="67"/>
      <c r="Q12" s="90" t="n">
        <f aca="false">E12+K12</f>
        <v>0</v>
      </c>
      <c r="R12" s="40"/>
      <c r="S12" s="67"/>
    </row>
    <row r="13" customFormat="false" ht="12.75" hidden="false" customHeight="false" outlineLevel="0" collapsed="false">
      <c r="A13" s="36" t="s">
        <v>13</v>
      </c>
      <c r="B13" s="24" t="n">
        <f aca="false">'[1]residenza tur'!C13</f>
        <v>183</v>
      </c>
      <c r="C13" s="25" t="n">
        <v>163</v>
      </c>
      <c r="D13" s="37" t="n">
        <f aca="false">100*(C13-B13)/B13</f>
        <v>-10.9289617486339</v>
      </c>
      <c r="E13" s="24" t="n">
        <f aca="false">'[1]residenza tur'!F13</f>
        <v>974</v>
      </c>
      <c r="F13" s="25" t="n">
        <v>1366</v>
      </c>
      <c r="G13" s="37" t="n">
        <f aca="false">100*(F13-E13)/E13</f>
        <v>40.2464065708419</v>
      </c>
      <c r="H13" s="24" t="n">
        <f aca="false">'[1]residenza tur'!I13</f>
        <v>74</v>
      </c>
      <c r="I13" s="25" t="n">
        <v>57</v>
      </c>
      <c r="J13" s="67" t="n">
        <f aca="false">100*(I13-H13)/H13</f>
        <v>-22.972972972973</v>
      </c>
      <c r="K13" s="24" t="n">
        <f aca="false">'[1]residenza tur'!L13</f>
        <v>552</v>
      </c>
      <c r="L13" s="25" t="n">
        <v>495</v>
      </c>
      <c r="M13" s="67" t="n">
        <f aca="false">100*(L13-K13)/K13</f>
        <v>-10.3260869565217</v>
      </c>
      <c r="N13" s="90" t="n">
        <f aca="false">B13+H13</f>
        <v>257</v>
      </c>
      <c r="O13" s="40" t="n">
        <f aca="false">C13+I13</f>
        <v>220</v>
      </c>
      <c r="P13" s="67" t="n">
        <f aca="false">100*(O13-N13)/N13</f>
        <v>-14.3968871595331</v>
      </c>
      <c r="Q13" s="90" t="n">
        <f aca="false">E13+K13</f>
        <v>1526</v>
      </c>
      <c r="R13" s="40" t="n">
        <f aca="false">F13+L13</f>
        <v>1861</v>
      </c>
      <c r="S13" s="67" t="n">
        <f aca="false">100*(R13-Q13)/Q13</f>
        <v>21.9528178243775</v>
      </c>
    </row>
    <row r="14" customFormat="false" ht="12.75" hidden="false" customHeight="false" outlineLevel="0" collapsed="false">
      <c r="A14" s="36"/>
      <c r="B14" s="24" t="n">
        <f aca="false">'[1]residenza tur'!C14</f>
        <v>0</v>
      </c>
      <c r="C14" s="25"/>
      <c r="D14" s="37"/>
      <c r="E14" s="24" t="n">
        <f aca="false">'[1]residenza tur'!F14</f>
        <v>0</v>
      </c>
      <c r="F14" s="25"/>
      <c r="G14" s="37"/>
      <c r="H14" s="24" t="n">
        <f aca="false">'[1]residenza tur'!I14</f>
        <v>0</v>
      </c>
      <c r="I14" s="25"/>
      <c r="J14" s="67"/>
      <c r="K14" s="24" t="n">
        <f aca="false">'[1]residenza tur'!L14</f>
        <v>0</v>
      </c>
      <c r="L14" s="25"/>
      <c r="M14" s="67"/>
      <c r="N14" s="90" t="n">
        <f aca="false">B14+H14</f>
        <v>0</v>
      </c>
      <c r="O14" s="40"/>
      <c r="P14" s="67"/>
      <c r="Q14" s="90" t="n">
        <f aca="false">E14+K14</f>
        <v>0</v>
      </c>
      <c r="R14" s="40"/>
      <c r="S14" s="67"/>
    </row>
    <row r="15" customFormat="false" ht="12.75" hidden="false" customHeight="false" outlineLevel="0" collapsed="false">
      <c r="A15" s="36" t="s">
        <v>14</v>
      </c>
      <c r="B15" s="24" t="n">
        <f aca="false">'[1]residenza tur'!C15</f>
        <v>254</v>
      </c>
      <c r="C15" s="25" t="n">
        <v>238</v>
      </c>
      <c r="D15" s="37" t="n">
        <f aca="false">100*(C15-B15)/B15</f>
        <v>-6.2992125984252</v>
      </c>
      <c r="E15" s="24" t="n">
        <f aca="false">'[1]residenza tur'!F15</f>
        <v>1160</v>
      </c>
      <c r="F15" s="25" t="n">
        <v>1372</v>
      </c>
      <c r="G15" s="37" t="n">
        <f aca="false">100*(F15-E15)/E15</f>
        <v>18.2758620689655</v>
      </c>
      <c r="H15" s="24" t="n">
        <f aca="false">'[1]residenza tur'!I15</f>
        <v>55</v>
      </c>
      <c r="I15" s="25" t="n">
        <v>70</v>
      </c>
      <c r="J15" s="67" t="n">
        <f aca="false">100*(I15-H15)/H15</f>
        <v>27.2727272727273</v>
      </c>
      <c r="K15" s="24" t="n">
        <f aca="false">'[1]residenza tur'!L15</f>
        <v>372</v>
      </c>
      <c r="L15" s="25" t="n">
        <v>629</v>
      </c>
      <c r="M15" s="67" t="n">
        <f aca="false">100*(L15-K15)/K15</f>
        <v>69.0860215053764</v>
      </c>
      <c r="N15" s="90" t="n">
        <f aca="false">B15+H15</f>
        <v>309</v>
      </c>
      <c r="O15" s="40" t="n">
        <f aca="false">C15+I15</f>
        <v>308</v>
      </c>
      <c r="P15" s="67" t="n">
        <f aca="false">100*(O15-N15)/N15</f>
        <v>-0.323624595469256</v>
      </c>
      <c r="Q15" s="90" t="n">
        <f aca="false">E15+K15</f>
        <v>1532</v>
      </c>
      <c r="R15" s="40" t="n">
        <f aca="false">F15+L15</f>
        <v>2001</v>
      </c>
      <c r="S15" s="67" t="n">
        <f aca="false">100*(R15-Q15)/Q15</f>
        <v>30.6135770234987</v>
      </c>
    </row>
    <row r="16" customFormat="false" ht="12.75" hidden="false" customHeight="false" outlineLevel="0" collapsed="false">
      <c r="A16" s="36"/>
      <c r="B16" s="24" t="n">
        <f aca="false">'[1]residenza tur'!C16</f>
        <v>0</v>
      </c>
      <c r="C16" s="25"/>
      <c r="D16" s="37"/>
      <c r="E16" s="24" t="n">
        <f aca="false">'[1]residenza tur'!F16</f>
        <v>0</v>
      </c>
      <c r="F16" s="25"/>
      <c r="G16" s="37"/>
      <c r="H16" s="24" t="n">
        <f aca="false">'[1]residenza tur'!I16</f>
        <v>0</v>
      </c>
      <c r="I16" s="25"/>
      <c r="J16" s="67"/>
      <c r="K16" s="24" t="n">
        <f aca="false">'[1]residenza tur'!L16</f>
        <v>0</v>
      </c>
      <c r="L16" s="25"/>
      <c r="M16" s="67"/>
      <c r="N16" s="90" t="n">
        <f aca="false">B16+H16</f>
        <v>0</v>
      </c>
      <c r="O16" s="40"/>
      <c r="P16" s="67"/>
      <c r="Q16" s="90" t="n">
        <f aca="false">E16+K16</f>
        <v>0</v>
      </c>
      <c r="R16" s="40"/>
      <c r="S16" s="67"/>
    </row>
    <row r="17" customFormat="false" ht="12.75" hidden="false" customHeight="false" outlineLevel="0" collapsed="false">
      <c r="A17" s="36" t="s">
        <v>15</v>
      </c>
      <c r="B17" s="24" t="n">
        <f aca="false">'[1]residenza tur'!C17</f>
        <v>121</v>
      </c>
      <c r="C17" s="25" t="n">
        <v>281</v>
      </c>
      <c r="D17" s="37" t="n">
        <f aca="false">100*(C17-B17)/B17</f>
        <v>132.231404958678</v>
      </c>
      <c r="E17" s="24" t="n">
        <f aca="false">'[1]residenza tur'!F17</f>
        <v>1024</v>
      </c>
      <c r="F17" s="25" t="n">
        <v>1306</v>
      </c>
      <c r="G17" s="37" t="n">
        <f aca="false">100*(F17-E17)/E17</f>
        <v>27.5390625</v>
      </c>
      <c r="H17" s="24" t="n">
        <f aca="false">'[1]residenza tur'!I17</f>
        <v>98</v>
      </c>
      <c r="I17" s="25" t="n">
        <v>89</v>
      </c>
      <c r="J17" s="67" t="n">
        <f aca="false">100*(I17-H17)/H17</f>
        <v>-9.18367346938776</v>
      </c>
      <c r="K17" s="24" t="n">
        <f aca="false">'[1]residenza tur'!L17</f>
        <v>458</v>
      </c>
      <c r="L17" s="25" t="n">
        <v>620</v>
      </c>
      <c r="M17" s="67" t="n">
        <f aca="false">100*(L17-K17)/K17</f>
        <v>35.3711790393013</v>
      </c>
      <c r="N17" s="90" t="n">
        <f aca="false">B17+H17</f>
        <v>219</v>
      </c>
      <c r="O17" s="40" t="n">
        <f aca="false">C17+I17</f>
        <v>370</v>
      </c>
      <c r="P17" s="67" t="n">
        <f aca="false">100*(O17-N17)/N17</f>
        <v>68.9497716894977</v>
      </c>
      <c r="Q17" s="90" t="n">
        <f aca="false">E17+K17</f>
        <v>1482</v>
      </c>
      <c r="R17" s="40" t="n">
        <f aca="false">F17+L17</f>
        <v>1926</v>
      </c>
      <c r="S17" s="67" t="n">
        <f aca="false">100*(R17-Q17)/Q17</f>
        <v>29.9595141700405</v>
      </c>
    </row>
    <row r="18" customFormat="false" ht="12.75" hidden="false" customHeight="false" outlineLevel="0" collapsed="false">
      <c r="A18" s="36"/>
      <c r="B18" s="24" t="n">
        <f aca="false">'[1]residenza tur'!C18</f>
        <v>0</v>
      </c>
      <c r="C18" s="25"/>
      <c r="D18" s="37"/>
      <c r="E18" s="24" t="n">
        <f aca="false">'[1]residenza tur'!F18</f>
        <v>0</v>
      </c>
      <c r="F18" s="25"/>
      <c r="G18" s="37"/>
      <c r="H18" s="24" t="n">
        <f aca="false">'[1]residenza tur'!I18</f>
        <v>0</v>
      </c>
      <c r="I18" s="25"/>
      <c r="J18" s="67"/>
      <c r="K18" s="24" t="n">
        <f aca="false">'[1]residenza tur'!L18</f>
        <v>0</v>
      </c>
      <c r="L18" s="25"/>
      <c r="M18" s="67"/>
      <c r="N18" s="90" t="n">
        <f aca="false">B18+H18</f>
        <v>0</v>
      </c>
      <c r="O18" s="40"/>
      <c r="P18" s="67"/>
      <c r="Q18" s="90" t="n">
        <f aca="false">E18+K18</f>
        <v>0</v>
      </c>
      <c r="R18" s="40"/>
      <c r="S18" s="67"/>
    </row>
    <row r="19" customFormat="false" ht="12.75" hidden="false" customHeight="false" outlineLevel="0" collapsed="false">
      <c r="A19" s="36" t="s">
        <v>16</v>
      </c>
      <c r="B19" s="24" t="n">
        <f aca="false">'[1]residenza tur'!C19</f>
        <v>125</v>
      </c>
      <c r="C19" s="25" t="n">
        <v>108</v>
      </c>
      <c r="D19" s="37" t="n">
        <f aca="false">100*(C19-B19)/B19</f>
        <v>-13.6</v>
      </c>
      <c r="E19" s="24" t="n">
        <f aca="false">'[1]residenza tur'!F19</f>
        <v>1220</v>
      </c>
      <c r="F19" s="25" t="n">
        <v>1003</v>
      </c>
      <c r="G19" s="37" t="n">
        <f aca="false">100*(F19-E19)/E19</f>
        <v>-17.7868852459016</v>
      </c>
      <c r="H19" s="24" t="n">
        <f aca="false">'[1]residenza tur'!I19</f>
        <v>26</v>
      </c>
      <c r="I19" s="25" t="n">
        <v>33</v>
      </c>
      <c r="J19" s="67" t="n">
        <f aca="false">100*(I19-H19)/H19</f>
        <v>26.9230769230769</v>
      </c>
      <c r="K19" s="24" t="n">
        <f aca="false">'[1]residenza tur'!L19</f>
        <v>264</v>
      </c>
      <c r="L19" s="25" t="n">
        <v>605</v>
      </c>
      <c r="M19" s="67" t="n">
        <f aca="false">100*(L19-K19)/K19</f>
        <v>129.166666666667</v>
      </c>
      <c r="N19" s="90" t="n">
        <f aca="false">B19+H19</f>
        <v>151</v>
      </c>
      <c r="O19" s="40" t="n">
        <f aca="false">C19+I19</f>
        <v>141</v>
      </c>
      <c r="P19" s="67" t="n">
        <f aca="false">100*(O19-N19)/N19</f>
        <v>-6.62251655629139</v>
      </c>
      <c r="Q19" s="90" t="n">
        <f aca="false">E19+K19</f>
        <v>1484</v>
      </c>
      <c r="R19" s="40" t="n">
        <f aca="false">F19+L19</f>
        <v>1608</v>
      </c>
      <c r="S19" s="67" t="n">
        <f aca="false">100*(R19-Q19)/Q19</f>
        <v>8.35579514824798</v>
      </c>
    </row>
    <row r="20" customFormat="false" ht="12.75" hidden="false" customHeight="false" outlineLevel="0" collapsed="false">
      <c r="A20" s="36"/>
      <c r="B20" s="24" t="n">
        <f aca="false">'[1]residenza tur'!C20</f>
        <v>0</v>
      </c>
      <c r="C20" s="25"/>
      <c r="D20" s="37"/>
      <c r="E20" s="24" t="n">
        <f aca="false">'[1]residenza tur'!F20</f>
        <v>0</v>
      </c>
      <c r="F20" s="25"/>
      <c r="G20" s="37"/>
      <c r="H20" s="24" t="n">
        <f aca="false">'[1]residenza tur'!I20</f>
        <v>0</v>
      </c>
      <c r="I20" s="25"/>
      <c r="J20" s="67"/>
      <c r="K20" s="24" t="n">
        <f aca="false">'[1]residenza tur'!L20</f>
        <v>0</v>
      </c>
      <c r="L20" s="25"/>
      <c r="M20" s="67"/>
      <c r="N20" s="90" t="n">
        <f aca="false">B20+H20</f>
        <v>0</v>
      </c>
      <c r="O20" s="40"/>
      <c r="P20" s="67"/>
      <c r="Q20" s="90" t="n">
        <f aca="false">E20+K20</f>
        <v>0</v>
      </c>
      <c r="R20" s="40"/>
      <c r="S20" s="67"/>
    </row>
    <row r="21" customFormat="false" ht="12.75" hidden="false" customHeight="false" outlineLevel="0" collapsed="false">
      <c r="A21" s="36" t="s">
        <v>17</v>
      </c>
      <c r="B21" s="24" t="n">
        <f aca="false">'[1]residenza tur'!C21</f>
        <v>99</v>
      </c>
      <c r="C21" s="25" t="n">
        <v>89</v>
      </c>
      <c r="D21" s="37" t="n">
        <f aca="false">100*(C21-B21)/B21</f>
        <v>-10.1010101010101</v>
      </c>
      <c r="E21" s="24" t="n">
        <f aca="false">'[1]residenza tur'!F21</f>
        <v>1250</v>
      </c>
      <c r="F21" s="25" t="n">
        <v>970</v>
      </c>
      <c r="G21" s="37" t="n">
        <f aca="false">100*(F21-E21)/E21</f>
        <v>-22.4</v>
      </c>
      <c r="H21" s="24" t="n">
        <f aca="false">'[1]residenza tur'!I21</f>
        <v>74</v>
      </c>
      <c r="I21" s="25" t="n">
        <v>95</v>
      </c>
      <c r="J21" s="67" t="n">
        <f aca="false">100*(I21-H21)/H21</f>
        <v>28.3783783783784</v>
      </c>
      <c r="K21" s="24" t="n">
        <f aca="false">'[1]residenza tur'!L21</f>
        <v>427</v>
      </c>
      <c r="L21" s="25" t="n">
        <v>872</v>
      </c>
      <c r="M21" s="67" t="n">
        <f aca="false">100*(L21-K21)/K21</f>
        <v>104.215456674473</v>
      </c>
      <c r="N21" s="90" t="n">
        <f aca="false">B21+H21</f>
        <v>173</v>
      </c>
      <c r="O21" s="40" t="n">
        <f aca="false">C21+I21</f>
        <v>184</v>
      </c>
      <c r="P21" s="67" t="n">
        <f aca="false">100*(O21-N21)/N21</f>
        <v>6.35838150289017</v>
      </c>
      <c r="Q21" s="90" t="n">
        <f aca="false">E21+K21</f>
        <v>1677</v>
      </c>
      <c r="R21" s="40" t="n">
        <f aca="false">F21+L21</f>
        <v>1842</v>
      </c>
      <c r="S21" s="67" t="n">
        <f aca="false">100*(R21-Q21)/Q21</f>
        <v>9.83899821109123</v>
      </c>
    </row>
    <row r="22" customFormat="false" ht="12.75" hidden="false" customHeight="false" outlineLevel="0" collapsed="false">
      <c r="A22" s="36"/>
      <c r="B22" s="24" t="n">
        <f aca="false">'[1]residenza tur'!C22</f>
        <v>0</v>
      </c>
      <c r="C22" s="25"/>
      <c r="D22" s="37"/>
      <c r="E22" s="24" t="n">
        <f aca="false">'[1]residenza tur'!F22</f>
        <v>0</v>
      </c>
      <c r="F22" s="25"/>
      <c r="G22" s="37"/>
      <c r="H22" s="24" t="n">
        <f aca="false">'[1]residenza tur'!I22</f>
        <v>0</v>
      </c>
      <c r="I22" s="25"/>
      <c r="J22" s="67"/>
      <c r="K22" s="24" t="n">
        <f aca="false">'[1]residenza tur'!L22</f>
        <v>0</v>
      </c>
      <c r="L22" s="25"/>
      <c r="M22" s="67"/>
      <c r="N22" s="90" t="n">
        <f aca="false">B22+H22</f>
        <v>0</v>
      </c>
      <c r="O22" s="40"/>
      <c r="P22" s="67"/>
      <c r="Q22" s="90" t="n">
        <f aca="false">E22+K22</f>
        <v>0</v>
      </c>
      <c r="R22" s="40"/>
      <c r="S22" s="67"/>
    </row>
    <row r="23" customFormat="false" ht="12.75" hidden="false" customHeight="false" outlineLevel="0" collapsed="false">
      <c r="A23" s="36" t="s">
        <v>18</v>
      </c>
      <c r="B23" s="24" t="n">
        <f aca="false">'[1]residenza tur'!C23</f>
        <v>135</v>
      </c>
      <c r="C23" s="25" t="n">
        <v>127</v>
      </c>
      <c r="D23" s="37" t="n">
        <f aca="false">100*(C23-B23)/B23</f>
        <v>-5.92592592592593</v>
      </c>
      <c r="E23" s="24" t="n">
        <f aca="false">'[1]residenza tur'!F23</f>
        <v>1605</v>
      </c>
      <c r="F23" s="25" t="n">
        <v>1010</v>
      </c>
      <c r="G23" s="37" t="n">
        <f aca="false">100*(F23-E23)/E23</f>
        <v>-37.0716510903427</v>
      </c>
      <c r="H23" s="24" t="n">
        <f aca="false">'[1]residenza tur'!I23</f>
        <v>77</v>
      </c>
      <c r="I23" s="25" t="n">
        <v>66</v>
      </c>
      <c r="J23" s="67" t="n">
        <f aca="false">100*(I23-H23)/H23</f>
        <v>-14.2857142857143</v>
      </c>
      <c r="K23" s="24" t="n">
        <f aca="false">'[1]residenza tur'!L23</f>
        <v>336</v>
      </c>
      <c r="L23" s="25" t="n">
        <v>597</v>
      </c>
      <c r="M23" s="67" t="n">
        <f aca="false">100*(L23-K23)/K23</f>
        <v>77.6785714285714</v>
      </c>
      <c r="N23" s="90" t="n">
        <f aca="false">B23+H23</f>
        <v>212</v>
      </c>
      <c r="O23" s="40" t="n">
        <f aca="false">C23+I23</f>
        <v>193</v>
      </c>
      <c r="P23" s="67" t="n">
        <f aca="false">100*(O23-N23)/N23</f>
        <v>-8.9622641509434</v>
      </c>
      <c r="Q23" s="90" t="n">
        <f aca="false">E23+K23</f>
        <v>1941</v>
      </c>
      <c r="R23" s="40" t="n">
        <f aca="false">F23+L23</f>
        <v>1607</v>
      </c>
      <c r="S23" s="67" t="n">
        <f aca="false">100*(R23-Q23)/Q23</f>
        <v>-17.2076249356002</v>
      </c>
    </row>
    <row r="24" customFormat="false" ht="12.75" hidden="false" customHeight="false" outlineLevel="0" collapsed="false">
      <c r="A24" s="36"/>
      <c r="B24" s="24" t="n">
        <f aca="false">'[1]residenza tur'!C24</f>
        <v>0</v>
      </c>
      <c r="C24" s="25"/>
      <c r="D24" s="37"/>
      <c r="E24" s="24" t="n">
        <f aca="false">'[1]residenza tur'!F24</f>
        <v>0</v>
      </c>
      <c r="F24" s="25"/>
      <c r="G24" s="37"/>
      <c r="H24" s="24" t="n">
        <f aca="false">'[1]residenza tur'!I24</f>
        <v>0</v>
      </c>
      <c r="I24" s="25"/>
      <c r="J24" s="67"/>
      <c r="K24" s="24" t="n">
        <f aca="false">'[1]residenza tur'!L24</f>
        <v>0</v>
      </c>
      <c r="L24" s="25"/>
      <c r="M24" s="67"/>
      <c r="N24" s="90" t="n">
        <f aca="false">B24+H24</f>
        <v>0</v>
      </c>
      <c r="O24" s="40"/>
      <c r="P24" s="67"/>
      <c r="Q24" s="90" t="n">
        <f aca="false">E24+K24</f>
        <v>0</v>
      </c>
      <c r="R24" s="40"/>
      <c r="S24" s="67"/>
    </row>
    <row r="25" customFormat="false" ht="12.75" hidden="false" customHeight="false" outlineLevel="0" collapsed="false">
      <c r="A25" s="36" t="s">
        <v>19</v>
      </c>
      <c r="B25" s="24" t="n">
        <f aca="false">'[1]residenza tur'!C25</f>
        <v>158</v>
      </c>
      <c r="C25" s="25" t="n">
        <v>202</v>
      </c>
      <c r="D25" s="37" t="n">
        <f aca="false">100*(C25-B25)/B25</f>
        <v>27.8481012658228</v>
      </c>
      <c r="E25" s="24" t="n">
        <f aca="false">'[1]residenza tur'!F25</f>
        <v>1325</v>
      </c>
      <c r="F25" s="25" t="n">
        <v>1179</v>
      </c>
      <c r="G25" s="37" t="n">
        <f aca="false">100*(F25-E25)/E25</f>
        <v>-11.0188679245283</v>
      </c>
      <c r="H25" s="24" t="n">
        <f aca="false">'[1]residenza tur'!I25</f>
        <v>60</v>
      </c>
      <c r="I25" s="25" t="n">
        <v>65</v>
      </c>
      <c r="J25" s="67" t="n">
        <f aca="false">100*(I25-H25)/H25</f>
        <v>8.33333333333333</v>
      </c>
      <c r="K25" s="24" t="n">
        <f aca="false">'[1]residenza tur'!L25</f>
        <v>587</v>
      </c>
      <c r="L25" s="25" t="n">
        <v>745</v>
      </c>
      <c r="M25" s="67" t="n">
        <f aca="false">100*(L25-K25)/K25</f>
        <v>26.9165247018739</v>
      </c>
      <c r="N25" s="90" t="n">
        <f aca="false">B25+H25</f>
        <v>218</v>
      </c>
      <c r="O25" s="40" t="n">
        <f aca="false">C25+I25</f>
        <v>267</v>
      </c>
      <c r="P25" s="67" t="n">
        <f aca="false">100*(O25-N25)/N25</f>
        <v>22.4770642201835</v>
      </c>
      <c r="Q25" s="90" t="n">
        <f aca="false">E25+K25</f>
        <v>1912</v>
      </c>
      <c r="R25" s="40" t="n">
        <f aca="false">F25+L25</f>
        <v>1924</v>
      </c>
      <c r="S25" s="67" t="n">
        <f aca="false">100*(R25-Q25)/Q25</f>
        <v>0.627615062761506</v>
      </c>
    </row>
    <row r="26" customFormat="false" ht="12.75" hidden="false" customHeight="false" outlineLevel="0" collapsed="false">
      <c r="A26" s="36"/>
      <c r="B26" s="24" t="n">
        <f aca="false">'[1]residenza tur'!C26</f>
        <v>0</v>
      </c>
      <c r="C26" s="25"/>
      <c r="D26" s="37"/>
      <c r="E26" s="24" t="n">
        <f aca="false">'[1]residenza tur'!F26</f>
        <v>0</v>
      </c>
      <c r="F26" s="25"/>
      <c r="G26" s="37"/>
      <c r="H26" s="24" t="n">
        <f aca="false">'[1]residenza tur'!I26</f>
        <v>0</v>
      </c>
      <c r="I26" s="25"/>
      <c r="J26" s="67"/>
      <c r="K26" s="24" t="n">
        <f aca="false">'[1]residenza tur'!L26</f>
        <v>0</v>
      </c>
      <c r="L26" s="25"/>
      <c r="M26" s="67"/>
      <c r="N26" s="90" t="n">
        <f aca="false">B26+H26</f>
        <v>0</v>
      </c>
      <c r="O26" s="40"/>
      <c r="P26" s="67"/>
      <c r="Q26" s="90" t="n">
        <f aca="false">E26+K26</f>
        <v>0</v>
      </c>
      <c r="R26" s="40"/>
      <c r="S26" s="67"/>
    </row>
    <row r="27" customFormat="false" ht="12.75" hidden="false" customHeight="false" outlineLevel="0" collapsed="false">
      <c r="A27" s="36" t="s">
        <v>20</v>
      </c>
      <c r="B27" s="24" t="n">
        <f aca="false">'[1]residenza tur'!C27</f>
        <v>161</v>
      </c>
      <c r="C27" s="25" t="n">
        <v>148</v>
      </c>
      <c r="D27" s="37" t="n">
        <f aca="false">100*(C27-B27)/B27</f>
        <v>-8.07453416149068</v>
      </c>
      <c r="E27" s="24" t="n">
        <f aca="false">'[1]residenza tur'!F27</f>
        <v>1039</v>
      </c>
      <c r="F27" s="25" t="n">
        <v>1123</v>
      </c>
      <c r="G27" s="37" t="n">
        <f aca="false">100*(F27-E27)/E27</f>
        <v>8.08469682386911</v>
      </c>
      <c r="H27" s="24" t="n">
        <f aca="false">'[1]residenza tur'!I27</f>
        <v>70</v>
      </c>
      <c r="I27" s="25" t="n">
        <v>55</v>
      </c>
      <c r="J27" s="67" t="n">
        <f aca="false">100*(I27-H27)/H27</f>
        <v>-21.4285714285714</v>
      </c>
      <c r="K27" s="24" t="n">
        <f aca="false">'[1]residenza tur'!L27</f>
        <v>758</v>
      </c>
      <c r="L27" s="25" t="n">
        <v>808</v>
      </c>
      <c r="M27" s="67" t="n">
        <f aca="false">100*(L27-K27)/K27</f>
        <v>6.59630606860158</v>
      </c>
      <c r="N27" s="90" t="n">
        <f aca="false">B27+H27</f>
        <v>231</v>
      </c>
      <c r="O27" s="40" t="n">
        <f aca="false">C27+I27</f>
        <v>203</v>
      </c>
      <c r="P27" s="67" t="n">
        <f aca="false">100*(O27-N27)/N27</f>
        <v>-12.1212121212121</v>
      </c>
      <c r="Q27" s="90" t="n">
        <f aca="false">E27+K27</f>
        <v>1797</v>
      </c>
      <c r="R27" s="40" t="n">
        <f aca="false">F27+L27</f>
        <v>1931</v>
      </c>
      <c r="S27" s="67" t="n">
        <f aca="false">100*(R27-Q27)/Q27</f>
        <v>7.45687256538676</v>
      </c>
    </row>
    <row r="28" customFormat="false" ht="12.75" hidden="false" customHeight="false" outlineLevel="0" collapsed="false">
      <c r="A28" s="36"/>
      <c r="B28" s="24" t="n">
        <f aca="false">'[1]residenza tur'!C28</f>
        <v>0</v>
      </c>
      <c r="C28" s="25"/>
      <c r="D28" s="37"/>
      <c r="E28" s="24" t="n">
        <f aca="false">'[1]residenza tur'!F28</f>
        <v>0</v>
      </c>
      <c r="F28" s="25"/>
      <c r="G28" s="37"/>
      <c r="H28" s="24" t="n">
        <f aca="false">'[1]residenza tur'!I28</f>
        <v>0</v>
      </c>
      <c r="I28" s="25"/>
      <c r="J28" s="67"/>
      <c r="K28" s="24" t="n">
        <f aca="false">'[1]residenza tur'!L28</f>
        <v>0</v>
      </c>
      <c r="L28" s="25"/>
      <c r="M28" s="67"/>
      <c r="N28" s="90" t="n">
        <f aca="false">B28+H28</f>
        <v>0</v>
      </c>
      <c r="O28" s="40"/>
      <c r="P28" s="67"/>
      <c r="Q28" s="90" t="n">
        <f aca="false">E28+K28</f>
        <v>0</v>
      </c>
      <c r="R28" s="40"/>
      <c r="S28" s="67"/>
    </row>
    <row r="29" customFormat="false" ht="12.75" hidden="false" customHeight="false" outlineLevel="0" collapsed="false">
      <c r="A29" s="36" t="s">
        <v>21</v>
      </c>
      <c r="B29" s="24" t="n">
        <f aca="false">'[1]residenza tur'!C29</f>
        <v>130</v>
      </c>
      <c r="C29" s="25" t="n">
        <v>115</v>
      </c>
      <c r="D29" s="37" t="n">
        <f aca="false">100*(C29-B29)/B29</f>
        <v>-11.5384615384615</v>
      </c>
      <c r="E29" s="24" t="n">
        <f aca="false">'[1]residenza tur'!F29</f>
        <v>972</v>
      </c>
      <c r="F29" s="25" t="n">
        <v>778</v>
      </c>
      <c r="G29" s="37" t="n">
        <f aca="false">100*(F29-E29)/E29</f>
        <v>-19.9588477366255</v>
      </c>
      <c r="H29" s="24" t="n">
        <f aca="false">'[1]residenza tur'!I29</f>
        <v>21</v>
      </c>
      <c r="I29" s="25" t="n">
        <v>38</v>
      </c>
      <c r="J29" s="67" t="n">
        <f aca="false">100*(I29-H29)/H29</f>
        <v>80.952380952381</v>
      </c>
      <c r="K29" s="24" t="n">
        <f aca="false">'[1]residenza tur'!L29</f>
        <v>532</v>
      </c>
      <c r="L29" s="25" t="n">
        <v>692</v>
      </c>
      <c r="M29" s="67" t="n">
        <f aca="false">100*(L29-K29)/K29</f>
        <v>30.0751879699248</v>
      </c>
      <c r="N29" s="90" t="n">
        <f aca="false">B29+H29</f>
        <v>151</v>
      </c>
      <c r="O29" s="40" t="n">
        <f aca="false">C29+I29</f>
        <v>153</v>
      </c>
      <c r="P29" s="67" t="n">
        <f aca="false">100*(O29-N29)/N29</f>
        <v>1.32450331125828</v>
      </c>
      <c r="Q29" s="90" t="n">
        <f aca="false">E29+K29</f>
        <v>1504</v>
      </c>
      <c r="R29" s="40" t="n">
        <f aca="false">F29+L29</f>
        <v>1470</v>
      </c>
      <c r="S29" s="67" t="n">
        <f aca="false">100*(R29-Q29)/Q29</f>
        <v>-2.26063829787234</v>
      </c>
    </row>
    <row r="30" customFormat="false" ht="12.75" hidden="false" customHeight="false" outlineLevel="0" collapsed="false">
      <c r="A30" s="36"/>
      <c r="B30" s="24" t="n">
        <f aca="false">'[1]residenza tur'!C30</f>
        <v>0</v>
      </c>
      <c r="C30" s="25"/>
      <c r="D30" s="37"/>
      <c r="E30" s="24" t="n">
        <f aca="false">'[1]residenza tur'!F30</f>
        <v>0</v>
      </c>
      <c r="F30" s="25"/>
      <c r="G30" s="37"/>
      <c r="H30" s="24" t="n">
        <f aca="false">'[1]residenza tur'!I30</f>
        <v>0</v>
      </c>
      <c r="I30" s="25"/>
      <c r="J30" s="67"/>
      <c r="K30" s="24" t="n">
        <f aca="false">'[1]residenza tur'!L30</f>
        <v>0</v>
      </c>
      <c r="L30" s="25"/>
      <c r="M30" s="67"/>
      <c r="N30" s="90" t="n">
        <f aca="false">B30+H30</f>
        <v>0</v>
      </c>
      <c r="O30" s="40"/>
      <c r="P30" s="67"/>
      <c r="Q30" s="90" t="n">
        <f aca="false">E30+K30</f>
        <v>0</v>
      </c>
      <c r="R30" s="40"/>
      <c r="S30" s="67"/>
    </row>
    <row r="31" customFormat="false" ht="12.75" hidden="false" customHeight="false" outlineLevel="0" collapsed="false">
      <c r="A31" s="36" t="s">
        <v>22</v>
      </c>
      <c r="B31" s="24" t="n">
        <f aca="false">'[1]residenza tur'!C31</f>
        <v>161</v>
      </c>
      <c r="C31" s="25" t="n">
        <v>174</v>
      </c>
      <c r="D31" s="37" t="n">
        <f aca="false">100*(C31-B31)/B31</f>
        <v>8.07453416149068</v>
      </c>
      <c r="E31" s="24" t="n">
        <f aca="false">'[1]residenza tur'!F31</f>
        <v>899</v>
      </c>
      <c r="F31" s="25" t="n">
        <v>781</v>
      </c>
      <c r="G31" s="37" t="n">
        <f aca="false">100*(F31-E31)/E31</f>
        <v>-13.1256952169077</v>
      </c>
      <c r="H31" s="24" t="n">
        <f aca="false">'[1]residenza tur'!I31</f>
        <v>23</v>
      </c>
      <c r="I31" s="25" t="n">
        <v>39</v>
      </c>
      <c r="J31" s="67" t="n">
        <f aca="false">100*(I31-H31)/H31</f>
        <v>69.5652173913043</v>
      </c>
      <c r="K31" s="24" t="n">
        <f aca="false">'[1]residenza tur'!L31</f>
        <v>465</v>
      </c>
      <c r="L31" s="25" t="n">
        <v>687</v>
      </c>
      <c r="M31" s="67" t="n">
        <f aca="false">100*(L31-K31)/K31</f>
        <v>47.741935483871</v>
      </c>
      <c r="N31" s="90" t="n">
        <f aca="false">B31+H31</f>
        <v>184</v>
      </c>
      <c r="O31" s="40" t="n">
        <f aca="false">C31+I31</f>
        <v>213</v>
      </c>
      <c r="P31" s="67" t="n">
        <f aca="false">100*(O31-N31)/N31</f>
        <v>15.7608695652174</v>
      </c>
      <c r="Q31" s="90" t="n">
        <f aca="false">E31+K31</f>
        <v>1364</v>
      </c>
      <c r="R31" s="40" t="n">
        <f aca="false">F31+L31</f>
        <v>1468</v>
      </c>
      <c r="S31" s="67" t="n">
        <f aca="false">100*(R31-Q31)/Q31</f>
        <v>7.62463343108504</v>
      </c>
    </row>
    <row r="32" customFormat="false" ht="12.75" hidden="false" customHeight="fals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67"/>
      <c r="K32" s="24"/>
      <c r="L32" s="25"/>
      <c r="M32" s="67"/>
      <c r="N32" s="90"/>
      <c r="O32" s="40"/>
      <c r="P32" s="67"/>
      <c r="Q32" s="90"/>
      <c r="R32" s="40"/>
      <c r="S32" s="67"/>
    </row>
    <row r="33" customFormat="false" ht="12.75" hidden="false" customHeight="false" outlineLevel="0" collapsed="false">
      <c r="A33" s="68" t="s">
        <v>3</v>
      </c>
      <c r="B33" s="91" t="n">
        <f aca="false">SUM(B9:B32)</f>
        <v>1693</v>
      </c>
      <c r="C33" s="92" t="n">
        <f aca="false">SUM(C9:C32)</f>
        <v>1872</v>
      </c>
      <c r="D33" s="93" t="n">
        <f aca="false">100*(C33-B33)/B33</f>
        <v>10.5729474305966</v>
      </c>
      <c r="E33" s="91" t="n">
        <f aca="false">SUM(E9:E31)</f>
        <v>12934</v>
      </c>
      <c r="F33" s="92" t="n">
        <f aca="false">SUM(F9:F31)</f>
        <v>13116</v>
      </c>
      <c r="G33" s="93" t="n">
        <f aca="false">100*(F33-E33)/E33</f>
        <v>1.40714396165146</v>
      </c>
      <c r="H33" s="91" t="n">
        <f aca="false">SUM(H9:H32)</f>
        <v>610</v>
      </c>
      <c r="I33" s="92" t="n">
        <f aca="false">SUM(I9:I32)</f>
        <v>649</v>
      </c>
      <c r="J33" s="94" t="n">
        <f aca="false">100*(I33-H33)/H33</f>
        <v>6.39344262295082</v>
      </c>
      <c r="K33" s="91" t="n">
        <f aca="false">SUM(K9:K32)</f>
        <v>5292</v>
      </c>
      <c r="L33" s="92" t="n">
        <f aca="false">SUM(L9:L32)</f>
        <v>7437</v>
      </c>
      <c r="M33" s="94" t="n">
        <f aca="false">100*(L33-K33)/K33</f>
        <v>40.5328798185941</v>
      </c>
      <c r="N33" s="95" t="n">
        <f aca="false">B33+H33</f>
        <v>2303</v>
      </c>
      <c r="O33" s="70" t="n">
        <f aca="false">C33+I33</f>
        <v>2521</v>
      </c>
      <c r="P33" s="94" t="n">
        <f aca="false">100*(O33-N33)/N33</f>
        <v>9.46591402518454</v>
      </c>
      <c r="Q33" s="95" t="n">
        <f aca="false">E33+K33</f>
        <v>18226</v>
      </c>
      <c r="R33" s="70" t="n">
        <f aca="false">F33+L33</f>
        <v>20553</v>
      </c>
      <c r="S33" s="94" t="n">
        <f aca="false">100*(R33-Q33)/Q33</f>
        <v>12.7674750356633</v>
      </c>
    </row>
    <row r="34" customFormat="false" ht="12.75" hidden="false" customHeight="false" outlineLevel="0" collapsed="false">
      <c r="A34" s="5"/>
      <c r="B34" s="6"/>
      <c r="C34" s="5"/>
      <c r="D34" s="5"/>
      <c r="E34" s="6"/>
      <c r="F34" s="5"/>
      <c r="G34" s="58"/>
      <c r="H34" s="6"/>
      <c r="I34" s="5"/>
      <c r="J34" s="5"/>
      <c r="K34" s="6"/>
      <c r="L34" s="5"/>
      <c r="M34" s="5"/>
      <c r="N34" s="5"/>
      <c r="O34" s="5"/>
      <c r="P34" s="5"/>
      <c r="Q34" s="5"/>
      <c r="R34" s="5"/>
      <c r="S34" s="5"/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7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5" min="14" style="1" width="7.7"/>
    <col collapsed="false" customWidth="true" hidden="false" outlineLevel="0" max="16" min="16" style="1" width="6.28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4" customFormat="false" ht="12.75" hidden="false" customHeight="false" outlineLevel="0" collapsed="false">
      <c r="A4" s="5"/>
      <c r="B4" s="6"/>
      <c r="C4" s="5"/>
      <c r="D4" s="5"/>
      <c r="E4" s="6"/>
      <c r="F4" s="5"/>
      <c r="G4" s="5"/>
      <c r="H4" s="6"/>
      <c r="I4" s="5"/>
      <c r="J4" s="5"/>
      <c r="K4" s="6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100" t="s">
        <v>0</v>
      </c>
      <c r="B5" s="101" t="s">
        <v>1</v>
      </c>
      <c r="C5" s="101"/>
      <c r="D5" s="101"/>
      <c r="E5" s="101"/>
      <c r="F5" s="101"/>
      <c r="G5" s="101"/>
      <c r="H5" s="101" t="s">
        <v>2</v>
      </c>
      <c r="I5" s="101"/>
      <c r="J5" s="101"/>
      <c r="K5" s="101"/>
      <c r="L5" s="101"/>
      <c r="M5" s="101"/>
      <c r="N5" s="100" t="s">
        <v>3</v>
      </c>
      <c r="O5" s="100"/>
      <c r="P5" s="100"/>
      <c r="Q5" s="100"/>
      <c r="R5" s="100"/>
      <c r="S5" s="100"/>
    </row>
    <row r="6" customFormat="false" ht="12.75" hidden="false" customHeight="false" outlineLevel="0" collapsed="false">
      <c r="A6" s="9"/>
      <c r="B6" s="6"/>
      <c r="C6" s="5"/>
      <c r="D6" s="58"/>
      <c r="E6" s="6"/>
      <c r="F6" s="5"/>
      <c r="G6" s="58"/>
      <c r="H6" s="10"/>
      <c r="I6" s="11"/>
      <c r="J6" s="11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102"/>
      <c r="B7" s="100" t="s">
        <v>4</v>
      </c>
      <c r="C7" s="100" t="s">
        <v>5</v>
      </c>
      <c r="D7" s="100" t="s">
        <v>6</v>
      </c>
      <c r="E7" s="100" t="s">
        <v>9</v>
      </c>
      <c r="F7" s="100" t="s">
        <v>10</v>
      </c>
      <c r="G7" s="100" t="s">
        <v>6</v>
      </c>
      <c r="H7" s="100" t="s">
        <v>4</v>
      </c>
      <c r="I7" s="100" t="s">
        <v>5</v>
      </c>
      <c r="J7" s="100" t="s">
        <v>6</v>
      </c>
      <c r="K7" s="100" t="s">
        <v>9</v>
      </c>
      <c r="L7" s="100" t="s">
        <v>10</v>
      </c>
      <c r="M7" s="100" t="s">
        <v>6</v>
      </c>
      <c r="N7" s="100" t="s">
        <v>4</v>
      </c>
      <c r="O7" s="100" t="s">
        <v>5</v>
      </c>
      <c r="P7" s="100" t="s">
        <v>6</v>
      </c>
      <c r="Q7" s="100" t="s">
        <v>9</v>
      </c>
      <c r="R7" s="100" t="s">
        <v>10</v>
      </c>
      <c r="S7" s="100" t="s">
        <v>6</v>
      </c>
    </row>
    <row r="8" customFormat="false" ht="12.75" hidden="false" customHeight="false" outlineLevel="0" collapsed="false">
      <c r="A8" s="9"/>
      <c r="B8" s="24"/>
      <c r="C8" s="25"/>
      <c r="D8" s="26"/>
      <c r="E8" s="24"/>
      <c r="F8" s="25"/>
      <c r="G8" s="65"/>
      <c r="H8" s="28"/>
      <c r="I8" s="29"/>
      <c r="J8" s="65"/>
      <c r="K8" s="28"/>
      <c r="L8" s="29"/>
      <c r="M8" s="65"/>
      <c r="N8" s="31"/>
      <c r="O8" s="25"/>
      <c r="P8" s="26"/>
      <c r="Q8" s="33"/>
      <c r="R8" s="34"/>
      <c r="S8" s="66"/>
    </row>
    <row r="9" customFormat="false" ht="12.75" hidden="false" customHeight="false" outlineLevel="0" collapsed="false">
      <c r="A9" s="36" t="s">
        <v>11</v>
      </c>
      <c r="B9" s="24" t="n">
        <f aca="false">[1]affittacamere!C9</f>
        <v>836</v>
      </c>
      <c r="C9" s="25" t="n">
        <v>765</v>
      </c>
      <c r="D9" s="37" t="n">
        <f aca="false">100*(C9-B9)/B9</f>
        <v>-8.49282296650718</v>
      </c>
      <c r="E9" s="24" t="n">
        <f aca="false">[1]affittacamere!F9</f>
        <v>2464</v>
      </c>
      <c r="F9" s="25" t="n">
        <v>2209</v>
      </c>
      <c r="G9" s="37" t="n">
        <f aca="false">100*(F9-E9)/E9</f>
        <v>-10.349025974026</v>
      </c>
      <c r="H9" s="24" t="n">
        <f aca="false">[1]affittacamere!I9</f>
        <v>125</v>
      </c>
      <c r="I9" s="25" t="n">
        <v>132</v>
      </c>
      <c r="J9" s="67" t="n">
        <f aca="false">100*(I9-H9)/H9</f>
        <v>5.6</v>
      </c>
      <c r="K9" s="24" t="n">
        <f aca="false">[1]affittacamere!L9</f>
        <v>354</v>
      </c>
      <c r="L9" s="25" t="n">
        <v>414</v>
      </c>
      <c r="M9" s="67" t="n">
        <f aca="false">100*(L9-K9)/K9</f>
        <v>16.9491525423729</v>
      </c>
      <c r="N9" s="90" t="n">
        <f aca="false">B9+H9</f>
        <v>961</v>
      </c>
      <c r="O9" s="40" t="n">
        <f aca="false">C9+I9</f>
        <v>897</v>
      </c>
      <c r="P9" s="67" t="n">
        <f aca="false">100*(O9-N9)/N9</f>
        <v>-6.65972944849116</v>
      </c>
      <c r="Q9" s="90" t="n">
        <f aca="false">E9+K9</f>
        <v>2818</v>
      </c>
      <c r="R9" s="40" t="n">
        <f aca="false">F9+L9</f>
        <v>2623</v>
      </c>
      <c r="S9" s="67" t="n">
        <f aca="false">100*(R9-Q9)/Q9</f>
        <v>-6.91980127750177</v>
      </c>
    </row>
    <row r="10" customFormat="false" ht="12.75" hidden="false" customHeight="false" outlineLevel="0" collapsed="false">
      <c r="A10" s="36"/>
      <c r="B10" s="24" t="n">
        <f aca="false">[1]affittacamere!C10</f>
        <v>0</v>
      </c>
      <c r="C10" s="25"/>
      <c r="D10" s="37"/>
      <c r="E10" s="24" t="n">
        <f aca="false">[1]affittacamere!F10</f>
        <v>0</v>
      </c>
      <c r="F10" s="25"/>
      <c r="G10" s="37"/>
      <c r="H10" s="24" t="n">
        <f aca="false">[1]affittacamere!I10</f>
        <v>0</v>
      </c>
      <c r="I10" s="25"/>
      <c r="J10" s="67"/>
      <c r="K10" s="24" t="n">
        <f aca="false">[1]affittacamere!L10</f>
        <v>0</v>
      </c>
      <c r="L10" s="25"/>
      <c r="M10" s="67"/>
      <c r="N10" s="90" t="n">
        <f aca="false">B10+H10</f>
        <v>0</v>
      </c>
      <c r="O10" s="40"/>
      <c r="P10" s="67"/>
      <c r="Q10" s="90" t="n">
        <f aca="false">E10+K10</f>
        <v>0</v>
      </c>
      <c r="R10" s="40"/>
      <c r="S10" s="67"/>
    </row>
    <row r="11" customFormat="false" ht="12.75" hidden="false" customHeight="false" outlineLevel="0" collapsed="false">
      <c r="A11" s="36" t="s">
        <v>12</v>
      </c>
      <c r="B11" s="24" t="n">
        <f aca="false">[1]affittacamere!C11</f>
        <v>936</v>
      </c>
      <c r="C11" s="25" t="n">
        <v>1220</v>
      </c>
      <c r="D11" s="37" t="n">
        <f aca="false">100*(C11-B11)/B11</f>
        <v>30.3418803418803</v>
      </c>
      <c r="E11" s="24" t="n">
        <f aca="false">[1]affittacamere!F11</f>
        <v>2324</v>
      </c>
      <c r="F11" s="25" t="n">
        <v>3045</v>
      </c>
      <c r="G11" s="37" t="n">
        <f aca="false">100*(F11-E11)/E11</f>
        <v>31.0240963855422</v>
      </c>
      <c r="H11" s="24" t="n">
        <f aca="false">[1]affittacamere!I11</f>
        <v>200</v>
      </c>
      <c r="I11" s="25" t="n">
        <v>151</v>
      </c>
      <c r="J11" s="67" t="n">
        <f aca="false">100*(I11-H11)/H11</f>
        <v>-24.5</v>
      </c>
      <c r="K11" s="24" t="n">
        <f aca="false">[1]affittacamere!L11</f>
        <v>781</v>
      </c>
      <c r="L11" s="25" t="n">
        <v>582</v>
      </c>
      <c r="M11" s="67" t="n">
        <f aca="false">100*(L11-K11)/K11</f>
        <v>-25.4801536491677</v>
      </c>
      <c r="N11" s="90" t="n">
        <f aca="false">B11+H11</f>
        <v>1136</v>
      </c>
      <c r="O11" s="40" t="n">
        <f aca="false">C11+I11</f>
        <v>1371</v>
      </c>
      <c r="P11" s="67" t="n">
        <f aca="false">100*(O11-N11)/N11</f>
        <v>20.6866197183099</v>
      </c>
      <c r="Q11" s="90" t="n">
        <f aca="false">E11+K11</f>
        <v>3105</v>
      </c>
      <c r="R11" s="40" t="n">
        <f aca="false">F11+L11</f>
        <v>3627</v>
      </c>
      <c r="S11" s="67" t="n">
        <f aca="false">100*(R11-Q11)/Q11</f>
        <v>16.8115942028986</v>
      </c>
    </row>
    <row r="12" customFormat="false" ht="12.75" hidden="false" customHeight="false" outlineLevel="0" collapsed="false">
      <c r="A12" s="36"/>
      <c r="B12" s="24" t="n">
        <f aca="false">[1]affittacamere!C12</f>
        <v>0</v>
      </c>
      <c r="C12" s="25"/>
      <c r="D12" s="37"/>
      <c r="E12" s="24" t="n">
        <f aca="false">[1]affittacamere!F12</f>
        <v>0</v>
      </c>
      <c r="F12" s="25"/>
      <c r="G12" s="37"/>
      <c r="H12" s="24" t="n">
        <f aca="false">[1]affittacamere!I12</f>
        <v>0</v>
      </c>
      <c r="I12" s="25"/>
      <c r="J12" s="67"/>
      <c r="K12" s="24" t="n">
        <f aca="false">[1]affittacamere!L12</f>
        <v>0</v>
      </c>
      <c r="L12" s="25"/>
      <c r="M12" s="67"/>
      <c r="N12" s="90" t="n">
        <f aca="false">B12+H12</f>
        <v>0</v>
      </c>
      <c r="O12" s="40"/>
      <c r="P12" s="67"/>
      <c r="Q12" s="90" t="n">
        <f aca="false">E12+K12</f>
        <v>0</v>
      </c>
      <c r="R12" s="40"/>
      <c r="S12" s="67"/>
    </row>
    <row r="13" customFormat="false" ht="12.75" hidden="false" customHeight="false" outlineLevel="0" collapsed="false">
      <c r="A13" s="36" t="s">
        <v>13</v>
      </c>
      <c r="B13" s="24" t="n">
        <f aca="false">[1]affittacamere!C13</f>
        <v>1673</v>
      </c>
      <c r="C13" s="25" t="n">
        <v>1641</v>
      </c>
      <c r="D13" s="37" t="n">
        <f aca="false">100*(C13-B13)/B13</f>
        <v>-1.91273161984459</v>
      </c>
      <c r="E13" s="24" t="n">
        <f aca="false">[1]affittacamere!F13</f>
        <v>4291</v>
      </c>
      <c r="F13" s="25" t="n">
        <v>3684</v>
      </c>
      <c r="G13" s="37" t="n">
        <f aca="false">100*(F13-E13)/E13</f>
        <v>-14.1458867396877</v>
      </c>
      <c r="H13" s="24" t="n">
        <f aca="false">[1]affittacamere!I13</f>
        <v>348</v>
      </c>
      <c r="I13" s="25" t="n">
        <v>256</v>
      </c>
      <c r="J13" s="67" t="n">
        <f aca="false">100*(I13-H13)/H13</f>
        <v>-26.4367816091954</v>
      </c>
      <c r="K13" s="24" t="n">
        <f aca="false">[1]affittacamere!L13</f>
        <v>1106</v>
      </c>
      <c r="L13" s="25" t="n">
        <v>835</v>
      </c>
      <c r="M13" s="67" t="n">
        <f aca="false">100*(L13-K13)/K13</f>
        <v>-24.502712477396</v>
      </c>
      <c r="N13" s="90" t="n">
        <f aca="false">B13+H13</f>
        <v>2021</v>
      </c>
      <c r="O13" s="40" t="n">
        <f aca="false">C13+I13</f>
        <v>1897</v>
      </c>
      <c r="P13" s="67" t="n">
        <f aca="false">100*(O13-N13)/N13</f>
        <v>-6.13557644730332</v>
      </c>
      <c r="Q13" s="90" t="n">
        <f aca="false">E13+K13</f>
        <v>5397</v>
      </c>
      <c r="R13" s="40" t="n">
        <f aca="false">F13+L13</f>
        <v>4519</v>
      </c>
      <c r="S13" s="67" t="n">
        <f aca="false">100*(R13-Q13)/Q13</f>
        <v>-16.2682972021493</v>
      </c>
    </row>
    <row r="14" customFormat="false" ht="12.75" hidden="false" customHeight="false" outlineLevel="0" collapsed="false">
      <c r="A14" s="36"/>
      <c r="B14" s="24" t="n">
        <f aca="false">[1]affittacamere!C14</f>
        <v>0</v>
      </c>
      <c r="C14" s="25"/>
      <c r="D14" s="37"/>
      <c r="E14" s="24" t="n">
        <f aca="false">[1]affittacamere!F14</f>
        <v>0</v>
      </c>
      <c r="F14" s="25"/>
      <c r="G14" s="37"/>
      <c r="H14" s="24" t="n">
        <f aca="false">[1]affittacamere!I14</f>
        <v>0</v>
      </c>
      <c r="I14" s="25"/>
      <c r="J14" s="67"/>
      <c r="K14" s="24" t="n">
        <f aca="false">[1]affittacamere!L14</f>
        <v>0</v>
      </c>
      <c r="L14" s="25"/>
      <c r="M14" s="67"/>
      <c r="N14" s="90" t="n">
        <f aca="false">B14+H14</f>
        <v>0</v>
      </c>
      <c r="O14" s="40"/>
      <c r="P14" s="67"/>
      <c r="Q14" s="90" t="n">
        <f aca="false">E14+K14</f>
        <v>0</v>
      </c>
      <c r="R14" s="40"/>
      <c r="S14" s="67"/>
    </row>
    <row r="15" customFormat="false" ht="12.75" hidden="false" customHeight="false" outlineLevel="0" collapsed="false">
      <c r="A15" s="36" t="s">
        <v>14</v>
      </c>
      <c r="B15" s="24" t="n">
        <f aca="false">[1]affittacamere!C15</f>
        <v>1813</v>
      </c>
      <c r="C15" s="25" t="n">
        <v>1608</v>
      </c>
      <c r="D15" s="37" t="n">
        <f aca="false">100*(C15-B15)/B15</f>
        <v>-11.3072255929399</v>
      </c>
      <c r="E15" s="24" t="n">
        <f aca="false">[1]affittacamere!F15</f>
        <v>4539</v>
      </c>
      <c r="F15" s="25" t="n">
        <v>4170</v>
      </c>
      <c r="G15" s="37" t="n">
        <f aca="false">100*(F15-E15)/E15</f>
        <v>-8.12954395241243</v>
      </c>
      <c r="H15" s="24" t="n">
        <f aca="false">[1]affittacamere!I15</f>
        <v>390</v>
      </c>
      <c r="I15" s="25" t="n">
        <v>461</v>
      </c>
      <c r="J15" s="67" t="n">
        <f aca="false">100*(I15-H15)/H15</f>
        <v>18.2051282051282</v>
      </c>
      <c r="K15" s="24" t="n">
        <f aca="false">[1]affittacamere!L15</f>
        <v>1281</v>
      </c>
      <c r="L15" s="25" t="n">
        <v>1664</v>
      </c>
      <c r="M15" s="67" t="n">
        <f aca="false">100*(L15-K15)/K15</f>
        <v>29.8985167837627</v>
      </c>
      <c r="N15" s="90" t="n">
        <f aca="false">B15+H15</f>
        <v>2203</v>
      </c>
      <c r="O15" s="40" t="n">
        <f aca="false">C15+I15</f>
        <v>2069</v>
      </c>
      <c r="P15" s="67" t="n">
        <f aca="false">100*(O15-N15)/N15</f>
        <v>-6.08261461643214</v>
      </c>
      <c r="Q15" s="90" t="n">
        <f aca="false">E15+K15</f>
        <v>5820</v>
      </c>
      <c r="R15" s="40" t="n">
        <f aca="false">F15+L15</f>
        <v>5834</v>
      </c>
      <c r="S15" s="67" t="n">
        <f aca="false">100*(R15-Q15)/Q15</f>
        <v>0.240549828178694</v>
      </c>
    </row>
    <row r="16" customFormat="false" ht="12.75" hidden="false" customHeight="false" outlineLevel="0" collapsed="false">
      <c r="A16" s="36"/>
      <c r="B16" s="24" t="n">
        <f aca="false">[1]affittacamere!C16</f>
        <v>0</v>
      </c>
      <c r="C16" s="25"/>
      <c r="D16" s="37"/>
      <c r="E16" s="24" t="n">
        <f aca="false">[1]affittacamere!F16</f>
        <v>0</v>
      </c>
      <c r="F16" s="25"/>
      <c r="G16" s="37"/>
      <c r="H16" s="24" t="n">
        <f aca="false">[1]affittacamere!I16</f>
        <v>0</v>
      </c>
      <c r="I16" s="25"/>
      <c r="J16" s="67"/>
      <c r="K16" s="24" t="n">
        <f aca="false">[1]affittacamere!L16</f>
        <v>0</v>
      </c>
      <c r="L16" s="25"/>
      <c r="M16" s="67"/>
      <c r="N16" s="90" t="n">
        <f aca="false">B16+H16</f>
        <v>0</v>
      </c>
      <c r="O16" s="40"/>
      <c r="P16" s="67"/>
      <c r="Q16" s="90" t="n">
        <f aca="false">E16+K16</f>
        <v>0</v>
      </c>
      <c r="R16" s="40"/>
      <c r="S16" s="67"/>
    </row>
    <row r="17" customFormat="false" ht="12.75" hidden="false" customHeight="false" outlineLevel="0" collapsed="false">
      <c r="A17" s="36" t="s">
        <v>15</v>
      </c>
      <c r="B17" s="24" t="n">
        <f aca="false">[1]affittacamere!C17</f>
        <v>1169</v>
      </c>
      <c r="C17" s="25" t="n">
        <v>1871</v>
      </c>
      <c r="D17" s="37" t="n">
        <f aca="false">100*(C17-B17)/B17</f>
        <v>60.0513259195894</v>
      </c>
      <c r="E17" s="24" t="n">
        <f aca="false">[1]affittacamere!F17</f>
        <v>4050</v>
      </c>
      <c r="F17" s="25" t="n">
        <v>4351</v>
      </c>
      <c r="G17" s="37" t="n">
        <f aca="false">100*(F17-E17)/E17</f>
        <v>7.4320987654321</v>
      </c>
      <c r="H17" s="24" t="n">
        <f aca="false">[1]affittacamere!I17</f>
        <v>466</v>
      </c>
      <c r="I17" s="25" t="n">
        <v>605</v>
      </c>
      <c r="J17" s="67" t="n">
        <f aca="false">100*(I17-H17)/H17</f>
        <v>29.8283261802575</v>
      </c>
      <c r="K17" s="24" t="n">
        <f aca="false">[1]affittacamere!L17</f>
        <v>1366</v>
      </c>
      <c r="L17" s="25" t="n">
        <v>1445</v>
      </c>
      <c r="M17" s="67" t="n">
        <f aca="false">100*(L17-K17)/K17</f>
        <v>5.78330893118594</v>
      </c>
      <c r="N17" s="90" t="n">
        <f aca="false">B17+H17</f>
        <v>1635</v>
      </c>
      <c r="O17" s="40" t="n">
        <f aca="false">C17+I17</f>
        <v>2476</v>
      </c>
      <c r="P17" s="67" t="n">
        <f aca="false">100*(O17-N17)/N17</f>
        <v>51.4373088685015</v>
      </c>
      <c r="Q17" s="90" t="n">
        <f aca="false">E17+K17</f>
        <v>5416</v>
      </c>
      <c r="R17" s="40" t="n">
        <f aca="false">F17+L17</f>
        <v>5796</v>
      </c>
      <c r="S17" s="67" t="n">
        <f aca="false">100*(R17-Q17)/Q17</f>
        <v>7.01624815361891</v>
      </c>
    </row>
    <row r="18" customFormat="false" ht="12.75" hidden="false" customHeight="false" outlineLevel="0" collapsed="false">
      <c r="A18" s="36"/>
      <c r="B18" s="24" t="n">
        <f aca="false">[1]affittacamere!C18</f>
        <v>0</v>
      </c>
      <c r="C18" s="25"/>
      <c r="D18" s="37"/>
      <c r="E18" s="24" t="n">
        <f aca="false">[1]affittacamere!F18</f>
        <v>0</v>
      </c>
      <c r="F18" s="25"/>
      <c r="G18" s="37"/>
      <c r="H18" s="24" t="n">
        <f aca="false">[1]affittacamere!I18</f>
        <v>0</v>
      </c>
      <c r="I18" s="25"/>
      <c r="J18" s="67"/>
      <c r="K18" s="24" t="n">
        <f aca="false">[1]affittacamere!L18</f>
        <v>0</v>
      </c>
      <c r="L18" s="25"/>
      <c r="M18" s="67"/>
      <c r="N18" s="90" t="n">
        <f aca="false">B18+H18</f>
        <v>0</v>
      </c>
      <c r="O18" s="40"/>
      <c r="P18" s="67"/>
      <c r="Q18" s="90" t="n">
        <f aca="false">E18+K18</f>
        <v>0</v>
      </c>
      <c r="R18" s="40"/>
      <c r="S18" s="67"/>
    </row>
    <row r="19" customFormat="false" ht="12.75" hidden="false" customHeight="false" outlineLevel="0" collapsed="false">
      <c r="A19" s="36" t="s">
        <v>16</v>
      </c>
      <c r="B19" s="24" t="n">
        <f aca="false">[1]affittacamere!C19</f>
        <v>896</v>
      </c>
      <c r="C19" s="25" t="n">
        <v>984</v>
      </c>
      <c r="D19" s="37" t="n">
        <f aca="false">100*(C19-B19)/B19</f>
        <v>9.82142857142857</v>
      </c>
      <c r="E19" s="24" t="n">
        <f aca="false">[1]affittacamere!F19</f>
        <v>3339</v>
      </c>
      <c r="F19" s="25" t="n">
        <v>3174</v>
      </c>
      <c r="G19" s="37" t="n">
        <f aca="false">100*(F19-E19)/E19</f>
        <v>-4.94159928122192</v>
      </c>
      <c r="H19" s="24" t="n">
        <f aca="false">[1]affittacamere!I19</f>
        <v>395</v>
      </c>
      <c r="I19" s="25" t="n">
        <v>343</v>
      </c>
      <c r="J19" s="67" t="n">
        <f aca="false">100*(I19-H19)/H19</f>
        <v>-13.1645569620253</v>
      </c>
      <c r="K19" s="24" t="n">
        <f aca="false">[1]affittacamere!L19</f>
        <v>1349</v>
      </c>
      <c r="L19" s="25" t="n">
        <v>1128</v>
      </c>
      <c r="M19" s="67" t="n">
        <f aca="false">100*(L19-K19)/K19</f>
        <v>-16.3825055596738</v>
      </c>
      <c r="N19" s="90" t="n">
        <f aca="false">B19+H19</f>
        <v>1291</v>
      </c>
      <c r="O19" s="40" t="n">
        <f aca="false">C19+I19</f>
        <v>1327</v>
      </c>
      <c r="P19" s="67" t="n">
        <f aca="false">100*(O19-N19)/N19</f>
        <v>2.78853601859024</v>
      </c>
      <c r="Q19" s="90" t="n">
        <f aca="false">E19+K19</f>
        <v>4688</v>
      </c>
      <c r="R19" s="40" t="n">
        <f aca="false">F19+L19</f>
        <v>4302</v>
      </c>
      <c r="S19" s="67" t="n">
        <f aca="false">100*(R19-Q19)/Q19</f>
        <v>-8.23378839590444</v>
      </c>
    </row>
    <row r="20" customFormat="false" ht="12.75" hidden="false" customHeight="false" outlineLevel="0" collapsed="false">
      <c r="A20" s="36"/>
      <c r="B20" s="24" t="n">
        <f aca="false">[1]affittacamere!C20</f>
        <v>0</v>
      </c>
      <c r="C20" s="25"/>
      <c r="D20" s="37"/>
      <c r="E20" s="24" t="n">
        <f aca="false">[1]affittacamere!F20</f>
        <v>0</v>
      </c>
      <c r="F20" s="25"/>
      <c r="G20" s="37"/>
      <c r="H20" s="24" t="n">
        <f aca="false">[1]affittacamere!I20</f>
        <v>0</v>
      </c>
      <c r="I20" s="25"/>
      <c r="J20" s="67"/>
      <c r="K20" s="24" t="n">
        <f aca="false">[1]affittacamere!L20</f>
        <v>0</v>
      </c>
      <c r="L20" s="25"/>
      <c r="M20" s="67"/>
      <c r="N20" s="90" t="n">
        <f aca="false">B20+H20</f>
        <v>0</v>
      </c>
      <c r="O20" s="40"/>
      <c r="P20" s="67"/>
      <c r="Q20" s="90" t="n">
        <f aca="false">E20+K20</f>
        <v>0</v>
      </c>
      <c r="R20" s="40"/>
      <c r="S20" s="67"/>
    </row>
    <row r="21" customFormat="false" ht="12.75" hidden="false" customHeight="false" outlineLevel="0" collapsed="false">
      <c r="A21" s="36" t="s">
        <v>17</v>
      </c>
      <c r="B21" s="24" t="n">
        <f aca="false">[1]affittacamere!C21</f>
        <v>792</v>
      </c>
      <c r="C21" s="25" t="n">
        <v>965</v>
      </c>
      <c r="D21" s="37" t="n">
        <f aca="false">100*(C21-B21)/B21</f>
        <v>21.8434343434343</v>
      </c>
      <c r="E21" s="24" t="n">
        <f aca="false">[1]affittacamere!F21</f>
        <v>2957</v>
      </c>
      <c r="F21" s="25" t="n">
        <v>2901</v>
      </c>
      <c r="G21" s="37" t="n">
        <f aca="false">100*(F21-E21)/E21</f>
        <v>-1.89381129523165</v>
      </c>
      <c r="H21" s="24" t="n">
        <f aca="false">[1]affittacamere!I21</f>
        <v>555</v>
      </c>
      <c r="I21" s="25" t="n">
        <v>576</v>
      </c>
      <c r="J21" s="67" t="n">
        <f aca="false">100*(I21-H21)/H21</f>
        <v>3.78378378378378</v>
      </c>
      <c r="K21" s="24" t="n">
        <f aca="false">[1]affittacamere!L21</f>
        <v>1609</v>
      </c>
      <c r="L21" s="25" t="n">
        <v>1501</v>
      </c>
      <c r="M21" s="67" t="n">
        <f aca="false">100*(L21-K21)/K21</f>
        <v>-6.71224362958359</v>
      </c>
      <c r="N21" s="90" t="n">
        <f aca="false">B21+H21</f>
        <v>1347</v>
      </c>
      <c r="O21" s="40" t="n">
        <f aca="false">C21+I21</f>
        <v>1541</v>
      </c>
      <c r="P21" s="67" t="n">
        <f aca="false">100*(O21-N21)/N21</f>
        <v>14.4023756495917</v>
      </c>
      <c r="Q21" s="90" t="n">
        <f aca="false">E21+K21</f>
        <v>4566</v>
      </c>
      <c r="R21" s="40" t="n">
        <f aca="false">F21+L21</f>
        <v>4402</v>
      </c>
      <c r="S21" s="67" t="n">
        <f aca="false">100*(R21-Q21)/Q21</f>
        <v>-3.59176522120018</v>
      </c>
    </row>
    <row r="22" customFormat="false" ht="12.75" hidden="false" customHeight="false" outlineLevel="0" collapsed="false">
      <c r="A22" s="36"/>
      <c r="B22" s="24" t="n">
        <f aca="false">[1]affittacamere!C22</f>
        <v>0</v>
      </c>
      <c r="C22" s="25"/>
      <c r="D22" s="37"/>
      <c r="E22" s="24" t="n">
        <f aca="false">[1]affittacamere!F22</f>
        <v>0</v>
      </c>
      <c r="F22" s="25"/>
      <c r="G22" s="37"/>
      <c r="H22" s="24" t="n">
        <f aca="false">[1]affittacamere!I22</f>
        <v>0</v>
      </c>
      <c r="I22" s="25"/>
      <c r="J22" s="67"/>
      <c r="K22" s="24" t="n">
        <f aca="false">[1]affittacamere!L22</f>
        <v>0</v>
      </c>
      <c r="L22" s="25"/>
      <c r="M22" s="67"/>
      <c r="N22" s="90" t="n">
        <f aca="false">B22+H22</f>
        <v>0</v>
      </c>
      <c r="O22" s="40"/>
      <c r="P22" s="67"/>
      <c r="Q22" s="90" t="n">
        <f aca="false">E22+K22</f>
        <v>0</v>
      </c>
      <c r="R22" s="40"/>
      <c r="S22" s="67"/>
    </row>
    <row r="23" customFormat="false" ht="12.75" hidden="false" customHeight="false" outlineLevel="0" collapsed="false">
      <c r="A23" s="36" t="s">
        <v>18</v>
      </c>
      <c r="B23" s="24" t="n">
        <f aca="false">[1]affittacamere!C23</f>
        <v>977</v>
      </c>
      <c r="C23" s="25" t="n">
        <v>1061</v>
      </c>
      <c r="D23" s="37" t="n">
        <f aca="false">100*(C23-B23)/B23</f>
        <v>8.59774820880246</v>
      </c>
      <c r="E23" s="24" t="n">
        <f aca="false">[1]affittacamere!F23</f>
        <v>3194</v>
      </c>
      <c r="F23" s="25" t="n">
        <v>2880</v>
      </c>
      <c r="G23" s="37" t="n">
        <f aca="false">100*(F23-E23)/E23</f>
        <v>-9.83093299937383</v>
      </c>
      <c r="H23" s="24" t="n">
        <f aca="false">[1]affittacamere!I23</f>
        <v>543</v>
      </c>
      <c r="I23" s="25" t="n">
        <v>403</v>
      </c>
      <c r="J23" s="67" t="n">
        <f aca="false">100*(I23-H23)/H23</f>
        <v>-25.7826887661142</v>
      </c>
      <c r="K23" s="24" t="n">
        <f aca="false">[1]affittacamere!L23</f>
        <v>1537</v>
      </c>
      <c r="L23" s="25" t="n">
        <v>1350</v>
      </c>
      <c r="M23" s="67" t="n">
        <f aca="false">100*(L23-K23)/K23</f>
        <v>-12.1665582303188</v>
      </c>
      <c r="N23" s="90" t="n">
        <f aca="false">B23+H23</f>
        <v>1520</v>
      </c>
      <c r="O23" s="40" t="n">
        <f aca="false">C23+I23</f>
        <v>1464</v>
      </c>
      <c r="P23" s="67" t="n">
        <f aca="false">100*(O23-N23)/N23</f>
        <v>-3.68421052631579</v>
      </c>
      <c r="Q23" s="90" t="n">
        <f aca="false">E23+K23</f>
        <v>4731</v>
      </c>
      <c r="R23" s="40" t="n">
        <f aca="false">F23+L23</f>
        <v>4230</v>
      </c>
      <c r="S23" s="67" t="n">
        <f aca="false">100*(R23-Q23)/Q23</f>
        <v>-10.5897273303741</v>
      </c>
    </row>
    <row r="24" customFormat="false" ht="12.75" hidden="false" customHeight="false" outlineLevel="0" collapsed="false">
      <c r="A24" s="36"/>
      <c r="B24" s="24" t="n">
        <f aca="false">[1]affittacamere!C24</f>
        <v>0</v>
      </c>
      <c r="C24" s="25"/>
      <c r="D24" s="37"/>
      <c r="E24" s="24" t="n">
        <f aca="false">[1]affittacamere!F24</f>
        <v>0</v>
      </c>
      <c r="F24" s="25"/>
      <c r="G24" s="37"/>
      <c r="H24" s="24" t="n">
        <f aca="false">[1]affittacamere!I24</f>
        <v>0</v>
      </c>
      <c r="I24" s="25"/>
      <c r="J24" s="67"/>
      <c r="K24" s="24" t="n">
        <f aca="false">[1]affittacamere!L24</f>
        <v>0</v>
      </c>
      <c r="L24" s="25"/>
      <c r="M24" s="67"/>
      <c r="N24" s="90" t="n">
        <f aca="false">B24+H24</f>
        <v>0</v>
      </c>
      <c r="O24" s="40"/>
      <c r="P24" s="67"/>
      <c r="Q24" s="90" t="n">
        <f aca="false">E24+K24</f>
        <v>0</v>
      </c>
      <c r="R24" s="40"/>
      <c r="S24" s="67"/>
    </row>
    <row r="25" customFormat="false" ht="12.75" hidden="false" customHeight="false" outlineLevel="0" collapsed="false">
      <c r="A25" s="36" t="s">
        <v>19</v>
      </c>
      <c r="B25" s="24" t="n">
        <f aca="false">[1]affittacamere!C25</f>
        <v>1379</v>
      </c>
      <c r="C25" s="25" t="n">
        <v>1574</v>
      </c>
      <c r="D25" s="37" t="n">
        <f aca="false">100*(C25-B25)/B25</f>
        <v>14.140681653372</v>
      </c>
      <c r="E25" s="24" t="n">
        <f aca="false">[1]affittacamere!F25</f>
        <v>3875</v>
      </c>
      <c r="F25" s="25" t="n">
        <v>3809</v>
      </c>
      <c r="G25" s="37" t="n">
        <f aca="false">100*(F25-E25)/E25</f>
        <v>-1.70322580645161</v>
      </c>
      <c r="H25" s="24" t="n">
        <f aca="false">[1]affittacamere!I25</f>
        <v>548</v>
      </c>
      <c r="I25" s="25" t="n">
        <v>608</v>
      </c>
      <c r="J25" s="67" t="n">
        <f aca="false">100*(I25-H25)/H25</f>
        <v>10.9489051094891</v>
      </c>
      <c r="K25" s="24" t="n">
        <f aca="false">[1]affittacamere!L25</f>
        <v>1813</v>
      </c>
      <c r="L25" s="25" t="n">
        <v>1822</v>
      </c>
      <c r="M25" s="67" t="n">
        <f aca="false">100*(L25-K25)/K25</f>
        <v>0.496414782129068</v>
      </c>
      <c r="N25" s="90" t="n">
        <f aca="false">B25+H25</f>
        <v>1927</v>
      </c>
      <c r="O25" s="40" t="n">
        <f aca="false">C25+I25</f>
        <v>2182</v>
      </c>
      <c r="P25" s="67" t="n">
        <f aca="false">100*(O25-N25)/N25</f>
        <v>13.2330046704722</v>
      </c>
      <c r="Q25" s="90" t="n">
        <f aca="false">E25+K25</f>
        <v>5688</v>
      </c>
      <c r="R25" s="40" t="n">
        <f aca="false">F25+L25</f>
        <v>5631</v>
      </c>
      <c r="S25" s="67" t="n">
        <f aca="false">100*(R25-Q25)/Q25</f>
        <v>-1.00210970464135</v>
      </c>
    </row>
    <row r="26" customFormat="false" ht="12.75" hidden="false" customHeight="false" outlineLevel="0" collapsed="false">
      <c r="A26" s="36"/>
      <c r="B26" s="24" t="n">
        <f aca="false">[1]affittacamere!C26</f>
        <v>0</v>
      </c>
      <c r="C26" s="25"/>
      <c r="D26" s="37"/>
      <c r="E26" s="24" t="n">
        <f aca="false">[1]affittacamere!F26</f>
        <v>0</v>
      </c>
      <c r="F26" s="25"/>
      <c r="G26" s="37"/>
      <c r="H26" s="24" t="n">
        <f aca="false">[1]affittacamere!I26</f>
        <v>0</v>
      </c>
      <c r="I26" s="25"/>
      <c r="J26" s="67"/>
      <c r="K26" s="24" t="n">
        <f aca="false">[1]affittacamere!L26</f>
        <v>0</v>
      </c>
      <c r="L26" s="25"/>
      <c r="M26" s="67"/>
      <c r="N26" s="90" t="n">
        <f aca="false">B26+H26</f>
        <v>0</v>
      </c>
      <c r="O26" s="40"/>
      <c r="P26" s="67"/>
      <c r="Q26" s="90" t="n">
        <f aca="false">E26+K26</f>
        <v>0</v>
      </c>
      <c r="R26" s="40"/>
      <c r="S26" s="67"/>
    </row>
    <row r="27" customFormat="false" ht="12.75" hidden="false" customHeight="false" outlineLevel="0" collapsed="false">
      <c r="A27" s="36" t="s">
        <v>20</v>
      </c>
      <c r="B27" s="24" t="n">
        <f aca="false">[1]affittacamere!C27</f>
        <v>1367</v>
      </c>
      <c r="C27" s="25" t="n">
        <v>1577</v>
      </c>
      <c r="D27" s="37" t="n">
        <f aca="false">100*(C27-B27)/B27</f>
        <v>15.3621068032187</v>
      </c>
      <c r="E27" s="24" t="n">
        <f aca="false">[1]affittacamere!F27</f>
        <v>3359</v>
      </c>
      <c r="F27" s="25" t="n">
        <v>3619</v>
      </c>
      <c r="G27" s="37" t="n">
        <f aca="false">100*(F27-E27)/E27</f>
        <v>7.74039892825246</v>
      </c>
      <c r="H27" s="24" t="n">
        <f aca="false">[1]affittacamere!I27</f>
        <v>559</v>
      </c>
      <c r="I27" s="25" t="n">
        <v>520</v>
      </c>
      <c r="J27" s="67" t="n">
        <f aca="false">100*(I27-H27)/H27</f>
        <v>-6.97674418604651</v>
      </c>
      <c r="K27" s="24" t="n">
        <f aca="false">[1]affittacamere!L27</f>
        <v>2117</v>
      </c>
      <c r="L27" s="25" t="n">
        <v>1782</v>
      </c>
      <c r="M27" s="67" t="n">
        <f aca="false">100*(L27-K27)/K27</f>
        <v>-15.8242796410014</v>
      </c>
      <c r="N27" s="90" t="n">
        <f aca="false">B27+H27</f>
        <v>1926</v>
      </c>
      <c r="O27" s="40" t="n">
        <f aca="false">C27+I27</f>
        <v>2097</v>
      </c>
      <c r="P27" s="67" t="n">
        <f aca="false">100*(O27-N27)/N27</f>
        <v>8.8785046728972</v>
      </c>
      <c r="Q27" s="90" t="n">
        <f aca="false">E27+K27</f>
        <v>5476</v>
      </c>
      <c r="R27" s="40" t="n">
        <f aca="false">F27+L27</f>
        <v>5401</v>
      </c>
      <c r="S27" s="67" t="n">
        <f aca="false">100*(R27-Q27)/Q27</f>
        <v>-1.36961285609934</v>
      </c>
    </row>
    <row r="28" customFormat="false" ht="12.75" hidden="false" customHeight="false" outlineLevel="0" collapsed="false">
      <c r="A28" s="36"/>
      <c r="B28" s="24" t="n">
        <f aca="false">[1]affittacamere!C28</f>
        <v>0</v>
      </c>
      <c r="C28" s="25"/>
      <c r="D28" s="37"/>
      <c r="E28" s="24" t="n">
        <f aca="false">[1]affittacamere!F28</f>
        <v>0</v>
      </c>
      <c r="F28" s="25"/>
      <c r="G28" s="37"/>
      <c r="H28" s="24" t="n">
        <f aca="false">[1]affittacamere!I28</f>
        <v>0</v>
      </c>
      <c r="I28" s="25"/>
      <c r="J28" s="67"/>
      <c r="K28" s="24" t="n">
        <f aca="false">[1]affittacamere!L28</f>
        <v>0</v>
      </c>
      <c r="L28" s="25"/>
      <c r="M28" s="67"/>
      <c r="N28" s="90" t="n">
        <f aca="false">B28+H28</f>
        <v>0</v>
      </c>
      <c r="O28" s="40"/>
      <c r="P28" s="67"/>
      <c r="Q28" s="90" t="n">
        <f aca="false">E28+K28</f>
        <v>0</v>
      </c>
      <c r="R28" s="40"/>
      <c r="S28" s="67"/>
    </row>
    <row r="29" customFormat="false" ht="12.75" hidden="false" customHeight="false" outlineLevel="0" collapsed="false">
      <c r="A29" s="36" t="s">
        <v>21</v>
      </c>
      <c r="B29" s="24" t="n">
        <f aca="false">[1]affittacamere!C29</f>
        <v>1236</v>
      </c>
      <c r="C29" s="25" t="n">
        <v>1172</v>
      </c>
      <c r="D29" s="37" t="n">
        <f aca="false">100*(C29-B29)/B29</f>
        <v>-5.17799352750809</v>
      </c>
      <c r="E29" s="24" t="n">
        <f aca="false">[1]affittacamere!F29</f>
        <v>3376</v>
      </c>
      <c r="F29" s="25" t="n">
        <v>2974</v>
      </c>
      <c r="G29" s="37" t="n">
        <f aca="false">100*(F29-E29)/E29</f>
        <v>-11.9075829383886</v>
      </c>
      <c r="H29" s="24" t="n">
        <f aca="false">[1]affittacamere!I29</f>
        <v>238</v>
      </c>
      <c r="I29" s="25" t="n">
        <v>250</v>
      </c>
      <c r="J29" s="67" t="n">
        <f aca="false">100*(I29-H29)/H29</f>
        <v>5.04201680672269</v>
      </c>
      <c r="K29" s="24" t="n">
        <f aca="false">[1]affittacamere!L29</f>
        <v>1461</v>
      </c>
      <c r="L29" s="25" t="n">
        <v>1056</v>
      </c>
      <c r="M29" s="67" t="n">
        <f aca="false">100*(L29-K29)/K29</f>
        <v>-27.7207392197125</v>
      </c>
      <c r="N29" s="90" t="n">
        <f aca="false">B29+H29</f>
        <v>1474</v>
      </c>
      <c r="O29" s="40" t="n">
        <f aca="false">C29+I29</f>
        <v>1422</v>
      </c>
      <c r="P29" s="67" t="n">
        <f aca="false">100*(O29-N29)/N29</f>
        <v>-3.52781546811398</v>
      </c>
      <c r="Q29" s="90" t="n">
        <f aca="false">E29+K29</f>
        <v>4837</v>
      </c>
      <c r="R29" s="40" t="n">
        <f aca="false">F29+L29</f>
        <v>4030</v>
      </c>
      <c r="S29" s="67" t="n">
        <f aca="false">100*(R29-Q29)/Q29</f>
        <v>-16.6838949762249</v>
      </c>
    </row>
    <row r="30" customFormat="false" ht="12.75" hidden="false" customHeight="false" outlineLevel="0" collapsed="false">
      <c r="A30" s="36"/>
      <c r="B30" s="24" t="n">
        <f aca="false">[1]affittacamere!C30</f>
        <v>0</v>
      </c>
      <c r="C30" s="25"/>
      <c r="D30" s="37"/>
      <c r="E30" s="24" t="n">
        <f aca="false">[1]affittacamere!F30</f>
        <v>0</v>
      </c>
      <c r="F30" s="25"/>
      <c r="G30" s="37"/>
      <c r="H30" s="24" t="n">
        <f aca="false">[1]affittacamere!I30</f>
        <v>0</v>
      </c>
      <c r="I30" s="25"/>
      <c r="J30" s="67"/>
      <c r="K30" s="24" t="n">
        <f aca="false">[1]affittacamere!L30</f>
        <v>0</v>
      </c>
      <c r="L30" s="25"/>
      <c r="M30" s="67"/>
      <c r="N30" s="90" t="n">
        <f aca="false">B30+H30</f>
        <v>0</v>
      </c>
      <c r="O30" s="40"/>
      <c r="P30" s="67"/>
      <c r="Q30" s="90" t="n">
        <f aca="false">E30+K30</f>
        <v>0</v>
      </c>
      <c r="R30" s="40"/>
      <c r="S30" s="67"/>
    </row>
    <row r="31" customFormat="false" ht="12.75" hidden="false" customHeight="false" outlineLevel="0" collapsed="false">
      <c r="A31" s="36" t="s">
        <v>22</v>
      </c>
      <c r="B31" s="24" t="n">
        <f aca="false">[1]affittacamere!C31</f>
        <v>1321</v>
      </c>
      <c r="C31" s="25" t="n">
        <v>1393</v>
      </c>
      <c r="D31" s="37" t="n">
        <f aca="false">100*(C31-B31)/B31</f>
        <v>5.45041635124905</v>
      </c>
      <c r="E31" s="24" t="n">
        <f aca="false">[1]affittacamere!F31</f>
        <v>3512</v>
      </c>
      <c r="F31" s="25" t="n">
        <v>3125</v>
      </c>
      <c r="G31" s="37" t="n">
        <f aca="false">100*(F31-E31)/E31</f>
        <v>-11.0193621867882</v>
      </c>
      <c r="H31" s="24" t="n">
        <f aca="false">[1]affittacamere!I31</f>
        <v>118</v>
      </c>
      <c r="I31" s="25" t="n">
        <v>134</v>
      </c>
      <c r="J31" s="67" t="n">
        <f aca="false">100*(I31-H31)/H31</f>
        <v>13.5593220338983</v>
      </c>
      <c r="K31" s="24" t="n">
        <f aca="false">[1]affittacamere!L31</f>
        <v>1185</v>
      </c>
      <c r="L31" s="25" t="n">
        <v>793</v>
      </c>
      <c r="M31" s="67" t="n">
        <f aca="false">100*(L31-K31)/K31</f>
        <v>-33.0801687763713</v>
      </c>
      <c r="N31" s="90" t="n">
        <f aca="false">B31+H31</f>
        <v>1439</v>
      </c>
      <c r="O31" s="40" t="n">
        <f aca="false">C31+I31</f>
        <v>1527</v>
      </c>
      <c r="P31" s="67" t="n">
        <f aca="false">100*(O31-N31)/N31</f>
        <v>6.11535788742182</v>
      </c>
      <c r="Q31" s="90" t="n">
        <f aca="false">E31+K31</f>
        <v>4697</v>
      </c>
      <c r="R31" s="40" t="n">
        <f aca="false">F31+L31</f>
        <v>3918</v>
      </c>
      <c r="S31" s="67" t="n">
        <f aca="false">100*(R31-Q31)/Q31</f>
        <v>-16.5850542899723</v>
      </c>
    </row>
    <row r="32" customFormat="false" ht="12.75" hidden="false" customHeight="false" outlineLevel="0" collapsed="false">
      <c r="A32" s="36"/>
      <c r="B32" s="24"/>
      <c r="C32" s="25"/>
      <c r="D32" s="37"/>
      <c r="E32" s="24"/>
      <c r="F32" s="25"/>
      <c r="G32" s="37"/>
      <c r="H32" s="24"/>
      <c r="I32" s="25"/>
      <c r="J32" s="67"/>
      <c r="K32" s="24"/>
      <c r="L32" s="25"/>
      <c r="M32" s="67"/>
      <c r="N32" s="90"/>
      <c r="O32" s="40"/>
      <c r="P32" s="67"/>
      <c r="Q32" s="90"/>
      <c r="R32" s="40"/>
      <c r="S32" s="67"/>
    </row>
    <row r="33" customFormat="false" ht="12.75" hidden="false" customHeight="false" outlineLevel="0" collapsed="false">
      <c r="A33" s="103" t="s">
        <v>3</v>
      </c>
      <c r="B33" s="104" t="n">
        <f aca="false">SUM(B9:B32)</f>
        <v>14395</v>
      </c>
      <c r="C33" s="105" t="n">
        <f aca="false">SUM(C9:C32)</f>
        <v>15831</v>
      </c>
      <c r="D33" s="106" t="n">
        <f aca="false">100*(C33-B33)/B33</f>
        <v>9.97568600208406</v>
      </c>
      <c r="E33" s="104" t="n">
        <f aca="false">SUM(E9:E32)</f>
        <v>41280</v>
      </c>
      <c r="F33" s="105" t="n">
        <f aca="false">SUM(F9:F32)</f>
        <v>39941</v>
      </c>
      <c r="G33" s="106" t="n">
        <f aca="false">100*(F33-E33)/E33</f>
        <v>-3.2437015503876</v>
      </c>
      <c r="H33" s="104" t="n">
        <f aca="false">SUM(H9:H32)</f>
        <v>4485</v>
      </c>
      <c r="I33" s="105" t="n">
        <f aca="false">SUM(I9:I32)</f>
        <v>4439</v>
      </c>
      <c r="J33" s="107" t="n">
        <f aca="false">100*(I33-H33)/H33</f>
        <v>-1.02564102564103</v>
      </c>
      <c r="K33" s="104" t="n">
        <f aca="false">SUM(K9:K32)</f>
        <v>15959</v>
      </c>
      <c r="L33" s="105" t="n">
        <f aca="false">SUM(L9:L32)</f>
        <v>14372</v>
      </c>
      <c r="M33" s="107" t="n">
        <f aca="false">100*(L33-K33)/K33</f>
        <v>-9.94423209474278</v>
      </c>
      <c r="N33" s="108" t="n">
        <f aca="false">B33+H33</f>
        <v>18880</v>
      </c>
      <c r="O33" s="109" t="n">
        <f aca="false">C33+I33</f>
        <v>20270</v>
      </c>
      <c r="P33" s="107" t="n">
        <f aca="false">100*(O33-N33)/N33</f>
        <v>7.36228813559322</v>
      </c>
      <c r="Q33" s="108" t="n">
        <f aca="false">E33+K33</f>
        <v>57239</v>
      </c>
      <c r="R33" s="109" t="n">
        <f aca="false">F33+L33</f>
        <v>54313</v>
      </c>
      <c r="S33" s="107" t="n">
        <f aca="false">100*(R33-Q33)/Q33</f>
        <v>-5.11189922954629</v>
      </c>
    </row>
    <row r="34" customFormat="false" ht="12.75" hidden="false" customHeight="false" outlineLevel="0" collapsed="false">
      <c r="A34" s="5"/>
      <c r="B34" s="6"/>
      <c r="C34" s="5"/>
      <c r="D34" s="5"/>
      <c r="E34" s="6"/>
      <c r="F34" s="5"/>
      <c r="G34" s="58"/>
      <c r="H34" s="6"/>
      <c r="I34" s="5"/>
      <c r="J34" s="5"/>
      <c r="K34" s="6"/>
      <c r="L34" s="5"/>
      <c r="M34" s="5"/>
      <c r="N34" s="5"/>
      <c r="O34" s="5"/>
      <c r="P34" s="5"/>
      <c r="Q34" s="5"/>
      <c r="R34" s="5"/>
      <c r="S34" s="5"/>
    </row>
  </sheetData>
  <sheetProtection sheet="true" password="caf3" objects="true" scenarios="true" selectLockedCells="true" selectUnlockedCells="true"/>
  <mergeCells count="3">
    <mergeCell ref="B5:G5"/>
    <mergeCell ref="H5:M5"/>
    <mergeCell ref="N5:S5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42:09Z</dcterms:created>
  <dc:creator>user</dc:creator>
  <dc:description/>
  <dc:language>en-US</dc:language>
  <cp:lastModifiedBy>user</cp:lastModifiedBy>
  <dcterms:modified xsi:type="dcterms:W3CDTF">2009-02-26T11:49:52Z</dcterms:modified>
  <cp:revision>0</cp:revision>
  <dc:subject/>
  <dc:title/>
</cp:coreProperties>
</file>