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d1" sheetId="1" state="visible" r:id="rId2"/>
    <sheet name="d2" sheetId="2" state="visible" r:id="rId3"/>
    <sheet name="d2bis" sheetId="3" state="visible" r:id="rId4"/>
    <sheet name="d3" sheetId="4" state="visible" r:id="rId5"/>
    <sheet name="d4" sheetId="5" state="visible" r:id="rId6"/>
    <sheet name="d5" sheetId="6" state="visible" r:id="rId7"/>
    <sheet name="d6" sheetId="7" state="visible" r:id="rId8"/>
    <sheet name="d6-1" sheetId="8" state="visible" r:id="rId9"/>
    <sheet name="d7" sheetId="9" state="visible" r:id="rId10"/>
    <sheet name="d8" sheetId="10" state="visible" r:id="rId11"/>
    <sheet name="d9" sheetId="11" state="visible" r:id="rId12"/>
    <sheet name="d10" sheetId="12" state="visible" r:id="rId13"/>
    <sheet name="d11" sheetId="13" state="visible" r:id="rId14"/>
    <sheet name="d12" sheetId="14" state="visible" r:id="rId15"/>
    <sheet name="d13" sheetId="15" state="visible" r:id="rId16"/>
    <sheet name="D14" sheetId="16" state="visible" r:id="rId17"/>
    <sheet name="D15" sheetId="17" state="visible" r:id="rId18"/>
    <sheet name="D16" sheetId="18" state="visible" r:id="rId19"/>
    <sheet name="d17" sheetId="19" state="visible" r:id="rId20"/>
    <sheet name="d18" sheetId="20" state="visible" r:id="rId21"/>
    <sheet name="d19" sheetId="21" state="visible" r:id="rId22"/>
    <sheet name="d21" sheetId="22" state="visible" r:id="rId23"/>
    <sheet name="d22" sheetId="23" state="visible" r:id="rId24"/>
    <sheet name="d23" sheetId="24" state="visible" r:id="rId25"/>
    <sheet name="freq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2900">
  <si>
    <t xml:space="preserve">NOMBRE DE VARIABLES NOMINALES</t>
  </si>
  <si>
    <t xml:space="preserve">N</t>
  </si>
  <si>
    <t xml:space="preserve">Perc sul tot</t>
  </si>
  <si>
    <t xml:space="preserve">Perc sui rispondenti</t>
  </si>
  <si>
    <t xml:space="preserve">RILEV                        [AA]</t>
  </si>
  <si>
    <t xml:space="preserve">E' la prima volta quest'anno</t>
  </si>
  <si>
    <t xml:space="preserve">AA_1</t>
  </si>
  <si>
    <t xml:space="preserve">ALESSANDRA</t>
  </si>
  <si>
    <t xml:space="preserve">Ci sono stato qualche altra volta</t>
  </si>
  <si>
    <t xml:space="preserve">AA_2</t>
  </si>
  <si>
    <t xml:space="preserve">RILEV=GIORGIA</t>
  </si>
  <si>
    <t xml:space="preserve">Ci vengo sempre</t>
  </si>
  <si>
    <t xml:space="preserve">AA_3</t>
  </si>
  <si>
    <t xml:space="preserve">RILEV=IRA</t>
  </si>
  <si>
    <t xml:space="preserve">AA_4</t>
  </si>
  <si>
    <t xml:space="preserve">RILEV=MATTEO</t>
  </si>
  <si>
    <t xml:space="preserve">Dalla città dove vivo</t>
  </si>
  <si>
    <t xml:space="preserve">Sto facendo un giro per vacanze per le città</t>
  </si>
  <si>
    <t xml:space="preserve">AA_5</t>
  </si>
  <si>
    <t xml:space="preserve">RILEV=PAMELA</t>
  </si>
  <si>
    <t xml:space="preserve">Da altri posti dove sono in vacanza</t>
  </si>
  <si>
    <t xml:space="preserve">LUOGO                        [AB]</t>
  </si>
  <si>
    <t xml:space="preserve">Dai lidi ferraresi</t>
  </si>
  <si>
    <t xml:space="preserve">AB_1</t>
  </si>
  <si>
    <t xml:space="preserve">LUOGO=CANNONE</t>
  </si>
  <si>
    <t xml:space="preserve">Sono capitato qui per lavoro</t>
  </si>
  <si>
    <t xml:space="preserve">AB_2</t>
  </si>
  <si>
    <t xml:space="preserve">LUOGO=CASTELLO</t>
  </si>
  <si>
    <t xml:space="preserve">AB_3</t>
  </si>
  <si>
    <t xml:space="preserve">CATTEDRALE</t>
  </si>
  <si>
    <t xml:space="preserve">auto</t>
  </si>
  <si>
    <t xml:space="preserve">AB_4</t>
  </si>
  <si>
    <t xml:space="preserve">LUOGO=CHIOSTRO</t>
  </si>
  <si>
    <t xml:space="preserve">treno</t>
  </si>
  <si>
    <t xml:space="preserve">altro mezzo</t>
  </si>
  <si>
    <t xml:space="preserve">AB_5</t>
  </si>
  <si>
    <t xml:space="preserve">CORSO GARIBALDI</t>
  </si>
  <si>
    <t xml:space="preserve">moto</t>
  </si>
  <si>
    <t xml:space="preserve">AB_6</t>
  </si>
  <si>
    <t xml:space="preserve">GARIBALDI</t>
  </si>
  <si>
    <t xml:space="preserve">pullman</t>
  </si>
  <si>
    <t xml:space="preserve">AB_7</t>
  </si>
  <si>
    <t xml:space="preserve">LUOGO=MAZZINI</t>
  </si>
  <si>
    <t xml:space="preserve">AB_8</t>
  </si>
  <si>
    <t xml:space="preserve">P.ZZA CASTELLO</t>
  </si>
  <si>
    <t xml:space="preserve">ho/abbiamo deciso così</t>
  </si>
  <si>
    <t xml:space="preserve">AB_9</t>
  </si>
  <si>
    <t xml:space="preserve">P.ZZA REPUBBLICA</t>
  </si>
  <si>
    <t xml:space="preserve">mi ci hanno portato</t>
  </si>
  <si>
    <t xml:space="preserve">AB10</t>
  </si>
  <si>
    <t xml:space="preserve">P.ZZA SAVONAROLA</t>
  </si>
  <si>
    <t xml:space="preserve">mi hanno invitato degli amici ferraresi</t>
  </si>
  <si>
    <t xml:space="preserve">AB11</t>
  </si>
  <si>
    <t xml:space="preserve">P.ZZA TRENTO TRIESTE</t>
  </si>
  <si>
    <t xml:space="preserve">per caso</t>
  </si>
  <si>
    <t xml:space="preserve">AB12</t>
  </si>
  <si>
    <t xml:space="preserve">PIAZZA CASTELLO</t>
  </si>
  <si>
    <t xml:space="preserve">AB13</t>
  </si>
  <si>
    <t xml:space="preserve">PIAZZA CAT</t>
  </si>
  <si>
    <t xml:space="preserve">AB14</t>
  </si>
  <si>
    <t xml:space="preserve">PIAZZA REPUBBLICA</t>
  </si>
  <si>
    <t xml:space="preserve">solo stasera</t>
  </si>
  <si>
    <t xml:space="preserve">AB15</t>
  </si>
  <si>
    <t xml:space="preserve">PIAZZA SAVONAROLA</t>
  </si>
  <si>
    <t xml:space="preserve">più di due giorni</t>
  </si>
  <si>
    <t xml:space="preserve">AB16</t>
  </si>
  <si>
    <t xml:space="preserve">PIAZZA TRENTO TRIEST</t>
  </si>
  <si>
    <t xml:space="preserve">un giorno e una notte</t>
  </si>
  <si>
    <t xml:space="preserve">AB17</t>
  </si>
  <si>
    <t xml:space="preserve">SAN ROMANO</t>
  </si>
  <si>
    <t xml:space="preserve">due giorni</t>
  </si>
  <si>
    <t xml:space="preserve">D1                           [AC]</t>
  </si>
  <si>
    <t xml:space="preserve">AC_1</t>
  </si>
  <si>
    <t xml:space="preserve">D1=1</t>
  </si>
  <si>
    <t xml:space="preserve">strutture alberghiere</t>
  </si>
  <si>
    <t xml:space="preserve">campeggio a pagamento, campeggio libero, camper</t>
  </si>
  <si>
    <t xml:space="preserve">AC_3</t>
  </si>
  <si>
    <t xml:space="preserve">D1=3</t>
  </si>
  <si>
    <t xml:space="preserve">altro</t>
  </si>
  <si>
    <t xml:space="preserve">AC_4</t>
  </si>
  <si>
    <t xml:space="preserve">D1=4</t>
  </si>
  <si>
    <t xml:space="preserve">ospite di amici</t>
  </si>
  <si>
    <t xml:space="preserve">18.5%</t>
  </si>
  <si>
    <t xml:space="preserve">AC_5</t>
  </si>
  <si>
    <t xml:space="preserve">D1=5</t>
  </si>
  <si>
    <t xml:space="preserve">D2_OP                        [AD]</t>
  </si>
  <si>
    <t xml:space="preserve">AD_1</t>
  </si>
  <si>
    <t xml:space="preserve">ABANO TERME (PD)</t>
  </si>
  <si>
    <t xml:space="preserve">AD_2</t>
  </si>
  <si>
    <t xml:space="preserve">ADRIA (RO)</t>
  </si>
  <si>
    <t xml:space="preserve">adeguata</t>
  </si>
  <si>
    <t xml:space="preserve">AD_3</t>
  </si>
  <si>
    <t xml:space="preserve">AGLIANA (AT)</t>
  </si>
  <si>
    <t xml:space="preserve">non so</t>
  </si>
  <si>
    <t xml:space="preserve">AD_4</t>
  </si>
  <si>
    <t xml:space="preserve">AGRIGENTO</t>
  </si>
  <si>
    <t xml:space="preserve">sufficiente</t>
  </si>
  <si>
    <t xml:space="preserve">AD_5</t>
  </si>
  <si>
    <t xml:space="preserve">ALESSANDRIA</t>
  </si>
  <si>
    <t xml:space="preserve">scarsa</t>
  </si>
  <si>
    <t xml:space="preserve">AD_6</t>
  </si>
  <si>
    <t xml:space="preserve">ANDRIA (BA)</t>
  </si>
  <si>
    <t xml:space="preserve">AD_7</t>
  </si>
  <si>
    <t xml:space="preserve">ASCOLI (AP)</t>
  </si>
  <si>
    <t xml:space="preserve">con amici senza partner</t>
  </si>
  <si>
    <t xml:space="preserve">AD_8</t>
  </si>
  <si>
    <t xml:space="preserve">D2_OP=ASTI</t>
  </si>
  <si>
    <t xml:space="preserve">solo con il partner</t>
  </si>
  <si>
    <t xml:space="preserve">AD_9</t>
  </si>
  <si>
    <t xml:space="preserve">AUSTRALIA</t>
  </si>
  <si>
    <t xml:space="preserve">con amici + partner</t>
  </si>
  <si>
    <t xml:space="preserve">AD10</t>
  </si>
  <si>
    <t xml:space="preserve">D2_OP=AVELLINO</t>
  </si>
  <si>
    <t xml:space="preserve">con la famiglia</t>
  </si>
  <si>
    <t xml:space="preserve">AD11</t>
  </si>
  <si>
    <t xml:space="preserve">BAGNARA (RA)</t>
  </si>
  <si>
    <t xml:space="preserve">da solo</t>
  </si>
  <si>
    <t xml:space="preserve">AD12</t>
  </si>
  <si>
    <t xml:space="preserve">BARCELLONA</t>
  </si>
  <si>
    <t xml:space="preserve">AD13</t>
  </si>
  <si>
    <t xml:space="preserve">D2_OP=BARI</t>
  </si>
  <si>
    <t xml:space="preserve">sì</t>
  </si>
  <si>
    <t xml:space="preserve">AD14</t>
  </si>
  <si>
    <t xml:space="preserve">BASSANO DEL GRAPPA (</t>
  </si>
  <si>
    <t xml:space="preserve">no</t>
  </si>
  <si>
    <t xml:space="preserve">AD15</t>
  </si>
  <si>
    <t xml:space="preserve">BERETTO (RE)</t>
  </si>
  <si>
    <t xml:space="preserve">AD16</t>
  </si>
  <si>
    <t xml:space="preserve">D2_OP=BERGAMO</t>
  </si>
  <si>
    <t xml:space="preserve">web</t>
  </si>
  <si>
    <t xml:space="preserve">AD17</t>
  </si>
  <si>
    <t xml:space="preserve">BERLINO (GERMANIA)</t>
  </si>
  <si>
    <t xml:space="preserve">in giro</t>
  </si>
  <si>
    <t xml:space="preserve">AD18</t>
  </si>
  <si>
    <t xml:space="preserve">D2_OP=BOLOGNA</t>
  </si>
  <si>
    <t xml:space="preserve">amici di Ferrara</t>
  </si>
  <si>
    <t xml:space="preserve">AD19</t>
  </si>
  <si>
    <t xml:space="preserve">D2_OP=BOLZANO</t>
  </si>
  <si>
    <t xml:space="preserve">manifesti in strada</t>
  </si>
  <si>
    <t xml:space="preserve">AD20</t>
  </si>
  <si>
    <t xml:space="preserve">BONPORTO (MO)</t>
  </si>
  <si>
    <t xml:space="preserve">articoli sui giornali</t>
  </si>
  <si>
    <t xml:space="preserve">AD21</t>
  </si>
  <si>
    <t xml:space="preserve">D2_OP=BRESCIA</t>
  </si>
  <si>
    <t xml:space="preserve">pubblicità sui giornali</t>
  </si>
  <si>
    <t xml:space="preserve">AD22</t>
  </si>
  <si>
    <t xml:space="preserve">BUDRIO (BO)</t>
  </si>
  <si>
    <t xml:space="preserve">organizzazione </t>
  </si>
  <si>
    <t xml:space="preserve">AD23</t>
  </si>
  <si>
    <t xml:space="preserve">CALDERARA DI RENO (B</t>
  </si>
  <si>
    <t xml:space="preserve">spot radiofonico</t>
  </si>
  <si>
    <t xml:space="preserve">AD24</t>
  </si>
  <si>
    <t xml:space="preserve">CAMPOBASSO</t>
  </si>
  <si>
    <t xml:space="preserve">trasmissioni radio</t>
  </si>
  <si>
    <t xml:space="preserve">AD25</t>
  </si>
  <si>
    <t xml:space="preserve">CARPI (MO)</t>
  </si>
  <si>
    <t xml:space="preserve">spot televisivo</t>
  </si>
  <si>
    <t xml:space="preserve">AD26</t>
  </si>
  <si>
    <t xml:space="preserve">CASALECCHIO DI RENO</t>
  </si>
  <si>
    <t xml:space="preserve">trasmissioni tv</t>
  </si>
  <si>
    <t xml:space="preserve">AD27</t>
  </si>
  <si>
    <t xml:space="preserve">CASALMAGGIORE (CR)</t>
  </si>
  <si>
    <t xml:space="preserve">AD28</t>
  </si>
  <si>
    <t xml:space="preserve">D2_OP=CASERTA</t>
  </si>
  <si>
    <t xml:space="preserve">sì, per visitare luoghi d'arte o mostre</t>
  </si>
  <si>
    <t xml:space="preserve">AD29</t>
  </si>
  <si>
    <t xml:space="preserve">CASSANO MAGNAGO (VA)</t>
  </si>
  <si>
    <t xml:space="preserve">no mai </t>
  </si>
  <si>
    <t xml:space="preserve">AD30</t>
  </si>
  <si>
    <t xml:space="preserve">CASTELGUELFO (BO)</t>
  </si>
  <si>
    <t xml:space="preserve">si per fare un giro</t>
  </si>
  <si>
    <t xml:space="preserve">AD31</t>
  </si>
  <si>
    <t xml:space="preserve">CELLENO (VT)</t>
  </si>
  <si>
    <t xml:space="preserve">spesso per miei motivi</t>
  </si>
  <si>
    <t xml:space="preserve">AD32</t>
  </si>
  <si>
    <t xml:space="preserve">CENTO (FE)</t>
  </si>
  <si>
    <t xml:space="preserve">solo per i Buskers</t>
  </si>
  <si>
    <t xml:space="preserve">AD33</t>
  </si>
  <si>
    <t xml:space="preserve">D2_OP=CERVIA</t>
  </si>
  <si>
    <t xml:space="preserve">AD34</t>
  </si>
  <si>
    <t xml:space="preserve">CERVIGNANO DI FRIULI</t>
  </si>
  <si>
    <t xml:space="preserve">Bologna</t>
  </si>
  <si>
    <t xml:space="preserve">AD35</t>
  </si>
  <si>
    <t xml:space="preserve">CESENA (FO)</t>
  </si>
  <si>
    <t xml:space="preserve">Perugia</t>
  </si>
  <si>
    <t xml:space="preserve">AD36</t>
  </si>
  <si>
    <t xml:space="preserve">CESENATICO (FO)</t>
  </si>
  <si>
    <t xml:space="preserve">Barcellona</t>
  </si>
  <si>
    <t xml:space="preserve">AD37</t>
  </si>
  <si>
    <t xml:space="preserve">CHIAVARI (GE)</t>
  </si>
  <si>
    <t xml:space="preserve">Firenze</t>
  </si>
  <si>
    <t xml:space="preserve">AD38</t>
  </si>
  <si>
    <t xml:space="preserve">D2_OP=CHIETI</t>
  </si>
  <si>
    <t xml:space="preserve">Amsterdam</t>
  </si>
  <si>
    <t xml:space="preserve">AD39</t>
  </si>
  <si>
    <t xml:space="preserve">CODILORO (FE)</t>
  </si>
  <si>
    <t xml:space="preserve">Londra</t>
  </si>
  <si>
    <t xml:space="preserve">AD40</t>
  </si>
  <si>
    <t xml:space="preserve">COLOGNA VENETA (VR)</t>
  </si>
  <si>
    <t xml:space="preserve">Riccione</t>
  </si>
  <si>
    <t xml:space="preserve">AD41</t>
  </si>
  <si>
    <t xml:space="preserve">CONEGLIANO (TV)</t>
  </si>
  <si>
    <t xml:space="preserve">AD42</t>
  </si>
  <si>
    <t xml:space="preserve">CONSELICE (RA)</t>
  </si>
  <si>
    <t xml:space="preserve">Umbria Jazz</t>
  </si>
  <si>
    <t xml:space="preserve">AD43</t>
  </si>
  <si>
    <t xml:space="preserve">CONSELVE (PD)</t>
  </si>
  <si>
    <t xml:space="preserve">Carnevale di Venezia</t>
  </si>
  <si>
    <t xml:space="preserve">AD44</t>
  </si>
  <si>
    <t xml:space="preserve">COPPARO (FE)</t>
  </si>
  <si>
    <t xml:space="preserve">Festival dei 2 mondi di Spoleto</t>
  </si>
  <si>
    <t xml:space="preserve">AD45</t>
  </si>
  <si>
    <t xml:space="preserve">D2_OP=COSENZA</t>
  </si>
  <si>
    <t xml:space="preserve">October Fest di Monaco</t>
  </si>
  <si>
    <t xml:space="preserve">AD46</t>
  </si>
  <si>
    <t xml:space="preserve">COSSATO (BI)</t>
  </si>
  <si>
    <t xml:space="preserve">Heineken Festival </t>
  </si>
  <si>
    <t xml:space="preserve">AD47</t>
  </si>
  <si>
    <t xml:space="preserve">COTIGNOLA (RA)</t>
  </si>
  <si>
    <t xml:space="preserve">AD48</t>
  </si>
  <si>
    <t xml:space="preserve">CREAZZO (VI)</t>
  </si>
  <si>
    <t xml:space="preserve">si adatta bene agli spazi del centro storico di Ferrara</t>
  </si>
  <si>
    <t xml:space="preserve">AD49</t>
  </si>
  <si>
    <t xml:space="preserve">CREMA (CR)</t>
  </si>
  <si>
    <t xml:space="preserve">si addice a Ferrara perchè città d'arte</t>
  </si>
  <si>
    <t xml:space="preserve">AD50</t>
  </si>
  <si>
    <t xml:space="preserve">D2_OP=CREMONA</t>
  </si>
  <si>
    <t xml:space="preserve">si addice a Ferrara perchè tranquilla e ben organizzata</t>
  </si>
  <si>
    <t xml:space="preserve">AD51</t>
  </si>
  <si>
    <t xml:space="preserve">D2_OP=CROTONE</t>
  </si>
  <si>
    <t xml:space="preserve">dovrebbe essere fatto in una città più grande</t>
  </si>
  <si>
    <t xml:space="preserve">AD52</t>
  </si>
  <si>
    <t xml:space="preserve">D2_OP=EMPOLI</t>
  </si>
  <si>
    <t xml:space="preserve">non dovrebbe essere fatto in una città d'arte</t>
  </si>
  <si>
    <t xml:space="preserve">AD53</t>
  </si>
  <si>
    <t xml:space="preserve">ESTE (PD)</t>
  </si>
  <si>
    <t xml:space="preserve">AD54</t>
  </si>
  <si>
    <t xml:space="preserve">D2_OP=FAENZA</t>
  </si>
  <si>
    <t xml:space="preserve">AD55</t>
  </si>
  <si>
    <t xml:space="preserve">FANO (PS)</t>
  </si>
  <si>
    <t xml:space="preserve">AD56</t>
  </si>
  <si>
    <t xml:space="preserve">FERMO (AP)</t>
  </si>
  <si>
    <t xml:space="preserve">AD57</t>
  </si>
  <si>
    <t xml:space="preserve">FINALE EMILIA (MO)</t>
  </si>
  <si>
    <t xml:space="preserve">ho vissuto un po' di trasgressione</t>
  </si>
  <si>
    <t xml:space="preserve">ho avuto modo di conoscere della gente</t>
  </si>
  <si>
    <t xml:space="preserve">ho conosciuto della gente interessante</t>
  </si>
  <si>
    <t xml:space="preserve">ho conosciuto usi e costumi di altri paesi</t>
  </si>
  <si>
    <t xml:space="preserve">ho assistito ad una manifestazione unica</t>
  </si>
  <si>
    <t xml:space="preserve">ho ascoltato della buona musica</t>
  </si>
  <si>
    <t xml:space="preserve">ho sentito un clima creativo e festoso</t>
  </si>
  <si>
    <t xml:space="preserve">ho passeggiato nelle vie di una città d'arte</t>
  </si>
  <si>
    <t xml:space="preserve">artisti</t>
  </si>
  <si>
    <t xml:space="preserve">AD58</t>
  </si>
  <si>
    <t xml:space="preserve">D2_OP=FIRENZE</t>
  </si>
  <si>
    <t xml:space="preserve">gente normale un po' alternativa</t>
  </si>
  <si>
    <t xml:space="preserve">AD59</t>
  </si>
  <si>
    <t xml:space="preserve">FIUME (CROAZIA)</t>
  </si>
  <si>
    <t xml:space="preserve">gente che si arrangia per vivere</t>
  </si>
  <si>
    <t xml:space="preserve">AD60</t>
  </si>
  <si>
    <t xml:space="preserve">D2_OP=FOGGIA</t>
  </si>
  <si>
    <t xml:space="preserve">sbandati che vogliono far festa</t>
  </si>
  <si>
    <t xml:space="preserve">non modificata</t>
  </si>
  <si>
    <t xml:space="preserve">AD61</t>
  </si>
  <si>
    <t xml:space="preserve">FOLIGNA (PG)</t>
  </si>
  <si>
    <t xml:space="preserve">AD62</t>
  </si>
  <si>
    <t xml:space="preserve">D2_OP=FORLI'</t>
  </si>
  <si>
    <t xml:space="preserve">Sì</t>
  </si>
  <si>
    <t xml:space="preserve">aumento di furti</t>
  </si>
  <si>
    <t xml:space="preserve">No</t>
  </si>
  <si>
    <t xml:space="preserve">AD63</t>
  </si>
  <si>
    <t xml:space="preserve">FUNO (BO)</t>
  </si>
  <si>
    <t xml:space="preserve">arrivo di "spacciatori"</t>
  </si>
  <si>
    <t xml:space="preserve">AD64</t>
  </si>
  <si>
    <t xml:space="preserve">FUSIGNANO (RA)</t>
  </si>
  <si>
    <t xml:space="preserve">drogati per la strada</t>
  </si>
  <si>
    <t xml:space="preserve">AD65</t>
  </si>
  <si>
    <t xml:space="preserve">GAVIGNANO (RI)</t>
  </si>
  <si>
    <t xml:space="preserve">aumento di risse</t>
  </si>
  <si>
    <t xml:space="preserve">AD66</t>
  </si>
  <si>
    <t xml:space="preserve">D2_OP=GENOVA</t>
  </si>
  <si>
    <t xml:space="preserve">ubriachi per la strada</t>
  </si>
  <si>
    <t xml:space="preserve">AD67</t>
  </si>
  <si>
    <t xml:space="preserve">D2_OP=GORIZIA</t>
  </si>
  <si>
    <t xml:space="preserve">confusione fino a tarda notte</t>
  </si>
  <si>
    <t xml:space="preserve">AD68</t>
  </si>
  <si>
    <t xml:space="preserve">GORO (FE)</t>
  </si>
  <si>
    <t xml:space="preserve">aumento del traffico</t>
  </si>
  <si>
    <t xml:space="preserve">AD69</t>
  </si>
  <si>
    <t xml:space="preserve">GRANAROLO (BO)</t>
  </si>
  <si>
    <t xml:space="preserve">AD70</t>
  </si>
  <si>
    <t xml:space="preserve">IMOLA (BO)</t>
  </si>
  <si>
    <t xml:space="preserve">AD71</t>
  </si>
  <si>
    <t xml:space="preserve">IVREA (TO)</t>
  </si>
  <si>
    <t xml:space="preserve">è accogliente e dai sentimenti caldi</t>
  </si>
  <si>
    <t xml:space="preserve">AD72</t>
  </si>
  <si>
    <t xml:space="preserve">D2_OP=L'AQUILA</t>
  </si>
  <si>
    <t xml:space="preserve">è tranquilla e ben organizzata</t>
  </si>
  <si>
    <t xml:space="preserve">AD73</t>
  </si>
  <si>
    <t xml:space="preserve">LA SPEZIA</t>
  </si>
  <si>
    <t xml:space="preserve">è piena di vita e di attività creative</t>
  </si>
  <si>
    <t xml:space="preserve">AD74</t>
  </si>
  <si>
    <t xml:space="preserve">LATISANA (UD)</t>
  </si>
  <si>
    <t xml:space="preserve">è piccola e poco vivace</t>
  </si>
  <si>
    <t xml:space="preserve">AD75</t>
  </si>
  <si>
    <t xml:space="preserve">LEGNAGO (VR)</t>
  </si>
  <si>
    <t xml:space="preserve">AD76</t>
  </si>
  <si>
    <t xml:space="preserve">D2_OP=LIVORNO</t>
  </si>
  <si>
    <t xml:space="preserve">AD77</t>
  </si>
  <si>
    <t xml:space="preserve">LUGO (RA)</t>
  </si>
  <si>
    <t xml:space="preserve">tornerà sicuramente a visitarli (o rivisitarli)</t>
  </si>
  <si>
    <t xml:space="preserve">AD78</t>
  </si>
  <si>
    <t xml:space="preserve">MALALBERGO (BO)</t>
  </si>
  <si>
    <t xml:space="preserve">questa volta se possibile</t>
  </si>
  <si>
    <t xml:space="preserve">AD79</t>
  </si>
  <si>
    <t xml:space="preserve">D2_OP=MANTOVA</t>
  </si>
  <si>
    <t xml:space="preserve">ha già visto molto in quest'occasione</t>
  </si>
  <si>
    <t xml:space="preserve">AD80</t>
  </si>
  <si>
    <t xml:space="preserve">MARANELLO (MO)</t>
  </si>
  <si>
    <t xml:space="preserve">Non risposto</t>
  </si>
  <si>
    <t xml:space="preserve">AD81</t>
  </si>
  <si>
    <t xml:space="preserve">MASSA LOMBARDA (RA)</t>
  </si>
  <si>
    <t xml:space="preserve">AD82</t>
  </si>
  <si>
    <t xml:space="preserve">MEDICINA (BO)</t>
  </si>
  <si>
    <t xml:space="preserve">AD83</t>
  </si>
  <si>
    <t xml:space="preserve">D2_OP=MESTRE</t>
  </si>
  <si>
    <t xml:space="preserve">AD84</t>
  </si>
  <si>
    <t xml:space="preserve">D2_OP=MILANO</t>
  </si>
  <si>
    <t xml:space="preserve">AD85</t>
  </si>
  <si>
    <t xml:space="preserve">MINERBIO (BO)</t>
  </si>
  <si>
    <t xml:space="preserve">AD86</t>
  </si>
  <si>
    <t xml:space="preserve">D2_OP=MODENA</t>
  </si>
  <si>
    <t xml:space="preserve">Non lo conosco</t>
  </si>
  <si>
    <t xml:space="preserve">Esposizioni a Palazzo Diamanti</t>
  </si>
  <si>
    <t xml:space="preserve">AD87</t>
  </si>
  <si>
    <t xml:space="preserve">MOLINELLA (BO)</t>
  </si>
  <si>
    <t xml:space="preserve">E' un'ottima iniziativa</t>
  </si>
  <si>
    <t xml:space="preserve">Baloons</t>
  </si>
  <si>
    <t xml:space="preserve">AD88</t>
  </si>
  <si>
    <t xml:space="preserve">MONTAGNANA</t>
  </si>
  <si>
    <t xml:space="preserve">E' un'iniziativa che non cambia niente</t>
  </si>
  <si>
    <t xml:space="preserve">Palio</t>
  </si>
  <si>
    <t xml:space="preserve">non</t>
  </si>
  <si>
    <t xml:space="preserve">AD89</t>
  </si>
  <si>
    <t xml:space="preserve">MONTECATINI (PT)</t>
  </si>
  <si>
    <t xml:space="preserve">E' un'ottima iniziativa, ma migliorabile</t>
  </si>
  <si>
    <t xml:space="preserve">Ferrara sotto le stelle</t>
  </si>
  <si>
    <t xml:space="preserve">AD90</t>
  </si>
  <si>
    <t xml:space="preserve">MONTEGRANARO (AP)</t>
  </si>
  <si>
    <t xml:space="preserve">Internazionale</t>
  </si>
  <si>
    <t xml:space="preserve">Vulandra</t>
  </si>
  <si>
    <t xml:space="preserve">Altro</t>
  </si>
  <si>
    <t xml:space="preserve">AD91</t>
  </si>
  <si>
    <t xml:space="preserve">MONTEMITRA (BA)</t>
  </si>
  <si>
    <t xml:space="preserve">fa politica attivamente</t>
  </si>
  <si>
    <t xml:space="preserve">AD92</t>
  </si>
  <si>
    <t xml:space="preserve">MONTESE (MO)</t>
  </si>
  <si>
    <t xml:space="preserve">segue spesso diete dimagranti</t>
  </si>
  <si>
    <t xml:space="preserve">AD93</t>
  </si>
  <si>
    <t xml:space="preserve">MONTOPOLI (RI)</t>
  </si>
  <si>
    <t xml:space="preserve">fa regolarmente uno sport agonistico</t>
  </si>
  <si>
    <t xml:space="preserve">AD94</t>
  </si>
  <si>
    <t xml:space="preserve">D2_OP=MONZA</t>
  </si>
  <si>
    <t xml:space="preserve">va spesso al teatro lirico balletto classico</t>
  </si>
  <si>
    <t xml:space="preserve">AD95</t>
  </si>
  <si>
    <t xml:space="preserve">D2_OP=NAPOLI</t>
  </si>
  <si>
    <t xml:space="preserve">va in Chiesa la domenica</t>
  </si>
  <si>
    <t xml:space="preserve">AD96</t>
  </si>
  <si>
    <t xml:space="preserve">NONANTOLA (MO)</t>
  </si>
  <si>
    <t xml:space="preserve">frequenta spesso discoteche</t>
  </si>
  <si>
    <t xml:space="preserve">AD97</t>
  </si>
  <si>
    <t xml:space="preserve">D2_OP=NOVARA</t>
  </si>
  <si>
    <t xml:space="preserve">fa volontariato</t>
  </si>
  <si>
    <t xml:space="preserve">AD98</t>
  </si>
  <si>
    <t xml:space="preserve">D2_OP=NUORO</t>
  </si>
  <si>
    <t xml:space="preserve">frequenta regolarmente la palestra</t>
  </si>
  <si>
    <t xml:space="preserve">AD99</t>
  </si>
  <si>
    <t xml:space="preserve">OCCHIOBELLO (RO)</t>
  </si>
  <si>
    <t xml:space="preserve">dedica molto tempo alla tv</t>
  </si>
  <si>
    <t xml:space="preserve">AE00</t>
  </si>
  <si>
    <t xml:space="preserve">D2_OP=ORTONA</t>
  </si>
  <si>
    <t xml:space="preserve">va spesso al teatro di prosa</t>
  </si>
  <si>
    <t xml:space="preserve">AE01</t>
  </si>
  <si>
    <t xml:space="preserve">D2_OP=PADOVA</t>
  </si>
  <si>
    <t xml:space="preserve">va regolarmente a mostre d'arte o musei</t>
  </si>
  <si>
    <t xml:space="preserve">AE02</t>
  </si>
  <si>
    <t xml:space="preserve">D2_OP=PANAMA</t>
  </si>
  <si>
    <t xml:space="preserve">naviga spesso su Internet da casa</t>
  </si>
  <si>
    <t xml:space="preserve">AE03</t>
  </si>
  <si>
    <t xml:space="preserve">D2_OP=PARMA</t>
  </si>
  <si>
    <t xml:space="preserve">va spesso ai concerti moderni</t>
  </si>
  <si>
    <t xml:space="preserve">AE04</t>
  </si>
  <si>
    <t xml:space="preserve">D2_OP=PAVIA</t>
  </si>
  <si>
    <t xml:space="preserve">legge riviste e settimanali</t>
  </si>
  <si>
    <t xml:space="preserve">AE05</t>
  </si>
  <si>
    <t xml:space="preserve">PERGOLA (PS)</t>
  </si>
  <si>
    <t xml:space="preserve">legge abitualmente il giornale</t>
  </si>
  <si>
    <t xml:space="preserve">AE06</t>
  </si>
  <si>
    <t xml:space="preserve">D2_OP=PERUGIA</t>
  </si>
  <si>
    <t xml:space="preserve">va spesso al ristorante</t>
  </si>
  <si>
    <t xml:space="preserve">AE07</t>
  </si>
  <si>
    <t xml:space="preserve">D2_OP=PESCARA</t>
  </si>
  <si>
    <t xml:space="preserve">legge spesso dei libri</t>
  </si>
  <si>
    <t xml:space="preserve">AE08</t>
  </si>
  <si>
    <t xml:space="preserve">D2_OP=PIACENZA</t>
  </si>
  <si>
    <t xml:space="preserve">va spesso al cinema</t>
  </si>
  <si>
    <t xml:space="preserve">AE09</t>
  </si>
  <si>
    <t xml:space="preserve">PIANORO (BO)</t>
  </si>
  <si>
    <t xml:space="preserve">ascolta abitualmente la radio</t>
  </si>
  <si>
    <t xml:space="preserve">AE10</t>
  </si>
  <si>
    <t xml:space="preserve">PIATTO (BI)</t>
  </si>
  <si>
    <t xml:space="preserve">AE11</t>
  </si>
  <si>
    <t xml:space="preserve">D2_OP=PISA</t>
  </si>
  <si>
    <t xml:space="preserve">PD</t>
  </si>
  <si>
    <t xml:space="preserve">AE12</t>
  </si>
  <si>
    <t xml:space="preserve">POGGIO RENATICO (FE)</t>
  </si>
  <si>
    <t xml:space="preserve">BO</t>
  </si>
  <si>
    <t xml:space="preserve">AE13</t>
  </si>
  <si>
    <t xml:space="preserve">D2_OP=POLONIA</t>
  </si>
  <si>
    <t xml:space="preserve">VR</t>
  </si>
  <si>
    <t xml:space="preserve">AE14</t>
  </si>
  <si>
    <t xml:space="preserve">PONTINA (LT)</t>
  </si>
  <si>
    <t xml:space="preserve">ESTERO</t>
  </si>
  <si>
    <t xml:space="preserve">AE15</t>
  </si>
  <si>
    <t xml:space="preserve">PORDENONE</t>
  </si>
  <si>
    <t xml:space="preserve">ROMA</t>
  </si>
  <si>
    <t xml:space="preserve">AE16</t>
  </si>
  <si>
    <t xml:space="preserve">PORTO SANT'ELPIDIO (</t>
  </si>
  <si>
    <t xml:space="preserve">MO</t>
  </si>
  <si>
    <t xml:space="preserve">AE17</t>
  </si>
  <si>
    <t xml:space="preserve">PORTO VIRO (RO)</t>
  </si>
  <si>
    <t xml:space="preserve">MI</t>
  </si>
  <si>
    <t xml:space="preserve">AE18</t>
  </si>
  <si>
    <t xml:space="preserve">PORTOGALLO</t>
  </si>
  <si>
    <t xml:space="preserve">RA</t>
  </si>
  <si>
    <t xml:space="preserve">AE19</t>
  </si>
  <si>
    <t xml:space="preserve">PORTOGRUARO (VE)</t>
  </si>
  <si>
    <t xml:space="preserve">RO</t>
  </si>
  <si>
    <t xml:space="preserve">AE20</t>
  </si>
  <si>
    <t xml:space="preserve">PORTOMAGGIORE (FE)</t>
  </si>
  <si>
    <t xml:space="preserve">VI</t>
  </si>
  <si>
    <t xml:space="preserve">AE21</t>
  </si>
  <si>
    <t xml:space="preserve">D2_OP=POTENZA</t>
  </si>
  <si>
    <t xml:space="preserve">RE</t>
  </si>
  <si>
    <t xml:space="preserve">AE22</t>
  </si>
  <si>
    <t xml:space="preserve">PRINCIPATO DI MONACO</t>
  </si>
  <si>
    <t xml:space="preserve">VE</t>
  </si>
  <si>
    <t xml:space="preserve">AE23</t>
  </si>
  <si>
    <t xml:space="preserve">D2_OP=PROCIDA</t>
  </si>
  <si>
    <t xml:space="preserve">PR</t>
  </si>
  <si>
    <t xml:space="preserve">AE24</t>
  </si>
  <si>
    <t xml:space="preserve">PROCIDA (NA)</t>
  </si>
  <si>
    <t xml:space="preserve">TV</t>
  </si>
  <si>
    <t xml:space="preserve">AE25</t>
  </si>
  <si>
    <t xml:space="preserve">RAVARINO (MO)</t>
  </si>
  <si>
    <t xml:space="preserve">TO</t>
  </si>
  <si>
    <t xml:space="preserve">AE26</t>
  </si>
  <si>
    <t xml:space="preserve">D2_OP=RAVENNA</t>
  </si>
  <si>
    <t xml:space="preserve">MN</t>
  </si>
  <si>
    <t xml:space="preserve">AE27</t>
  </si>
  <si>
    <t xml:space="preserve">REGGIO EMILIA</t>
  </si>
  <si>
    <t xml:space="preserve">LU</t>
  </si>
  <si>
    <t xml:space="preserve">AE28</t>
  </si>
  <si>
    <t xml:space="preserve">D2_OP=RICCIONE</t>
  </si>
  <si>
    <t xml:space="preserve">FI</t>
  </si>
  <si>
    <t xml:space="preserve">AE29</t>
  </si>
  <si>
    <t xml:space="preserve">D2_OP=RIMINI</t>
  </si>
  <si>
    <t xml:space="preserve">UD</t>
  </si>
  <si>
    <t xml:space="preserve">AE30</t>
  </si>
  <si>
    <t xml:space="preserve">RIVA DEL GARDA (TN)</t>
  </si>
  <si>
    <t xml:space="preserve">FC</t>
  </si>
  <si>
    <t xml:space="preserve">AE31</t>
  </si>
  <si>
    <t xml:space="preserve">RODOGLIANA (FO)</t>
  </si>
  <si>
    <t xml:space="preserve">RN</t>
  </si>
  <si>
    <t xml:space="preserve">AE32</t>
  </si>
  <si>
    <t xml:space="preserve">D2_OP=ROMA</t>
  </si>
  <si>
    <t xml:space="preserve">AE33</t>
  </si>
  <si>
    <t xml:space="preserve">ROSSANO (CS)</t>
  </si>
  <si>
    <t xml:space="preserve">Emilia Romagna</t>
  </si>
  <si>
    <t xml:space="preserve">AE34</t>
  </si>
  <si>
    <t xml:space="preserve">D2_OP=ROVERETO</t>
  </si>
  <si>
    <t xml:space="preserve">Veneto</t>
  </si>
  <si>
    <t xml:space="preserve">AE35</t>
  </si>
  <si>
    <t xml:space="preserve">D2_OP=ROVIGO</t>
  </si>
  <si>
    <t xml:space="preserve">Lombardia</t>
  </si>
  <si>
    <t xml:space="preserve">AE36</t>
  </si>
  <si>
    <t xml:space="preserve">SABBAUDIA (LT)</t>
  </si>
  <si>
    <t xml:space="preserve">Resto d'Italia</t>
  </si>
  <si>
    <t xml:space="preserve">AE37</t>
  </si>
  <si>
    <t xml:space="preserve">D2_OP=SALERNO</t>
  </si>
  <si>
    <t xml:space="preserve">Estero*</t>
  </si>
  <si>
    <t xml:space="preserve">AE38</t>
  </si>
  <si>
    <t xml:space="preserve">SALSOMAGGIORE TERME</t>
  </si>
  <si>
    <t xml:space="preserve">AE39</t>
  </si>
  <si>
    <t xml:space="preserve">SAN GIOVANNI IN PERS</t>
  </si>
  <si>
    <t xml:space="preserve">AE40</t>
  </si>
  <si>
    <t xml:space="preserve">SAN MARINO</t>
  </si>
  <si>
    <t xml:space="preserve">Conosce altre iniziative culturali a Ferrara?</t>
  </si>
  <si>
    <t xml:space="preserve">AE41</t>
  </si>
  <si>
    <t xml:space="preserve">SAN PIETRO IN CASALE</t>
  </si>
  <si>
    <t xml:space="preserve">AE42</t>
  </si>
  <si>
    <t xml:space="preserve">SANT'AGOSTINO (FE)</t>
  </si>
  <si>
    <t xml:space="preserve">AE43</t>
  </si>
  <si>
    <t xml:space="preserve">SANTA LUCIA DI PIAVE</t>
  </si>
  <si>
    <t xml:space="preserve">AE44</t>
  </si>
  <si>
    <t xml:space="preserve">SANTA MARIA MADDALEN</t>
  </si>
  <si>
    <t xml:space="preserve">Se sì, quali</t>
  </si>
  <si>
    <t xml:space="preserve">AE45</t>
  </si>
  <si>
    <t xml:space="preserve">SARONNO (VA)</t>
  </si>
  <si>
    <t xml:space="preserve">Mostre (il 3,5% ha  esplicitato Mostre ai  Diamanti)</t>
  </si>
  <si>
    <t xml:space="preserve">AE46</t>
  </si>
  <si>
    <t xml:space="preserve">SAVIGNANO SUL RUBICO</t>
  </si>
  <si>
    <t xml:space="preserve">AE47</t>
  </si>
  <si>
    <t xml:space="preserve">D2_OP=SAVONA</t>
  </si>
  <si>
    <t xml:space="preserve">Concerti (il 2,3% ha  esplicitato Ferrara Sotto le Stelle)</t>
  </si>
  <si>
    <t xml:space="preserve">AE48</t>
  </si>
  <si>
    <t xml:space="preserve">SENAGO (MI)</t>
  </si>
  <si>
    <t xml:space="preserve">AE49</t>
  </si>
  <si>
    <t xml:space="preserve">SERMIDE (MN)</t>
  </si>
  <si>
    <t xml:space="preserve">AE50</t>
  </si>
  <si>
    <t xml:space="preserve">SESTOLA (MO)</t>
  </si>
  <si>
    <t xml:space="preserve">Teatro</t>
  </si>
  <si>
    <t xml:space="preserve">AE51</t>
  </si>
  <si>
    <t xml:space="preserve">D2_OP=SIENA</t>
  </si>
  <si>
    <t xml:space="preserve">Altre risposte </t>
  </si>
  <si>
    <t xml:space="preserve">AE52</t>
  </si>
  <si>
    <t xml:space="preserve">D2_OP=SVIZZERA</t>
  </si>
  <si>
    <t xml:space="preserve">AE53</t>
  </si>
  <si>
    <t xml:space="preserve">D2_OP=TARANTO</t>
  </si>
  <si>
    <t xml:space="preserve">AE54</t>
  </si>
  <si>
    <t xml:space="preserve">D2_OP=TERAMO</t>
  </si>
  <si>
    <t xml:space="preserve">Ho usato il bicchiere riutilizzabile del Festival</t>
  </si>
  <si>
    <t xml:space="preserve">AE55</t>
  </si>
  <si>
    <t xml:space="preserve">TERRACINA (LT)</t>
  </si>
  <si>
    <t xml:space="preserve">Ho utilizzato le isole di raccolta differenziata</t>
  </si>
  <si>
    <t xml:space="preserve">AE56</t>
  </si>
  <si>
    <t xml:space="preserve">D2_OP=TORINO</t>
  </si>
  <si>
    <t xml:space="preserve">Ho usato la Casa dell’Acqua</t>
  </si>
  <si>
    <t xml:space="preserve">AE57</t>
  </si>
  <si>
    <t xml:space="preserve">D2_OP=TRENTO</t>
  </si>
  <si>
    <t xml:space="preserve">Ho chiesto l’omaggio per aver utilizzato il treno</t>
  </si>
  <si>
    <t xml:space="preserve">AE58</t>
  </si>
  <si>
    <t xml:space="preserve">D2_OP=TREVISO</t>
  </si>
  <si>
    <t xml:space="preserve">Ho chiesto l’ecoastuccio per fumatori</t>
  </si>
  <si>
    <t xml:space="preserve">AE59</t>
  </si>
  <si>
    <t xml:space="preserve">D2_OP=TRIESTE</t>
  </si>
  <si>
    <t xml:space="preserve">AE60</t>
  </si>
  <si>
    <t xml:space="preserve">D2_OP=UDINE</t>
  </si>
  <si>
    <t xml:space="preserve">Ho usato il servizio di carpooling</t>
  </si>
  <si>
    <t xml:space="preserve">AE61</t>
  </si>
  <si>
    <t xml:space="preserve">VALENCIA (SPAGNA)</t>
  </si>
  <si>
    <t xml:space="preserve">AE62</t>
  </si>
  <si>
    <t xml:space="preserve">VANNES (BRETANNIA)</t>
  </si>
  <si>
    <t xml:space="preserve">AE63</t>
  </si>
  <si>
    <t xml:space="preserve">D2_OP=VARESE</t>
  </si>
  <si>
    <t xml:space="preserve">AE64</t>
  </si>
  <si>
    <t xml:space="preserve">VENEGOTO SUP (VA)</t>
  </si>
  <si>
    <t xml:space="preserve">AE65</t>
  </si>
  <si>
    <t xml:space="preserve">D2_OP=VENEZIA</t>
  </si>
  <si>
    <t xml:space="preserve">AE66</t>
  </si>
  <si>
    <t xml:space="preserve">D2_OP=VERCELLI</t>
  </si>
  <si>
    <t xml:space="preserve">AE67</t>
  </si>
  <si>
    <t xml:space="preserve">D2_OP=VERONA</t>
  </si>
  <si>
    <t xml:space="preserve">AE68</t>
  </si>
  <si>
    <t xml:space="preserve">D2_OP=VICENZA</t>
  </si>
  <si>
    <t xml:space="preserve">AE69</t>
  </si>
  <si>
    <t xml:space="preserve">VIGNOLA (MO)</t>
  </si>
  <si>
    <t xml:space="preserve">AE70</t>
  </si>
  <si>
    <t xml:space="preserve">D2_OP=VITERBO</t>
  </si>
  <si>
    <t xml:space="preserve">D3                           [AF]</t>
  </si>
  <si>
    <t xml:space="preserve">AF_1</t>
  </si>
  <si>
    <t xml:space="preserve">D3=1</t>
  </si>
  <si>
    <t xml:space="preserve">AF_2</t>
  </si>
  <si>
    <t xml:space="preserve">D3=2</t>
  </si>
  <si>
    <t xml:space="preserve">AF_3</t>
  </si>
  <si>
    <t xml:space="preserve">D3=3</t>
  </si>
  <si>
    <t xml:space="preserve">AF_4</t>
  </si>
  <si>
    <t xml:space="preserve">D3=4</t>
  </si>
  <si>
    <t xml:space="preserve">AF_5</t>
  </si>
  <si>
    <t xml:space="preserve">D3=5</t>
  </si>
  <si>
    <t xml:space="preserve">D4                           [AG]</t>
  </si>
  <si>
    <t xml:space="preserve">AG_1</t>
  </si>
  <si>
    <t xml:space="preserve">D4=1</t>
  </si>
  <si>
    <t xml:space="preserve">AG_2</t>
  </si>
  <si>
    <t xml:space="preserve">D4=2</t>
  </si>
  <si>
    <t xml:space="preserve">AG_3</t>
  </si>
  <si>
    <t xml:space="preserve">D4=3</t>
  </si>
  <si>
    <t xml:space="preserve">AG_4</t>
  </si>
  <si>
    <t xml:space="preserve">D4=4</t>
  </si>
  <si>
    <t xml:space="preserve">AG_5</t>
  </si>
  <si>
    <t xml:space="preserve">D4=5</t>
  </si>
  <si>
    <t xml:space="preserve">D5                           [AH]</t>
  </si>
  <si>
    <t xml:space="preserve">AH_1</t>
  </si>
  <si>
    <t xml:space="preserve">D5=1</t>
  </si>
  <si>
    <t xml:space="preserve">AH_2</t>
  </si>
  <si>
    <t xml:space="preserve">D5=2</t>
  </si>
  <si>
    <t xml:space="preserve">AH_3</t>
  </si>
  <si>
    <t xml:space="preserve">D5=3</t>
  </si>
  <si>
    <t xml:space="preserve">AH_4</t>
  </si>
  <si>
    <t xml:space="preserve">D5=4</t>
  </si>
  <si>
    <t xml:space="preserve">AH_5</t>
  </si>
  <si>
    <t xml:space="preserve">D5=5</t>
  </si>
  <si>
    <t xml:space="preserve">D6                           [AI]</t>
  </si>
  <si>
    <t xml:space="preserve">AI_1</t>
  </si>
  <si>
    <t xml:space="preserve">D6=1</t>
  </si>
  <si>
    <t xml:space="preserve">AI_2</t>
  </si>
  <si>
    <t xml:space="preserve">D6=2</t>
  </si>
  <si>
    <t xml:space="preserve">AI_3</t>
  </si>
  <si>
    <t xml:space="preserve">D6=3</t>
  </si>
  <si>
    <t xml:space="preserve">AI_4</t>
  </si>
  <si>
    <t xml:space="preserve">D6=4</t>
  </si>
  <si>
    <t xml:space="preserve">AI_5</t>
  </si>
  <si>
    <t xml:space="preserve">D6=5</t>
  </si>
  <si>
    <t xml:space="preserve">D6_1                         [AJ]</t>
  </si>
  <si>
    <t xml:space="preserve">AJ_1</t>
  </si>
  <si>
    <t xml:space="preserve">D6_1=1</t>
  </si>
  <si>
    <t xml:space="preserve">AJ_2</t>
  </si>
  <si>
    <t xml:space="preserve">D6_1=2</t>
  </si>
  <si>
    <t xml:space="preserve">AJ_3</t>
  </si>
  <si>
    <t xml:space="preserve">D6_1=3</t>
  </si>
  <si>
    <t xml:space="preserve">AJ_4</t>
  </si>
  <si>
    <t xml:space="preserve">D6_1=4</t>
  </si>
  <si>
    <t xml:space="preserve">AJ_5</t>
  </si>
  <si>
    <t xml:space="preserve">D6_1=5</t>
  </si>
  <si>
    <t xml:space="preserve">AJ_6</t>
  </si>
  <si>
    <t xml:space="preserve">D6_1=6</t>
  </si>
  <si>
    <t xml:space="preserve">D6_1OP                       [AK]</t>
  </si>
  <si>
    <t xml:space="preserve">AK_1</t>
  </si>
  <si>
    <t xml:space="preserve">APPARTAMENTO</t>
  </si>
  <si>
    <t xml:space="preserve">AK_2</t>
  </si>
  <si>
    <t xml:space="preserve">BUSKERS GARDEN</t>
  </si>
  <si>
    <t xml:space="preserve">AK_3</t>
  </si>
  <si>
    <t xml:space="preserve">DOVE CAPITA</t>
  </si>
  <si>
    <t xml:space="preserve">AK_4</t>
  </si>
  <si>
    <t xml:space="preserve">D6_1OP=LOCANDA</t>
  </si>
  <si>
    <t xml:space="preserve">AK_5</t>
  </si>
  <si>
    <t xml:space="preserve">D6_1OP=NON SA</t>
  </si>
  <si>
    <t xml:space="preserve">AK_6</t>
  </si>
  <si>
    <t xml:space="preserve">D6_1OP=OSTELLO</t>
  </si>
  <si>
    <t xml:space="preserve">AK_7</t>
  </si>
  <si>
    <t xml:space="preserve">PAESE FUORI FERRARA</t>
  </si>
  <si>
    <t xml:space="preserve">AK_8</t>
  </si>
  <si>
    <t xml:space="preserve">PARCHEGGIO</t>
  </si>
  <si>
    <t xml:space="preserve">AK_9</t>
  </si>
  <si>
    <t xml:space="preserve">D6_1OP=PARENTI</t>
  </si>
  <si>
    <t xml:space="preserve">D6_3                         [AL]</t>
  </si>
  <si>
    <t xml:space="preserve">AL_1</t>
  </si>
  <si>
    <t xml:space="preserve">D6_3=1</t>
  </si>
  <si>
    <t xml:space="preserve">AL_2</t>
  </si>
  <si>
    <t xml:space="preserve">D6_3=2</t>
  </si>
  <si>
    <t xml:space="preserve">AL_3</t>
  </si>
  <si>
    <t xml:space="preserve">D6_3=3</t>
  </si>
  <si>
    <t xml:space="preserve">AL_4</t>
  </si>
  <si>
    <t xml:space="preserve">D6_3=4</t>
  </si>
  <si>
    <t xml:space="preserve">D7                           [AM]</t>
  </si>
  <si>
    <t xml:space="preserve">AM_1</t>
  </si>
  <si>
    <t xml:space="preserve">D7=1</t>
  </si>
  <si>
    <t xml:space="preserve">AM_2</t>
  </si>
  <si>
    <t xml:space="preserve">D7=2</t>
  </si>
  <si>
    <t xml:space="preserve">AM_3</t>
  </si>
  <si>
    <t xml:space="preserve">D7=3</t>
  </si>
  <si>
    <t xml:space="preserve">AM_4</t>
  </si>
  <si>
    <t xml:space="preserve">D7=4</t>
  </si>
  <si>
    <t xml:space="preserve">AM_5</t>
  </si>
  <si>
    <t xml:space="preserve">D7=5</t>
  </si>
  <si>
    <t xml:space="preserve">D8                           [AN]</t>
  </si>
  <si>
    <t xml:space="preserve">AN_1</t>
  </si>
  <si>
    <t xml:space="preserve">D8=1</t>
  </si>
  <si>
    <t xml:space="preserve">AN_2</t>
  </si>
  <si>
    <t xml:space="preserve">D8=2</t>
  </si>
  <si>
    <t xml:space="preserve">D9_1                         [AO]</t>
  </si>
  <si>
    <t xml:space="preserve">AO_1</t>
  </si>
  <si>
    <t xml:space="preserve">D9_1=1</t>
  </si>
  <si>
    <t xml:space="preserve">AO_2</t>
  </si>
  <si>
    <t xml:space="preserve">D9_1=2</t>
  </si>
  <si>
    <t xml:space="preserve">D9_2                         [AP]</t>
  </si>
  <si>
    <t xml:space="preserve">AP_1</t>
  </si>
  <si>
    <t xml:space="preserve">D9_2=1</t>
  </si>
  <si>
    <t xml:space="preserve">AP_2</t>
  </si>
  <si>
    <t xml:space="preserve">D9_2=2</t>
  </si>
  <si>
    <t xml:space="preserve">D9_3                         [AQ]</t>
  </si>
  <si>
    <t xml:space="preserve">AQ_1</t>
  </si>
  <si>
    <t xml:space="preserve">D9_3=1</t>
  </si>
  <si>
    <t xml:space="preserve">AQ_2</t>
  </si>
  <si>
    <t xml:space="preserve">D9_3=2</t>
  </si>
  <si>
    <t xml:space="preserve">D9_4                         [AR]</t>
  </si>
  <si>
    <t xml:space="preserve">AR_1</t>
  </si>
  <si>
    <t xml:space="preserve">D9_4=1</t>
  </si>
  <si>
    <t xml:space="preserve">AR_2</t>
  </si>
  <si>
    <t xml:space="preserve">D9_4=2</t>
  </si>
  <si>
    <t xml:space="preserve">D9_5                         [AS]</t>
  </si>
  <si>
    <t xml:space="preserve">AS_1</t>
  </si>
  <si>
    <t xml:space="preserve">D9_5=1</t>
  </si>
  <si>
    <t xml:space="preserve">AS_2</t>
  </si>
  <si>
    <t xml:space="preserve">D9_5=2</t>
  </si>
  <si>
    <t xml:space="preserve">D9_6                         [AT]</t>
  </si>
  <si>
    <t xml:space="preserve">AT_1</t>
  </si>
  <si>
    <t xml:space="preserve">D9_6=1</t>
  </si>
  <si>
    <t xml:space="preserve">AT_2</t>
  </si>
  <si>
    <t xml:space="preserve">D9_6=2</t>
  </si>
  <si>
    <t xml:space="preserve">D9_7                         [AU]</t>
  </si>
  <si>
    <t xml:space="preserve">AU_1</t>
  </si>
  <si>
    <t xml:space="preserve">D9_7=1</t>
  </si>
  <si>
    <t xml:space="preserve">AU_2</t>
  </si>
  <si>
    <t xml:space="preserve">D9_7=2</t>
  </si>
  <si>
    <t xml:space="preserve">D9_8                         [AV]</t>
  </si>
  <si>
    <t xml:space="preserve">AV_1</t>
  </si>
  <si>
    <t xml:space="preserve">D9_8=1</t>
  </si>
  <si>
    <t xml:space="preserve">AV_2</t>
  </si>
  <si>
    <t xml:space="preserve">D9_8=2</t>
  </si>
  <si>
    <t xml:space="preserve">D9_9                         [AW]</t>
  </si>
  <si>
    <t xml:space="preserve">AW_1</t>
  </si>
  <si>
    <t xml:space="preserve">D9_9=1</t>
  </si>
  <si>
    <t xml:space="preserve">AW_2</t>
  </si>
  <si>
    <t xml:space="preserve">D9_9=2</t>
  </si>
  <si>
    <t xml:space="preserve">D9_10                        [AX]</t>
  </si>
  <si>
    <t xml:space="preserve">AX_1</t>
  </si>
  <si>
    <t xml:space="preserve">D9_10=1</t>
  </si>
  <si>
    <t xml:space="preserve">AX_2</t>
  </si>
  <si>
    <t xml:space="preserve">D9_10=2</t>
  </si>
  <si>
    <t xml:space="preserve">D9_11                        [AY]</t>
  </si>
  <si>
    <t xml:space="preserve">AY_1</t>
  </si>
  <si>
    <t xml:space="preserve">D9_11=1</t>
  </si>
  <si>
    <t xml:space="preserve">AY_2</t>
  </si>
  <si>
    <t xml:space="preserve">D9_11=2</t>
  </si>
  <si>
    <t xml:space="preserve">D10                          [AZ]</t>
  </si>
  <si>
    <t xml:space="preserve">AZ_1</t>
  </si>
  <si>
    <t xml:space="preserve">D10=1</t>
  </si>
  <si>
    <t xml:space="preserve">AZ_2</t>
  </si>
  <si>
    <t xml:space="preserve">D10=2</t>
  </si>
  <si>
    <t xml:space="preserve">AZ_3</t>
  </si>
  <si>
    <t xml:space="preserve">D10=3</t>
  </si>
  <si>
    <t xml:space="preserve">AZ_4</t>
  </si>
  <si>
    <t xml:space="preserve">D10=4</t>
  </si>
  <si>
    <t xml:space="preserve">AZ_5</t>
  </si>
  <si>
    <t xml:space="preserve">D10=5</t>
  </si>
  <si>
    <t xml:space="preserve">D11                          [BA]</t>
  </si>
  <si>
    <t xml:space="preserve">BA_1</t>
  </si>
  <si>
    <t xml:space="preserve">D11=1</t>
  </si>
  <si>
    <t xml:space="preserve">BA_2</t>
  </si>
  <si>
    <t xml:space="preserve">D11=2</t>
  </si>
  <si>
    <t xml:space="preserve">BA_3</t>
  </si>
  <si>
    <t xml:space="preserve">D11=3</t>
  </si>
  <si>
    <t xml:space="preserve">BA_4</t>
  </si>
  <si>
    <t xml:space="preserve">D11=4</t>
  </si>
  <si>
    <t xml:space="preserve">BA_5</t>
  </si>
  <si>
    <t xml:space="preserve">D11=5</t>
  </si>
  <si>
    <t xml:space="preserve">BA_6</t>
  </si>
  <si>
    <t xml:space="preserve">D11=6</t>
  </si>
  <si>
    <t xml:space="preserve">BA_7</t>
  </si>
  <si>
    <t xml:space="preserve">D11=7</t>
  </si>
  <si>
    <t xml:space="preserve">D12                          [BB]</t>
  </si>
  <si>
    <t xml:space="preserve">BB_1</t>
  </si>
  <si>
    <t xml:space="preserve">D12=1</t>
  </si>
  <si>
    <t xml:space="preserve">BB_2</t>
  </si>
  <si>
    <t xml:space="preserve">D12=2</t>
  </si>
  <si>
    <t xml:space="preserve">BB_3</t>
  </si>
  <si>
    <t xml:space="preserve">D12=3</t>
  </si>
  <si>
    <t xml:space="preserve">BB_4</t>
  </si>
  <si>
    <t xml:space="preserve">D12=4</t>
  </si>
  <si>
    <t xml:space="preserve">BB_5</t>
  </si>
  <si>
    <t xml:space="preserve">D12=5</t>
  </si>
  <si>
    <t xml:space="preserve">BB_6</t>
  </si>
  <si>
    <t xml:space="preserve">D12=6</t>
  </si>
  <si>
    <t xml:space="preserve">D13                          [BC]</t>
  </si>
  <si>
    <t xml:space="preserve">BC_1</t>
  </si>
  <si>
    <t xml:space="preserve">D13=1</t>
  </si>
  <si>
    <t xml:space="preserve">BC_2</t>
  </si>
  <si>
    <t xml:space="preserve">D13=2</t>
  </si>
  <si>
    <t xml:space="preserve">BC_3</t>
  </si>
  <si>
    <t xml:space="preserve">D13=3</t>
  </si>
  <si>
    <t xml:space="preserve">BC_4</t>
  </si>
  <si>
    <t xml:space="preserve">D13=4</t>
  </si>
  <si>
    <t xml:space="preserve">BC_5</t>
  </si>
  <si>
    <t xml:space="preserve">D13=5</t>
  </si>
  <si>
    <t xml:space="preserve">D14                          [BD]</t>
  </si>
  <si>
    <t xml:space="preserve">BD_1</t>
  </si>
  <si>
    <t xml:space="preserve">D14=1</t>
  </si>
  <si>
    <t xml:space="preserve">BD_2</t>
  </si>
  <si>
    <t xml:space="preserve">D14=2</t>
  </si>
  <si>
    <t xml:space="preserve">D16</t>
  </si>
  <si>
    <t xml:space="preserve">D16=1</t>
  </si>
  <si>
    <t xml:space="preserve">D16=2</t>
  </si>
  <si>
    <t xml:space="preserve">D16=3</t>
  </si>
  <si>
    <t xml:space="preserve">D16=4</t>
  </si>
  <si>
    <t xml:space="preserve">D17_1                        [BE]</t>
  </si>
  <si>
    <t xml:space="preserve">BE_1</t>
  </si>
  <si>
    <t xml:space="preserve">D17_1=1</t>
  </si>
  <si>
    <t xml:space="preserve">BE_2</t>
  </si>
  <si>
    <t xml:space="preserve">D17_1=2</t>
  </si>
  <si>
    <t xml:space="preserve">D17_2                        [BF]</t>
  </si>
  <si>
    <t xml:space="preserve">BF_1</t>
  </si>
  <si>
    <t xml:space="preserve">D17_2=1</t>
  </si>
  <si>
    <t xml:space="preserve">BF_2</t>
  </si>
  <si>
    <t xml:space="preserve">D17_2=2</t>
  </si>
  <si>
    <t xml:space="preserve">D17_3                        [BG]</t>
  </si>
  <si>
    <t xml:space="preserve">BG_1</t>
  </si>
  <si>
    <t xml:space="preserve">D17_3=1</t>
  </si>
  <si>
    <t xml:space="preserve">BG_2</t>
  </si>
  <si>
    <t xml:space="preserve">D17_3=2</t>
  </si>
  <si>
    <t xml:space="preserve">D17_4                        [BH]</t>
  </si>
  <si>
    <t xml:space="preserve">BH_1</t>
  </si>
  <si>
    <t xml:space="preserve">D17_4=1</t>
  </si>
  <si>
    <t xml:space="preserve">BH_2</t>
  </si>
  <si>
    <t xml:space="preserve">D17_4=2</t>
  </si>
  <si>
    <t xml:space="preserve">D17_5                        [BI]</t>
  </si>
  <si>
    <t xml:space="preserve">BI_1</t>
  </si>
  <si>
    <t xml:space="preserve">D17_5=1</t>
  </si>
  <si>
    <t xml:space="preserve">BI_2</t>
  </si>
  <si>
    <t xml:space="preserve">D17_5=2</t>
  </si>
  <si>
    <t xml:space="preserve">D17_6                        [BJ]</t>
  </si>
  <si>
    <t xml:space="preserve">BJ_1</t>
  </si>
  <si>
    <t xml:space="preserve">D17_6=1</t>
  </si>
  <si>
    <t xml:space="preserve">BJ_2</t>
  </si>
  <si>
    <t xml:space="preserve">D17_6=2</t>
  </si>
  <si>
    <t xml:space="preserve">D17_7                        [BK]</t>
  </si>
  <si>
    <t xml:space="preserve">BK_1</t>
  </si>
  <si>
    <t xml:space="preserve">D17_7=1</t>
  </si>
  <si>
    <t xml:space="preserve">BK_2</t>
  </si>
  <si>
    <t xml:space="preserve">D17_7=2</t>
  </si>
  <si>
    <t xml:space="preserve">D18                          [BL]</t>
  </si>
  <si>
    <t xml:space="preserve">BL_1</t>
  </si>
  <si>
    <t xml:space="preserve">D18=1</t>
  </si>
  <si>
    <t xml:space="preserve">BL_2</t>
  </si>
  <si>
    <t xml:space="preserve">D18=2</t>
  </si>
  <si>
    <t xml:space="preserve">BL_3</t>
  </si>
  <si>
    <t xml:space="preserve">D18=3</t>
  </si>
  <si>
    <t xml:space="preserve">BL_4</t>
  </si>
  <si>
    <t xml:space="preserve">D18=4</t>
  </si>
  <si>
    <t xml:space="preserve">D19_1                        [BM]</t>
  </si>
  <si>
    <t xml:space="preserve">BM_1</t>
  </si>
  <si>
    <t xml:space="preserve">D19_1=1</t>
  </si>
  <si>
    <t xml:space="preserve">BM_2</t>
  </si>
  <si>
    <t xml:space="preserve">D19_1=2</t>
  </si>
  <si>
    <t xml:space="preserve">D19_2                        [BN]</t>
  </si>
  <si>
    <t xml:space="preserve">BN_1</t>
  </si>
  <si>
    <t xml:space="preserve">D19_2=1</t>
  </si>
  <si>
    <t xml:space="preserve">BN_2</t>
  </si>
  <si>
    <t xml:space="preserve">D19_2=2</t>
  </si>
  <si>
    <t xml:space="preserve">D19_3                        [BO]</t>
  </si>
  <si>
    <t xml:space="preserve">BO_1</t>
  </si>
  <si>
    <t xml:space="preserve">D19_3=1</t>
  </si>
  <si>
    <t xml:space="preserve">BO_2</t>
  </si>
  <si>
    <t xml:space="preserve">D19_3=2</t>
  </si>
  <si>
    <t xml:space="preserve">D20                          [BP]</t>
  </si>
  <si>
    <t xml:space="preserve">BP_1</t>
  </si>
  <si>
    <t xml:space="preserve">D20=1</t>
  </si>
  <si>
    <t xml:space="preserve">BP_2</t>
  </si>
  <si>
    <t xml:space="preserve">D20=2</t>
  </si>
  <si>
    <t xml:space="preserve">D20__1_1                     [BQ]</t>
  </si>
  <si>
    <t xml:space="preserve">BQ_1</t>
  </si>
  <si>
    <t xml:space="preserve">D20__1_1=1</t>
  </si>
  <si>
    <t xml:space="preserve">BQ_2</t>
  </si>
  <si>
    <t xml:space="preserve">D20__1_1=2</t>
  </si>
  <si>
    <t xml:space="preserve">D20_1_2                      [BR]</t>
  </si>
  <si>
    <t xml:space="preserve">BR_1</t>
  </si>
  <si>
    <t xml:space="preserve">D20_1_2=1</t>
  </si>
  <si>
    <t xml:space="preserve">BR_2</t>
  </si>
  <si>
    <t xml:space="preserve">D20_1_2=2</t>
  </si>
  <si>
    <t xml:space="preserve">D20_1_3                      [BS]</t>
  </si>
  <si>
    <t xml:space="preserve">BS_1</t>
  </si>
  <si>
    <t xml:space="preserve">D20_1_3=1</t>
  </si>
  <si>
    <t xml:space="preserve">BS_2</t>
  </si>
  <si>
    <t xml:space="preserve">D20_1_3=2</t>
  </si>
  <si>
    <t xml:space="preserve">D20_1_4                      [BT]</t>
  </si>
  <si>
    <t xml:space="preserve">BT_1</t>
  </si>
  <si>
    <t xml:space="preserve">D20_1_4=1</t>
  </si>
  <si>
    <t xml:space="preserve">BT_2</t>
  </si>
  <si>
    <t xml:space="preserve">D20_1_4=2</t>
  </si>
  <si>
    <t xml:space="preserve">D20_1_5                      [BU]</t>
  </si>
  <si>
    <t xml:space="preserve">BU_1</t>
  </si>
  <si>
    <t xml:space="preserve">D20_1_5=1</t>
  </si>
  <si>
    <t xml:space="preserve">BU_2</t>
  </si>
  <si>
    <t xml:space="preserve">D20_1_5=2</t>
  </si>
  <si>
    <t xml:space="preserve">D20_1_6                      [BV]</t>
  </si>
  <si>
    <t xml:space="preserve">BV_1</t>
  </si>
  <si>
    <t xml:space="preserve">D20_1_6=1</t>
  </si>
  <si>
    <t xml:space="preserve">BV_2</t>
  </si>
  <si>
    <t xml:space="preserve">D20_1_6=2</t>
  </si>
  <si>
    <t xml:space="preserve">D20_1_6O                     [BW]</t>
  </si>
  <si>
    <t xml:space="preserve">BW_1</t>
  </si>
  <si>
    <t xml:space="preserve">100 CITTA' DI VITA</t>
  </si>
  <si>
    <t xml:space="preserve">BW_2</t>
  </si>
  <si>
    <t xml:space="preserve">ALTRE MOSTRE</t>
  </si>
  <si>
    <t xml:space="preserve">BW_3</t>
  </si>
  <si>
    <t xml:space="preserve">ATERFORUM</t>
  </si>
  <si>
    <t xml:space="preserve">BW_4</t>
  </si>
  <si>
    <t xml:space="preserve">ATTIVITA SPORTIVE</t>
  </si>
  <si>
    <t xml:space="preserve">BW_5</t>
  </si>
  <si>
    <t xml:space="preserve">D20_1_6O=BALLETTO</t>
  </si>
  <si>
    <t xml:space="preserve">BW_6</t>
  </si>
  <si>
    <t xml:space="preserve">BILIARDO DEL 99</t>
  </si>
  <si>
    <t xml:space="preserve">BW_7</t>
  </si>
  <si>
    <t xml:space="preserve">D20_1_6O=CONCERTI</t>
  </si>
  <si>
    <t xml:space="preserve">BW_8</t>
  </si>
  <si>
    <t xml:space="preserve">CORSI DI TEATRO</t>
  </si>
  <si>
    <t xml:space="preserve">BW_9</t>
  </si>
  <si>
    <t xml:space="preserve">FIERA CAMPIONARIA</t>
  </si>
  <si>
    <t xml:space="preserve">BW10</t>
  </si>
  <si>
    <t xml:space="preserve">D20_1_6O=JAZZ</t>
  </si>
  <si>
    <t xml:space="preserve">BW11</t>
  </si>
  <si>
    <t xml:space="preserve">MANIFESTAZIONI SPORT</t>
  </si>
  <si>
    <t xml:space="preserve">BW12</t>
  </si>
  <si>
    <t xml:space="preserve">D20_1_6O=MARATONA</t>
  </si>
  <si>
    <t xml:space="preserve">BW13</t>
  </si>
  <si>
    <t xml:space="preserve">MERCATINO</t>
  </si>
  <si>
    <t xml:space="preserve">BW14</t>
  </si>
  <si>
    <t xml:space="preserve">MOSTRA DEL FUMETTO</t>
  </si>
  <si>
    <t xml:space="preserve">BW15</t>
  </si>
  <si>
    <t xml:space="preserve">D20_1_6O=MOSTRE</t>
  </si>
  <si>
    <t xml:space="preserve">BW16</t>
  </si>
  <si>
    <t xml:space="preserve">MOSTRE FUMETTO, CENT</t>
  </si>
  <si>
    <t xml:space="preserve">BW17</t>
  </si>
  <si>
    <t xml:space="preserve">D20_1_6O=MUSEI</t>
  </si>
  <si>
    <t xml:space="preserve">BW18</t>
  </si>
  <si>
    <t xml:space="preserve">MUSEI ARTE</t>
  </si>
  <si>
    <t xml:space="preserve">BW19</t>
  </si>
  <si>
    <t xml:space="preserve">MUSEO ARCHEOLOGICO</t>
  </si>
  <si>
    <t xml:space="preserve">BW20</t>
  </si>
  <si>
    <t xml:space="preserve">D20_1_6O=PROLOCO</t>
  </si>
  <si>
    <t xml:space="preserve">BW21</t>
  </si>
  <si>
    <t xml:space="preserve">TEATRO ESTIVO</t>
  </si>
  <si>
    <t xml:space="preserve">BW22</t>
  </si>
  <si>
    <t xml:space="preserve">TOUR CICLISTICO</t>
  </si>
  <si>
    <t xml:space="preserve">BW23</t>
  </si>
  <si>
    <t xml:space="preserve">TOUR CICLISTICO, ALT</t>
  </si>
  <si>
    <t xml:space="preserve">D21_1                        [BX]</t>
  </si>
  <si>
    <t xml:space="preserve">BX_1</t>
  </si>
  <si>
    <t xml:space="preserve">D21_1=1</t>
  </si>
  <si>
    <t xml:space="preserve">BX_2</t>
  </si>
  <si>
    <t xml:space="preserve">D21_1=2</t>
  </si>
  <si>
    <t xml:space="preserve">D21_1OP                      [BY]</t>
  </si>
  <si>
    <t xml:space="preserve">BY_1</t>
  </si>
  <si>
    <t xml:space="preserve">ECO DI BERGAMO</t>
  </si>
  <si>
    <t xml:space="preserve">BY_2</t>
  </si>
  <si>
    <t xml:space="preserve">D21_1OP=EL PAIS</t>
  </si>
  <si>
    <t xml:space="preserve">BY_3</t>
  </si>
  <si>
    <t xml:space="preserve">GIORNALE POLACCO</t>
  </si>
  <si>
    <t xml:space="preserve">BY_4</t>
  </si>
  <si>
    <t xml:space="preserve">IL CAPITALE</t>
  </si>
  <si>
    <t xml:space="preserve">BY_5</t>
  </si>
  <si>
    <t xml:space="preserve">IL CORRIERE</t>
  </si>
  <si>
    <t xml:space="preserve">BY_6</t>
  </si>
  <si>
    <t xml:space="preserve">IL CORRIERE ADRIATIC</t>
  </si>
  <si>
    <t xml:space="preserve">BY_7</t>
  </si>
  <si>
    <t xml:space="preserve">IL CORRIERE DELLA SE</t>
  </si>
  <si>
    <t xml:space="preserve">BY_8</t>
  </si>
  <si>
    <t xml:space="preserve">BY_9</t>
  </si>
  <si>
    <t xml:space="preserve">IL CORRIERE DI VITER</t>
  </si>
  <si>
    <t xml:space="preserve">BY10</t>
  </si>
  <si>
    <t xml:space="preserve">IL CORRIERE, IL GAZZ</t>
  </si>
  <si>
    <t xml:space="preserve">BY11</t>
  </si>
  <si>
    <t xml:space="preserve">IL GAZZATTINO DI MOD</t>
  </si>
  <si>
    <t xml:space="preserve">BY12</t>
  </si>
  <si>
    <t xml:space="preserve">IL GAZZATTINO DI VEN</t>
  </si>
  <si>
    <t xml:space="preserve">BY13</t>
  </si>
  <si>
    <t xml:space="preserve">IL GAZZETTINO</t>
  </si>
  <si>
    <t xml:space="preserve">BY14</t>
  </si>
  <si>
    <t xml:space="preserve">IL GAZZETTINO DI MOD</t>
  </si>
  <si>
    <t xml:space="preserve">BY15</t>
  </si>
  <si>
    <t xml:space="preserve">IL GAZZETTINO DI TRE</t>
  </si>
  <si>
    <t xml:space="preserve">BY16</t>
  </si>
  <si>
    <t xml:space="preserve">IL GAZZETTINO, IL CO</t>
  </si>
  <si>
    <t xml:space="preserve">BY17</t>
  </si>
  <si>
    <t xml:space="preserve">IL GAZZETTINO, LA RE</t>
  </si>
  <si>
    <t xml:space="preserve">BY18</t>
  </si>
  <si>
    <t xml:space="preserve">IL GIORNALE</t>
  </si>
  <si>
    <t xml:space="preserve">BY19</t>
  </si>
  <si>
    <t xml:space="preserve">IL GIORNALE DI VICEN</t>
  </si>
  <si>
    <t xml:space="preserve">BY20</t>
  </si>
  <si>
    <t xml:space="preserve">IL GIORNALE, IL MATT</t>
  </si>
  <si>
    <t xml:space="preserve">BY21</t>
  </si>
  <si>
    <t xml:space="preserve">IL GIORNALE, LA REPU</t>
  </si>
  <si>
    <t xml:space="preserve">BY22</t>
  </si>
  <si>
    <t xml:space="preserve">IL GIORNALE, LIBERO,</t>
  </si>
  <si>
    <t xml:space="preserve">BY23</t>
  </si>
  <si>
    <t xml:space="preserve">IL MANIFESTO</t>
  </si>
  <si>
    <t xml:space="preserve">BY24</t>
  </si>
  <si>
    <t xml:space="preserve">IL MANIFESTO, L'UNIT</t>
  </si>
  <si>
    <t xml:space="preserve">BY25</t>
  </si>
  <si>
    <t xml:space="preserve">IL MANIFESTO, LA GAZ</t>
  </si>
  <si>
    <t xml:space="preserve">BY26</t>
  </si>
  <si>
    <t xml:space="preserve">IL MATTINO</t>
  </si>
  <si>
    <t xml:space="preserve">BY27</t>
  </si>
  <si>
    <t xml:space="preserve">IL MESSAGGERO</t>
  </si>
  <si>
    <t xml:space="preserve">BY28</t>
  </si>
  <si>
    <t xml:space="preserve">IL MESSAGGERO VENETO</t>
  </si>
  <si>
    <t xml:space="preserve">BY29</t>
  </si>
  <si>
    <t xml:space="preserve">IL PICCOLO</t>
  </si>
  <si>
    <t xml:space="preserve">BY30</t>
  </si>
  <si>
    <t xml:space="preserve">IL QUOTIDIANO</t>
  </si>
  <si>
    <t xml:space="preserve">BY31</t>
  </si>
  <si>
    <t xml:space="preserve">IL RESTO DEL CARLINO</t>
  </si>
  <si>
    <t xml:space="preserve">BY32</t>
  </si>
  <si>
    <t xml:space="preserve">BY33</t>
  </si>
  <si>
    <t xml:space="preserve">BY34</t>
  </si>
  <si>
    <t xml:space="preserve">BY35</t>
  </si>
  <si>
    <t xml:space="preserve">IL SECOLO D'ITALIA</t>
  </si>
  <si>
    <t xml:space="preserve">BY36</t>
  </si>
  <si>
    <t xml:space="preserve">D21_1OP=IL TEMPO</t>
  </si>
  <si>
    <t xml:space="preserve">BY37</t>
  </si>
  <si>
    <t xml:space="preserve">ILSOLE24ORE</t>
  </si>
  <si>
    <t xml:space="preserve">BY38</t>
  </si>
  <si>
    <t xml:space="preserve">ILSOLE24ORE, LA REPU</t>
  </si>
  <si>
    <t xml:space="preserve">BY39</t>
  </si>
  <si>
    <t xml:space="preserve">D21_1OP=L'ARENA</t>
  </si>
  <si>
    <t xml:space="preserve">BY40</t>
  </si>
  <si>
    <t xml:space="preserve">L'ARENA, LA REPUBBLI</t>
  </si>
  <si>
    <t xml:space="preserve">BY41</t>
  </si>
  <si>
    <t xml:space="preserve">D21_1OP=L'UNITA'</t>
  </si>
  <si>
    <t xml:space="preserve">BY42</t>
  </si>
  <si>
    <t xml:space="preserve">L'UNITA, IL MANIFEST</t>
  </si>
  <si>
    <t xml:space="preserve">BY43</t>
  </si>
  <si>
    <t xml:space="preserve">LA GAZZETTA DELLO SP</t>
  </si>
  <si>
    <t xml:space="preserve">BY44</t>
  </si>
  <si>
    <t xml:space="preserve">LA GAZZETTA DI PARMA</t>
  </si>
  <si>
    <t xml:space="preserve">BY45</t>
  </si>
  <si>
    <t xml:space="preserve">LA GAZZETTA MODENA</t>
  </si>
  <si>
    <t xml:space="preserve">BY46</t>
  </si>
  <si>
    <t xml:space="preserve">LA NAZIONE</t>
  </si>
  <si>
    <t xml:space="preserve">BY47</t>
  </si>
  <si>
    <t xml:space="preserve">LA PROVINCIA</t>
  </si>
  <si>
    <t xml:space="preserve">BY48</t>
  </si>
  <si>
    <t xml:space="preserve">LA REPUBBLICA</t>
  </si>
  <si>
    <t xml:space="preserve">BY49</t>
  </si>
  <si>
    <t xml:space="preserve">LA REPUBBLICA, IL CO</t>
  </si>
  <si>
    <t xml:space="preserve">BY50</t>
  </si>
  <si>
    <t xml:space="preserve">LA REPUBBLICA, IL GA</t>
  </si>
  <si>
    <t xml:space="preserve">BY51</t>
  </si>
  <si>
    <t xml:space="preserve">LA REPUBBLICA, IL GI</t>
  </si>
  <si>
    <t xml:space="preserve">BY52</t>
  </si>
  <si>
    <t xml:space="preserve">LA REPUBBLICA, IL MA</t>
  </si>
  <si>
    <t xml:space="preserve">BY53</t>
  </si>
  <si>
    <t xml:space="preserve">LA REPUBBLICA, IL RE</t>
  </si>
  <si>
    <t xml:space="preserve">BY54</t>
  </si>
  <si>
    <t xml:space="preserve">LA REPUBBLICA, L'UNI</t>
  </si>
  <si>
    <t xml:space="preserve">BY55</t>
  </si>
  <si>
    <t xml:space="preserve">LA REPUBBLICA, LA GA</t>
  </si>
  <si>
    <t xml:space="preserve">BY56</t>
  </si>
  <si>
    <t xml:space="preserve">LA REPUBBLICA, LA ST</t>
  </si>
  <si>
    <t xml:space="preserve">BY57</t>
  </si>
  <si>
    <t xml:space="preserve">LA REPUBBLICA, NUOVA</t>
  </si>
  <si>
    <t xml:space="preserve">BY58</t>
  </si>
  <si>
    <t xml:space="preserve">LA STAMPA</t>
  </si>
  <si>
    <t xml:space="preserve">BY59</t>
  </si>
  <si>
    <t xml:space="preserve">LA TRIBUNA DI TREVIS</t>
  </si>
  <si>
    <t xml:space="preserve">BY60</t>
  </si>
  <si>
    <t xml:space="preserve">D21_1OP=LA VOCE</t>
  </si>
  <si>
    <t xml:space="preserve">BY61</t>
  </si>
  <si>
    <t xml:space="preserve">LA.GAZZETTA DELLO SP</t>
  </si>
  <si>
    <t xml:space="preserve">BY62</t>
  </si>
  <si>
    <t xml:space="preserve">D21_1OP=LE MATIN</t>
  </si>
  <si>
    <t xml:space="preserve">BY63</t>
  </si>
  <si>
    <t xml:space="preserve">D21_1OP=LE MONDE</t>
  </si>
  <si>
    <t xml:space="preserve">BY64</t>
  </si>
  <si>
    <t xml:space="preserve">D21_1OP=LO SPORT</t>
  </si>
  <si>
    <t xml:space="preserve">BY65</t>
  </si>
  <si>
    <t xml:space="preserve">D21_1OP=LOCALE</t>
  </si>
  <si>
    <t xml:space="preserve">BY66</t>
  </si>
  <si>
    <t xml:space="preserve">NUOVA FERRARA</t>
  </si>
  <si>
    <t xml:space="preserve">BY67</t>
  </si>
  <si>
    <t xml:space="preserve">NUOVA FERRARA, LA RE</t>
  </si>
  <si>
    <t xml:space="preserve">BY68</t>
  </si>
  <si>
    <t xml:space="preserve">NUOVO SU INTERNET</t>
  </si>
  <si>
    <t xml:space="preserve">BY69</t>
  </si>
  <si>
    <t xml:space="preserve">D21_1OP=PUBLICO</t>
  </si>
  <si>
    <t xml:space="preserve">BY70</t>
  </si>
  <si>
    <t xml:space="preserve">SECOLO XIX</t>
  </si>
  <si>
    <t xml:space="preserve">BY71</t>
  </si>
  <si>
    <t xml:space="preserve">D21_1OP=STADIO</t>
  </si>
  <si>
    <t xml:space="preserve">D21_2                        [BZ]</t>
  </si>
  <si>
    <t xml:space="preserve">BZ_1</t>
  </si>
  <si>
    <t xml:space="preserve">D21_2=1</t>
  </si>
  <si>
    <t xml:space="preserve">BZ_2</t>
  </si>
  <si>
    <t xml:space="preserve">D21_2=2</t>
  </si>
  <si>
    <t xml:space="preserve">D21_3                        [CA]</t>
  </si>
  <si>
    <t xml:space="preserve">CA_1</t>
  </si>
  <si>
    <t xml:space="preserve">D21_3=1</t>
  </si>
  <si>
    <t xml:space="preserve">CA_2</t>
  </si>
  <si>
    <t xml:space="preserve">D21_3=2</t>
  </si>
  <si>
    <t xml:space="preserve">D21_4                        [CB]</t>
  </si>
  <si>
    <t xml:space="preserve">CB_1</t>
  </si>
  <si>
    <t xml:space="preserve">D21_4=1</t>
  </si>
  <si>
    <t xml:space="preserve">CB_2</t>
  </si>
  <si>
    <t xml:space="preserve">D21_4=2</t>
  </si>
  <si>
    <t xml:space="preserve">D21_4OP                      [CC]</t>
  </si>
  <si>
    <t xml:space="preserve">CC_1</t>
  </si>
  <si>
    <t xml:space="preserve">4 RUOTE, FOCUS, PC O</t>
  </si>
  <si>
    <t xml:space="preserve">CC_2</t>
  </si>
  <si>
    <t xml:space="preserve">D21_4OP=AIRONE</t>
  </si>
  <si>
    <t xml:space="preserve">CC_3</t>
  </si>
  <si>
    <t xml:space="preserve">AL VOLANTE</t>
  </si>
  <si>
    <t xml:space="preserve">CC_4</t>
  </si>
  <si>
    <t xml:space="preserve">D21_4OP=AMICA</t>
  </si>
  <si>
    <t xml:space="preserve">CC_5</t>
  </si>
  <si>
    <t xml:space="preserve">ANNA, AMICA, DONNA M</t>
  </si>
  <si>
    <t xml:space="preserve">CC_6</t>
  </si>
  <si>
    <t xml:space="preserve">ANNA, GIOIA</t>
  </si>
  <si>
    <t xml:space="preserve">CC_7</t>
  </si>
  <si>
    <t xml:space="preserve">ANNA, GLAMOUR</t>
  </si>
  <si>
    <t xml:space="preserve">CC_8</t>
  </si>
  <si>
    <t xml:space="preserve">ANNA, VOGUE</t>
  </si>
  <si>
    <t xml:space="preserve">CC_9</t>
  </si>
  <si>
    <t xml:space="preserve">ARCHITETTURA</t>
  </si>
  <si>
    <t xml:space="preserve">CC10</t>
  </si>
  <si>
    <t xml:space="preserve">D21_4OP=ARTE</t>
  </si>
  <si>
    <t xml:space="preserve">CC11</t>
  </si>
  <si>
    <t xml:space="preserve">ARTE, GLAMOUR</t>
  </si>
  <si>
    <t xml:space="preserve">CC12</t>
  </si>
  <si>
    <t xml:space="preserve">ARTE, MARIE CLAIRE</t>
  </si>
  <si>
    <t xml:space="preserve">CC13</t>
  </si>
  <si>
    <t xml:space="preserve">D21_4OP=ASTRA</t>
  </si>
  <si>
    <t xml:space="preserve">CC14</t>
  </si>
  <si>
    <t xml:space="preserve">ATTUALITA</t>
  </si>
  <si>
    <t xml:space="preserve">CC15</t>
  </si>
  <si>
    <t xml:space="preserve">AUTO, PESCA</t>
  </si>
  <si>
    <t xml:space="preserve">CC16</t>
  </si>
  <si>
    <t xml:space="preserve">AUTOSPRINT</t>
  </si>
  <si>
    <t xml:space="preserve">CC17</t>
  </si>
  <si>
    <t xml:space="preserve">BELL'EUROPA, RIVISTE</t>
  </si>
  <si>
    <t xml:space="preserve">CC18</t>
  </si>
  <si>
    <t xml:space="preserve">BELL'ITALIA</t>
  </si>
  <si>
    <t xml:space="preserve">CC19</t>
  </si>
  <si>
    <t xml:space="preserve">BELLA EUROPA, FOCUS</t>
  </si>
  <si>
    <t xml:space="preserve">CC20</t>
  </si>
  <si>
    <t xml:space="preserve">D21_4OP=BLOW UP</t>
  </si>
  <si>
    <t xml:space="preserve">CC21</t>
  </si>
  <si>
    <t xml:space="preserve">D21_4OP=BLU</t>
  </si>
  <si>
    <t xml:space="preserve">CC22</t>
  </si>
  <si>
    <t xml:space="preserve">CARNET, COLORS</t>
  </si>
  <si>
    <t xml:space="preserve">CC23</t>
  </si>
  <si>
    <t xml:space="preserve">D21_4OP=CARTA</t>
  </si>
  <si>
    <t xml:space="preserve">CC24</t>
  </si>
  <si>
    <t xml:space="preserve">D21_4OP=CASA</t>
  </si>
  <si>
    <t xml:space="preserve">CC25</t>
  </si>
  <si>
    <t xml:space="preserve">CASA FACILE</t>
  </si>
  <si>
    <t xml:space="preserve">CC26</t>
  </si>
  <si>
    <t xml:space="preserve">CASA, CUCINA, MODA</t>
  </si>
  <si>
    <t xml:space="preserve">CC27</t>
  </si>
  <si>
    <t xml:space="preserve">CASAVIVA, COMPUTERID</t>
  </si>
  <si>
    <t xml:space="preserve">CC28</t>
  </si>
  <si>
    <t xml:space="preserve">D21_4OP=CHI</t>
  </si>
  <si>
    <t xml:space="preserve">CC29</t>
  </si>
  <si>
    <t xml:space="preserve">CHI, GENTE, OGGI</t>
  </si>
  <si>
    <t xml:space="preserve">CC30</t>
  </si>
  <si>
    <t xml:space="preserve">D21_4OP=CINEMA</t>
  </si>
  <si>
    <t xml:space="preserve">CC31</t>
  </si>
  <si>
    <t xml:space="preserve">D21_4OP=COLORS</t>
  </si>
  <si>
    <t xml:space="preserve">CC32</t>
  </si>
  <si>
    <t xml:space="preserve">COLORS, FUMETTI</t>
  </si>
  <si>
    <t xml:space="preserve">CC33</t>
  </si>
  <si>
    <t xml:space="preserve">D21_4OP=COMPUTER</t>
  </si>
  <si>
    <t xml:space="preserve">CC34</t>
  </si>
  <si>
    <t xml:space="preserve">COMPUTER MAGAZINE</t>
  </si>
  <si>
    <t xml:space="preserve">CC35</t>
  </si>
  <si>
    <t xml:space="preserve">COMPUTER, FUMETTI</t>
  </si>
  <si>
    <t xml:space="preserve">CC36</t>
  </si>
  <si>
    <t xml:space="preserve">COMPUTER, MOTOCICLIS</t>
  </si>
  <si>
    <t xml:space="preserve">CC37</t>
  </si>
  <si>
    <t xml:space="preserve">COSE DI CASA</t>
  </si>
  <si>
    <t xml:space="preserve">CC38</t>
  </si>
  <si>
    <t xml:space="preserve">COSMOPOLITAN, VERA,</t>
  </si>
  <si>
    <t xml:space="preserve">CC39</t>
  </si>
  <si>
    <t xml:space="preserve">COUS COUS, MUSICA</t>
  </si>
  <si>
    <t xml:space="preserve">CC40</t>
  </si>
  <si>
    <t xml:space="preserve">D21_4OP=CUCINA</t>
  </si>
  <si>
    <t xml:space="preserve">CC41</t>
  </si>
  <si>
    <t xml:space="preserve">CUCINA, MODA</t>
  </si>
  <si>
    <t xml:space="preserve">CC42</t>
  </si>
  <si>
    <t xml:space="preserve">D21_4OP=DIARIO</t>
  </si>
  <si>
    <t xml:space="preserve">CC43</t>
  </si>
  <si>
    <t xml:space="preserve">DIARIO, COLORS</t>
  </si>
  <si>
    <t xml:space="preserve">CC44</t>
  </si>
  <si>
    <t xml:space="preserve">DIARIO, GARDENIA, AI</t>
  </si>
  <si>
    <t xml:space="preserve">CC45</t>
  </si>
  <si>
    <t xml:space="preserve">DONNA MODERNA</t>
  </si>
  <si>
    <t xml:space="preserve">CC46</t>
  </si>
  <si>
    <t xml:space="preserve">DONNA MODERNA, BELL'</t>
  </si>
  <si>
    <t xml:space="preserve">CC47</t>
  </si>
  <si>
    <t xml:space="preserve">DONNA MODERNA, CHI</t>
  </si>
  <si>
    <t xml:space="preserve">CC48</t>
  </si>
  <si>
    <t xml:space="preserve">DONNA MODERNA, FOCUS</t>
  </si>
  <si>
    <t xml:space="preserve">CC49</t>
  </si>
  <si>
    <t xml:space="preserve">DONNA MODERNA, GIARD</t>
  </si>
  <si>
    <t xml:space="preserve">CC50</t>
  </si>
  <si>
    <t xml:space="preserve">DONNA MODERNA, GRAZI</t>
  </si>
  <si>
    <t xml:space="preserve">CC51</t>
  </si>
  <si>
    <t xml:space="preserve">D21_4OP=DRUMS</t>
  </si>
  <si>
    <t xml:space="preserve">CC52</t>
  </si>
  <si>
    <t xml:space="preserve">ELETTRONICA, JACK</t>
  </si>
  <si>
    <t xml:space="preserve">CC53</t>
  </si>
  <si>
    <t xml:space="preserve">D21_4OP=ESPRESSO</t>
  </si>
  <si>
    <t xml:space="preserve">CC54</t>
  </si>
  <si>
    <t xml:space="preserve">ESPRESSO, DIARIO</t>
  </si>
  <si>
    <t xml:space="preserve">CC55</t>
  </si>
  <si>
    <t xml:space="preserve">ESPRESSO, DONNA MODE</t>
  </si>
  <si>
    <t xml:space="preserve">CC56</t>
  </si>
  <si>
    <t xml:space="preserve">ESPRESSO, MUSICA</t>
  </si>
  <si>
    <t xml:space="preserve">CC57</t>
  </si>
  <si>
    <t xml:space="preserve">FAMIGLIA CRISTIANA</t>
  </si>
  <si>
    <t xml:space="preserve">CC58</t>
  </si>
  <si>
    <t xml:space="preserve">FEMMINILI, TURISMO</t>
  </si>
  <si>
    <t xml:space="preserve">CC59</t>
  </si>
  <si>
    <t xml:space="preserve">FILM TV, MEDIOEVO, A</t>
  </si>
  <si>
    <t xml:space="preserve">CC60</t>
  </si>
  <si>
    <t xml:space="preserve">FLASH ART</t>
  </si>
  <si>
    <t xml:space="preserve">CC61</t>
  </si>
  <si>
    <t xml:space="preserve">D21_4OP=FOCUS</t>
  </si>
  <si>
    <t xml:space="preserve">CC62</t>
  </si>
  <si>
    <t xml:space="preserve">FOCUS, DONNA MODERNA</t>
  </si>
  <si>
    <t xml:space="preserve">CC63</t>
  </si>
  <si>
    <t xml:space="preserve">FOCUS, GIARDINAGGIO</t>
  </si>
  <si>
    <t xml:space="preserve">CC64</t>
  </si>
  <si>
    <t xml:space="preserve">FOCUS, LA SETTIMANA</t>
  </si>
  <si>
    <t xml:space="preserve">CC65</t>
  </si>
  <si>
    <t xml:space="preserve">FOCUS, MEN'S</t>
  </si>
  <si>
    <t xml:space="preserve">CC66</t>
  </si>
  <si>
    <t xml:space="preserve">FOCUS, NEWTON</t>
  </si>
  <si>
    <t xml:space="preserve">CC67</t>
  </si>
  <si>
    <t xml:space="preserve">FOCUS, PANORAMA</t>
  </si>
  <si>
    <t xml:space="preserve">CC68</t>
  </si>
  <si>
    <t xml:space="preserve">FOCUS, PANORAMA, GRA</t>
  </si>
  <si>
    <t xml:space="preserve">CC69</t>
  </si>
  <si>
    <t xml:space="preserve">FOCUS, VENERDI'</t>
  </si>
  <si>
    <t xml:space="preserve">CC70</t>
  </si>
  <si>
    <t xml:space="preserve">FOLK, FOCUS</t>
  </si>
  <si>
    <t xml:space="preserve">CC71</t>
  </si>
  <si>
    <t xml:space="preserve">FOTOGRAFIA</t>
  </si>
  <si>
    <t xml:space="preserve">CC72</t>
  </si>
  <si>
    <t xml:space="preserve">FOTOGRAFIA, COLORS</t>
  </si>
  <si>
    <t xml:space="preserve">CC73</t>
  </si>
  <si>
    <t xml:space="preserve">FOTOGRAFIA, FERROVIA</t>
  </si>
  <si>
    <t xml:space="preserve">CC74</t>
  </si>
  <si>
    <t xml:space="preserve">D21_4OP=FUMETTI</t>
  </si>
  <si>
    <t xml:space="preserve">CC75</t>
  </si>
  <si>
    <t xml:space="preserve">FUMETTI, L'ESPRESSO</t>
  </si>
  <si>
    <t xml:space="preserve">CC76</t>
  </si>
  <si>
    <t xml:space="preserve">FUMETTI, POLITICA</t>
  </si>
  <si>
    <t xml:space="preserve">CC77</t>
  </si>
  <si>
    <t xml:space="preserve">D21_4OP=GARDENIA</t>
  </si>
  <si>
    <t xml:space="preserve">CC78</t>
  </si>
  <si>
    <t xml:space="preserve">D21_4OP=GENTE</t>
  </si>
  <si>
    <t xml:space="preserve">CC79</t>
  </si>
  <si>
    <t xml:space="preserve">GENTE, DONNA MODERNA</t>
  </si>
  <si>
    <t xml:space="preserve">CC80</t>
  </si>
  <si>
    <t xml:space="preserve">GENTE, FOCUS</t>
  </si>
  <si>
    <t xml:space="preserve">CC81</t>
  </si>
  <si>
    <t xml:space="preserve">GENTE, PANORAMA, OGG</t>
  </si>
  <si>
    <t xml:space="preserve">CC82</t>
  </si>
  <si>
    <t xml:space="preserve">GENTE, TV SORRISI E</t>
  </si>
  <si>
    <t xml:space="preserve">CC83</t>
  </si>
  <si>
    <t xml:space="preserve">GENTE,MAX</t>
  </si>
  <si>
    <t xml:space="preserve">CC84</t>
  </si>
  <si>
    <t xml:space="preserve">D21_4OP=GLAMOUR</t>
  </si>
  <si>
    <t xml:space="preserve">CC85</t>
  </si>
  <si>
    <t xml:space="preserve">GRAND HOTEL</t>
  </si>
  <si>
    <t xml:space="preserve">CC86</t>
  </si>
  <si>
    <t xml:space="preserve">D21_4OP=GRAZIA</t>
  </si>
  <si>
    <t xml:space="preserve">CC87</t>
  </si>
  <si>
    <t xml:space="preserve">GRAZIA, DONNA MODERN</t>
  </si>
  <si>
    <t xml:space="preserve">CC88</t>
  </si>
  <si>
    <t xml:space="preserve">HARD, PSYCHO, TV SOR</t>
  </si>
  <si>
    <t xml:space="preserve">CC89</t>
  </si>
  <si>
    <t xml:space="preserve">IL MONDO, FOCUS</t>
  </si>
  <si>
    <t xml:space="preserve">CC90</t>
  </si>
  <si>
    <t xml:space="preserve">IL VENERDI'</t>
  </si>
  <si>
    <t xml:space="preserve">CC91</t>
  </si>
  <si>
    <t xml:space="preserve">INFORMAZIONE</t>
  </si>
  <si>
    <t xml:space="preserve">CC92</t>
  </si>
  <si>
    <t xml:space="preserve">D21_4OP=INSERTI</t>
  </si>
  <si>
    <t xml:space="preserve">CC93</t>
  </si>
  <si>
    <t xml:space="preserve">INSERTI REP, L'ESPRE</t>
  </si>
  <si>
    <t xml:space="preserve">CC94</t>
  </si>
  <si>
    <t xml:space="preserve">INTERNAZIONALE</t>
  </si>
  <si>
    <t xml:space="preserve">maschio</t>
  </si>
  <si>
    <t xml:space="preserve">CC95</t>
  </si>
  <si>
    <t xml:space="preserve">IO, DONNA, BELL'ITAL</t>
  </si>
  <si>
    <t xml:space="preserve">femmina</t>
  </si>
  <si>
    <t xml:space="preserve">CC96</t>
  </si>
  <si>
    <t xml:space="preserve">IO, DONNA, FOCUS</t>
  </si>
  <si>
    <t xml:space="preserve">CC97</t>
  </si>
  <si>
    <t xml:space="preserve">D21_4OP=JACK</t>
  </si>
  <si>
    <t xml:space="preserve">CC98</t>
  </si>
  <si>
    <t xml:space="preserve">KAI, IL PANDA, AMEDE</t>
  </si>
  <si>
    <t xml:space="preserve">CC99</t>
  </si>
  <si>
    <t xml:space="preserve">L'ESPRESSO</t>
  </si>
  <si>
    <t xml:space="preserve">CD00</t>
  </si>
  <si>
    <t xml:space="preserve">D21_4OP=LA CASA</t>
  </si>
  <si>
    <t xml:space="preserve">diploma</t>
  </si>
  <si>
    <t xml:space="preserve">CD01</t>
  </si>
  <si>
    <t xml:space="preserve">LA SETTIMANA ENIGMIS</t>
  </si>
  <si>
    <t xml:space="preserve">laurea</t>
  </si>
  <si>
    <t xml:space="preserve">39.6%</t>
  </si>
  <si>
    <t xml:space="preserve">CD02</t>
  </si>
  <si>
    <t xml:space="preserve">MARIE CLAIRE</t>
  </si>
  <si>
    <t xml:space="preserve">licenza media</t>
  </si>
  <si>
    <t xml:space="preserve">CD03</t>
  </si>
  <si>
    <t xml:space="preserve">MARIE CLAIRE, FOCUS,</t>
  </si>
  <si>
    <t xml:space="preserve">licenza elementare</t>
  </si>
  <si>
    <t xml:space="preserve">CD04</t>
  </si>
  <si>
    <t xml:space="preserve">D21_4OP=MAX</t>
  </si>
  <si>
    <t xml:space="preserve">CD05</t>
  </si>
  <si>
    <t xml:space="preserve">D21_4OP=MEDICINA</t>
  </si>
  <si>
    <t xml:space="preserve">CD06</t>
  </si>
  <si>
    <t xml:space="preserve">MEDIOEVO, MOTO</t>
  </si>
  <si>
    <t xml:space="preserve">Studente</t>
  </si>
  <si>
    <t xml:space="preserve">CD07</t>
  </si>
  <si>
    <t xml:space="preserve">METALHAMMER</t>
  </si>
  <si>
    <t xml:space="preserve">Impiegato/a  o quadro</t>
  </si>
  <si>
    <t xml:space="preserve">CD08</t>
  </si>
  <si>
    <t xml:space="preserve">MICROMEGA, RESET</t>
  </si>
  <si>
    <t xml:space="preserve">CD09</t>
  </si>
  <si>
    <t xml:space="preserve">D21_4OP=MODA</t>
  </si>
  <si>
    <t xml:space="preserve">Impr. Lav. in proprio Artigiano</t>
  </si>
  <si>
    <t xml:space="preserve">CD10</t>
  </si>
  <si>
    <t xml:space="preserve">MODA, DESIGN</t>
  </si>
  <si>
    <t xml:space="preserve">Operaio/a</t>
  </si>
  <si>
    <t xml:space="preserve">CD11</t>
  </si>
  <si>
    <t xml:space="preserve">MODA, DESIGN, ARTE</t>
  </si>
  <si>
    <t xml:space="preserve">Dirigente Funzionario Professionista</t>
  </si>
  <si>
    <t xml:space="preserve">CD12</t>
  </si>
  <si>
    <t xml:space="preserve">D21_4OP=MONTAGNA</t>
  </si>
  <si>
    <t xml:space="preserve">Pensionato</t>
  </si>
  <si>
    <t xml:space="preserve">CD13</t>
  </si>
  <si>
    <t xml:space="preserve">D21_4OP=MOTO</t>
  </si>
  <si>
    <t xml:space="preserve">Casalinga</t>
  </si>
  <si>
    <t xml:space="preserve">CD14</t>
  </si>
  <si>
    <t xml:space="preserve">MOTO, AUTO</t>
  </si>
  <si>
    <t xml:space="preserve">CD15</t>
  </si>
  <si>
    <t xml:space="preserve">MOTO, SPORT, TURISMO</t>
  </si>
  <si>
    <t xml:space="preserve">CD16</t>
  </si>
  <si>
    <t xml:space="preserve">MOTOCICLISMO</t>
  </si>
  <si>
    <t xml:space="preserve">CD17</t>
  </si>
  <si>
    <t xml:space="preserve">MOTOSPRINT, TV SORRI</t>
  </si>
  <si>
    <t xml:space="preserve">CD18</t>
  </si>
  <si>
    <t xml:space="preserve">D21_4OP=MUCCHIO</t>
  </si>
  <si>
    <t xml:space="preserve">≤ 19</t>
  </si>
  <si>
    <t xml:space="preserve">CD19</t>
  </si>
  <si>
    <t xml:space="preserve">MUCCHIO SELVAGGIO</t>
  </si>
  <si>
    <t xml:space="preserve">20-29</t>
  </si>
  <si>
    <t xml:space="preserve">CD20</t>
  </si>
  <si>
    <t xml:space="preserve">D21_4OP=MUSICA</t>
  </si>
  <si>
    <t xml:space="preserve">30-39</t>
  </si>
  <si>
    <t xml:space="preserve">CD21</t>
  </si>
  <si>
    <t xml:space="preserve">MUSICA JAZZ, PC WORL</t>
  </si>
  <si>
    <t xml:space="preserve">40-49</t>
  </si>
  <si>
    <t xml:space="preserve">CD22</t>
  </si>
  <si>
    <t xml:space="preserve">MUSICA, CLASSICA</t>
  </si>
  <si>
    <t xml:space="preserve">50-59</t>
  </si>
  <si>
    <t xml:space="preserve">CD23</t>
  </si>
  <si>
    <t xml:space="preserve">D21_4OP=MUSICALI</t>
  </si>
  <si>
    <t xml:space="preserve">≥ 60</t>
  </si>
  <si>
    <t xml:space="preserve">CD24</t>
  </si>
  <si>
    <t xml:space="preserve">MUSICALI, ARTE</t>
  </si>
  <si>
    <t xml:space="preserve">CD25</t>
  </si>
  <si>
    <t xml:space="preserve">NATIONAL GEO</t>
  </si>
  <si>
    <t xml:space="preserve">CD26</t>
  </si>
  <si>
    <t xml:space="preserve">NATIONAL GEOGRAPHIC</t>
  </si>
  <si>
    <t xml:space="preserve">CD27</t>
  </si>
  <si>
    <t xml:space="preserve">NOVELLA 2000, OGGI,</t>
  </si>
  <si>
    <t xml:space="preserve">CD28</t>
  </si>
  <si>
    <t xml:space="preserve">NOVELLA 3000</t>
  </si>
  <si>
    <t xml:space="preserve">CD29</t>
  </si>
  <si>
    <t xml:space="preserve">D21_4OP=OASIS</t>
  </si>
  <si>
    <t xml:space="preserve">CD30</t>
  </si>
  <si>
    <t xml:space="preserve">D21_4OP=OGGI</t>
  </si>
  <si>
    <t xml:space="preserve">CD31</t>
  </si>
  <si>
    <t xml:space="preserve">OGGI, TV SORRISI E C</t>
  </si>
  <si>
    <t xml:space="preserve">CD32</t>
  </si>
  <si>
    <t xml:space="preserve">D21_4OP=PANORAMA</t>
  </si>
  <si>
    <t xml:space="preserve">CD33</t>
  </si>
  <si>
    <t xml:space="preserve">PANORAMA, ARCHEO</t>
  </si>
  <si>
    <t xml:space="preserve">CD34</t>
  </si>
  <si>
    <t xml:space="preserve">PANORAMA, ESPRESSO</t>
  </si>
  <si>
    <t xml:space="preserve">CD35</t>
  </si>
  <si>
    <t xml:space="preserve">PANORAMA, ESPRESSO,</t>
  </si>
  <si>
    <t xml:space="preserve">CD36</t>
  </si>
  <si>
    <t xml:space="preserve">PANORAMA, FOCUS</t>
  </si>
  <si>
    <t xml:space="preserve">CD37</t>
  </si>
  <si>
    <t xml:space="preserve">PANORAMA, L'ESPRESSO</t>
  </si>
  <si>
    <t xml:space="preserve">CD38</t>
  </si>
  <si>
    <t xml:space="preserve">CD39</t>
  </si>
  <si>
    <t xml:space="preserve">CD40</t>
  </si>
  <si>
    <t xml:space="preserve">PANORAMA, NATIONAL G</t>
  </si>
  <si>
    <t xml:space="preserve">CD41</t>
  </si>
  <si>
    <t xml:space="preserve">PANORAMA, RIVISTE FE</t>
  </si>
  <si>
    <t xml:space="preserve">CD42</t>
  </si>
  <si>
    <t xml:space="preserve">PANORAME, L'ESPRESSO</t>
  </si>
  <si>
    <t xml:space="preserve">CD43</t>
  </si>
  <si>
    <t xml:space="preserve">D21_4OP=PLAYBOY</t>
  </si>
  <si>
    <t xml:space="preserve">CD44</t>
  </si>
  <si>
    <t xml:space="preserve">D21_4OP=POLITICA</t>
  </si>
  <si>
    <t xml:space="preserve">CD45</t>
  </si>
  <si>
    <t xml:space="preserve">D21_4OP=PROMETEO</t>
  </si>
  <si>
    <t xml:space="preserve">CD46</t>
  </si>
  <si>
    <t xml:space="preserve">PSICOLOGIA</t>
  </si>
  <si>
    <t xml:space="preserve">CD47</t>
  </si>
  <si>
    <t xml:space="preserve">D21_4OP=REBUS</t>
  </si>
  <si>
    <t xml:space="preserve">CD48</t>
  </si>
  <si>
    <t xml:space="preserve">RIVISTE CULTURALI</t>
  </si>
  <si>
    <t xml:space="preserve">CD49</t>
  </si>
  <si>
    <t xml:space="preserve">RIVISTE DI GRAFICA</t>
  </si>
  <si>
    <t xml:space="preserve">CD50</t>
  </si>
  <si>
    <t xml:space="preserve">RIVISTE DI SALUTE E</t>
  </si>
  <si>
    <t xml:space="preserve">CD51</t>
  </si>
  <si>
    <t xml:space="preserve">RIVISTE FEMMINILI</t>
  </si>
  <si>
    <t xml:space="preserve">CD52</t>
  </si>
  <si>
    <t xml:space="preserve">RIVISTE INFORMATICHE</t>
  </si>
  <si>
    <t xml:space="preserve">CD53</t>
  </si>
  <si>
    <t xml:space="preserve">RIVISTE POLACCHE</t>
  </si>
  <si>
    <t xml:space="preserve">CD54</t>
  </si>
  <si>
    <t xml:space="preserve">D21_4OP=ROCKSTAR</t>
  </si>
  <si>
    <t xml:space="preserve">CD55</t>
  </si>
  <si>
    <t xml:space="preserve">D21_4OP=SCIENZE</t>
  </si>
  <si>
    <t xml:space="preserve">CD56</t>
  </si>
  <si>
    <t xml:space="preserve">SETTIMANA FISCALE</t>
  </si>
  <si>
    <t xml:space="preserve">CD57</t>
  </si>
  <si>
    <t xml:space="preserve">D21_4OP=SILUETTE</t>
  </si>
  <si>
    <t xml:space="preserve">CD58</t>
  </si>
  <si>
    <t xml:space="preserve">SNOWBOARD</t>
  </si>
  <si>
    <t xml:space="preserve">CD59</t>
  </si>
  <si>
    <t xml:space="preserve">D21_4OP=SPORT</t>
  </si>
  <si>
    <t xml:space="preserve">CD60</t>
  </si>
  <si>
    <t xml:space="preserve">SPORT, VIDEO GIOCHI</t>
  </si>
  <si>
    <t xml:space="preserve">CD61</t>
  </si>
  <si>
    <t xml:space="preserve">SPORTSWORK</t>
  </si>
  <si>
    <t xml:space="preserve">CD62</t>
  </si>
  <si>
    <t xml:space="preserve">D21_4OP=STARBENE</t>
  </si>
  <si>
    <t xml:space="preserve">CD63</t>
  </si>
  <si>
    <t xml:space="preserve">SUPER QUARK</t>
  </si>
  <si>
    <t xml:space="preserve">CD64</t>
  </si>
  <si>
    <t xml:space="preserve">SVEGLIATEVI</t>
  </si>
  <si>
    <t xml:space="preserve">CD65</t>
  </si>
  <si>
    <t xml:space="preserve">D21_4OP=TOP GIRL</t>
  </si>
  <si>
    <t xml:space="preserve">CD66</t>
  </si>
  <si>
    <t xml:space="preserve">D21_4OP=TOPOLINO</t>
  </si>
  <si>
    <t xml:space="preserve">CD67</t>
  </si>
  <si>
    <t xml:space="preserve">TOPOLINO, MEDICINA</t>
  </si>
  <si>
    <t xml:space="preserve">CD68</t>
  </si>
  <si>
    <t xml:space="preserve">TOPOLINO, ROMEO</t>
  </si>
  <si>
    <t xml:space="preserve">CD69</t>
  </si>
  <si>
    <t xml:space="preserve">D21_4OP=TREKKING</t>
  </si>
  <si>
    <t xml:space="preserve">CD70</t>
  </si>
  <si>
    <t xml:space="preserve">D21_4OP=TU</t>
  </si>
  <si>
    <t xml:space="preserve">CD71</t>
  </si>
  <si>
    <t xml:space="preserve">TU, GIORNALI TV</t>
  </si>
  <si>
    <t xml:space="preserve">CD72</t>
  </si>
  <si>
    <t xml:space="preserve">TURISMO, ARTE</t>
  </si>
  <si>
    <t xml:space="preserve">CD73</t>
  </si>
  <si>
    <t xml:space="preserve">TV SORRISI E CANZONI</t>
  </si>
  <si>
    <t xml:space="preserve">CD74</t>
  </si>
  <si>
    <t xml:space="preserve">CD75</t>
  </si>
  <si>
    <t xml:space="preserve">VENERDI DI REPUBBLIC</t>
  </si>
  <si>
    <t xml:space="preserve">CD76</t>
  </si>
  <si>
    <t xml:space="preserve">VENERDI' DI REPUBBLI</t>
  </si>
  <si>
    <t xml:space="preserve">CD77</t>
  </si>
  <si>
    <t xml:space="preserve">VENERDI, ESPRESSO</t>
  </si>
  <si>
    <t xml:space="preserve">CD78</t>
  </si>
  <si>
    <t xml:space="preserve">VENERDI, PANORAMA</t>
  </si>
  <si>
    <t xml:space="preserve">CD79</t>
  </si>
  <si>
    <t xml:space="preserve">D21_4OP=VERA</t>
  </si>
  <si>
    <t xml:space="preserve">CD80</t>
  </si>
  <si>
    <t xml:space="preserve">VERA, TV SORRISI E C</t>
  </si>
  <si>
    <t xml:space="preserve">CD81</t>
  </si>
  <si>
    <t xml:space="preserve">D21_4OP=VIAGGI</t>
  </si>
  <si>
    <t xml:space="preserve">CD82</t>
  </si>
  <si>
    <t xml:space="preserve">VIAGGI, FOTO</t>
  </si>
  <si>
    <t xml:space="preserve">CD83</t>
  </si>
  <si>
    <t xml:space="preserve">VIVERESANIEBELLI</t>
  </si>
  <si>
    <t xml:space="preserve">CD84</t>
  </si>
  <si>
    <t xml:space="preserve">VIVERSANI</t>
  </si>
  <si>
    <t xml:space="preserve">CD85</t>
  </si>
  <si>
    <t xml:space="preserve">D21_4OP=WEB</t>
  </si>
  <si>
    <t xml:space="preserve">CD86</t>
  </si>
  <si>
    <t xml:space="preserve">D21_4OP=YES</t>
  </si>
  <si>
    <t xml:space="preserve">CD87</t>
  </si>
  <si>
    <t xml:space="preserve">D21_4OP=ZOOM</t>
  </si>
  <si>
    <t xml:space="preserve">D21_5                        [CE]</t>
  </si>
  <si>
    <t xml:space="preserve">CE_1</t>
  </si>
  <si>
    <t xml:space="preserve">D21_5=1</t>
  </si>
  <si>
    <t xml:space="preserve">CE_2</t>
  </si>
  <si>
    <t xml:space="preserve">D21_5=2</t>
  </si>
  <si>
    <t xml:space="preserve">D21_6                        [CF]</t>
  </si>
  <si>
    <t xml:space="preserve">CF_1</t>
  </si>
  <si>
    <t xml:space="preserve">D21_6=1</t>
  </si>
  <si>
    <t xml:space="preserve">CF_2</t>
  </si>
  <si>
    <t xml:space="preserve">D21_6=2</t>
  </si>
  <si>
    <t xml:space="preserve">D21_7                        [CG]</t>
  </si>
  <si>
    <t xml:space="preserve">CG_1</t>
  </si>
  <si>
    <t xml:space="preserve">D21_7=1</t>
  </si>
  <si>
    <t xml:space="preserve">CG_2</t>
  </si>
  <si>
    <t xml:space="preserve">D21_7=2</t>
  </si>
  <si>
    <t xml:space="preserve">D21_8                        [CH]</t>
  </si>
  <si>
    <t xml:space="preserve">CH_1</t>
  </si>
  <si>
    <t xml:space="preserve">D21_8=1</t>
  </si>
  <si>
    <t xml:space="preserve">CH_2</t>
  </si>
  <si>
    <t xml:space="preserve">D21_8=2</t>
  </si>
  <si>
    <t xml:space="preserve">D21_9                        [CI]</t>
  </si>
  <si>
    <t xml:space="preserve">CI_1</t>
  </si>
  <si>
    <t xml:space="preserve">D21_9=1</t>
  </si>
  <si>
    <t xml:space="preserve">CI_2</t>
  </si>
  <si>
    <t xml:space="preserve">D21_9=2</t>
  </si>
  <si>
    <t xml:space="preserve">D21_10                       [CJ]</t>
  </si>
  <si>
    <t xml:space="preserve">CJ_1</t>
  </si>
  <si>
    <t xml:space="preserve">D21_10=1</t>
  </si>
  <si>
    <t xml:space="preserve">CJ_2</t>
  </si>
  <si>
    <t xml:space="preserve">D21_10=2</t>
  </si>
  <si>
    <t xml:space="preserve">D21_11                       [CK]</t>
  </si>
  <si>
    <t xml:space="preserve">CK_1</t>
  </si>
  <si>
    <t xml:space="preserve">D21_11=1</t>
  </si>
  <si>
    <t xml:space="preserve">CK_2</t>
  </si>
  <si>
    <t xml:space="preserve">D21_11=2</t>
  </si>
  <si>
    <t xml:space="preserve">D21_12                       [CL]</t>
  </si>
  <si>
    <t xml:space="preserve">CL_1</t>
  </si>
  <si>
    <t xml:space="preserve">D21_12=1</t>
  </si>
  <si>
    <t xml:space="preserve">CL_2</t>
  </si>
  <si>
    <t xml:space="preserve">D21_12=2</t>
  </si>
  <si>
    <t xml:space="preserve">D21_13                       [CM]</t>
  </si>
  <si>
    <t xml:space="preserve">CM_1</t>
  </si>
  <si>
    <t xml:space="preserve">D21_13=1</t>
  </si>
  <si>
    <t xml:space="preserve">CM_2</t>
  </si>
  <si>
    <t xml:space="preserve">D21_13=2</t>
  </si>
  <si>
    <t xml:space="preserve">D21_14                       [CN]</t>
  </si>
  <si>
    <t xml:space="preserve">CN_1</t>
  </si>
  <si>
    <t xml:space="preserve">D21_14=1</t>
  </si>
  <si>
    <t xml:space="preserve">CN_2</t>
  </si>
  <si>
    <t xml:space="preserve">D21_14=2</t>
  </si>
  <si>
    <t xml:space="preserve">D21_15                       [CO]</t>
  </si>
  <si>
    <t xml:space="preserve">CO_1</t>
  </si>
  <si>
    <t xml:space="preserve">D21_15=1</t>
  </si>
  <si>
    <t xml:space="preserve">CO_2</t>
  </si>
  <si>
    <t xml:space="preserve">D21_15=2</t>
  </si>
  <si>
    <t xml:space="preserve">D21_16                       [CP]</t>
  </si>
  <si>
    <t xml:space="preserve">CP_1</t>
  </si>
  <si>
    <t xml:space="preserve">D21_16=1</t>
  </si>
  <si>
    <t xml:space="preserve">CP_2</t>
  </si>
  <si>
    <t xml:space="preserve">D21_16=2</t>
  </si>
  <si>
    <t xml:space="preserve">D21_17                       [CQ]</t>
  </si>
  <si>
    <t xml:space="preserve">CQ_1</t>
  </si>
  <si>
    <t xml:space="preserve">D21_17=1</t>
  </si>
  <si>
    <t xml:space="preserve">CQ_2</t>
  </si>
  <si>
    <t xml:space="preserve">D21_17=2</t>
  </si>
  <si>
    <t xml:space="preserve">D21_18                       [CR]</t>
  </si>
  <si>
    <t xml:space="preserve">CR_1</t>
  </si>
  <si>
    <t xml:space="preserve">D21_18=1</t>
  </si>
  <si>
    <t xml:space="preserve">CR_2</t>
  </si>
  <si>
    <t xml:space="preserve">D21_18=2</t>
  </si>
  <si>
    <t xml:space="preserve">D21_19                       [CS]</t>
  </si>
  <si>
    <t xml:space="preserve">CS_1</t>
  </si>
  <si>
    <t xml:space="preserve">D21_19=1</t>
  </si>
  <si>
    <t xml:space="preserve">CS_2</t>
  </si>
  <si>
    <t xml:space="preserve">D21_19=2</t>
  </si>
  <si>
    <t xml:space="preserve">D21_19OP                     [CT]</t>
  </si>
  <si>
    <t xml:space="preserve">CT_1</t>
  </si>
  <si>
    <t xml:space="preserve">ANTENNA 1</t>
  </si>
  <si>
    <t xml:space="preserve">CT_2</t>
  </si>
  <si>
    <t xml:space="preserve">BOOM BOOM ENERGY</t>
  </si>
  <si>
    <t xml:space="preserve">CT_3</t>
  </si>
  <si>
    <t xml:space="preserve">BOOM BOOM, RDS</t>
  </si>
  <si>
    <t xml:space="preserve">CT_4</t>
  </si>
  <si>
    <t xml:space="preserve">D21_19OP=BUM BUM</t>
  </si>
  <si>
    <t xml:space="preserve">CT_5</t>
  </si>
  <si>
    <t xml:space="preserve">D21_19OP=CAPITAL</t>
  </si>
  <si>
    <t xml:space="preserve">CT_6</t>
  </si>
  <si>
    <t xml:space="preserve">CAPITAL, DJ</t>
  </si>
  <si>
    <t xml:space="preserve">CT_7</t>
  </si>
  <si>
    <t xml:space="preserve">CAPITAL, RAI STEREO</t>
  </si>
  <si>
    <t xml:space="preserve">CT_8</t>
  </si>
  <si>
    <t xml:space="preserve">CAPITAL, RAI, RMC</t>
  </si>
  <si>
    <t xml:space="preserve">CT_9</t>
  </si>
  <si>
    <t xml:space="preserve">D21_19OP=CARISMA</t>
  </si>
  <si>
    <t xml:space="preserve">CT10</t>
  </si>
  <si>
    <t xml:space="preserve">CATALUNYA</t>
  </si>
  <si>
    <t xml:space="preserve">CT11</t>
  </si>
  <si>
    <t xml:space="preserve">CENTRO DELTA</t>
  </si>
  <si>
    <t xml:space="preserve">CT12</t>
  </si>
  <si>
    <t xml:space="preserve">D21_19OP=CFM 106</t>
  </si>
  <si>
    <t xml:space="preserve">CT13</t>
  </si>
  <si>
    <t xml:space="preserve">CITTA DEL CAPO</t>
  </si>
  <si>
    <t xml:space="preserve">CT14</t>
  </si>
  <si>
    <t xml:space="preserve">CITTA DEL CAPO, RAI</t>
  </si>
  <si>
    <t xml:space="preserve">CT15</t>
  </si>
  <si>
    <t xml:space="preserve">D21_19OP=COMPANY</t>
  </si>
  <si>
    <t xml:space="preserve">CT16</t>
  </si>
  <si>
    <t xml:space="preserve">CONTRORADIO</t>
  </si>
  <si>
    <t xml:space="preserve">CT17</t>
  </si>
  <si>
    <t xml:space="preserve">D21_19OP=DELTA</t>
  </si>
  <si>
    <t xml:space="preserve">CT18</t>
  </si>
  <si>
    <t xml:space="preserve">DELTA RADIO</t>
  </si>
  <si>
    <t xml:space="preserve">CT19</t>
  </si>
  <si>
    <t xml:space="preserve">D21_19OP=DJ</t>
  </si>
  <si>
    <t xml:space="preserve">CT20</t>
  </si>
  <si>
    <t xml:space="preserve">DJ, CAPITAL</t>
  </si>
  <si>
    <t xml:space="preserve">CT21</t>
  </si>
  <si>
    <t xml:space="preserve">DJ, DELTA, RADIO BRU</t>
  </si>
  <si>
    <t xml:space="preserve">CT22</t>
  </si>
  <si>
    <t xml:space="preserve">DJ, POPOLARE, RADICA</t>
  </si>
  <si>
    <t xml:space="preserve">CT23</t>
  </si>
  <si>
    <t xml:space="preserve">DJ, RADIO 105</t>
  </si>
  <si>
    <t xml:space="preserve">CT24</t>
  </si>
  <si>
    <t xml:space="preserve">DJ, RADIO ONDE FUTUR</t>
  </si>
  <si>
    <t xml:space="preserve">CT25</t>
  </si>
  <si>
    <t xml:space="preserve">DJ, RAI STEREO 2</t>
  </si>
  <si>
    <t xml:space="preserve">CT26</t>
  </si>
  <si>
    <t xml:space="preserve">D21_19OP=EASY</t>
  </si>
  <si>
    <t xml:space="preserve">CT27</t>
  </si>
  <si>
    <t xml:space="preserve">D21_19OP=ENERGY</t>
  </si>
  <si>
    <t xml:space="preserve">CT28</t>
  </si>
  <si>
    <t xml:space="preserve">FARFALLINA</t>
  </si>
  <si>
    <t xml:space="preserve">CT29</t>
  </si>
  <si>
    <t xml:space="preserve">D21_19OP=FLASH</t>
  </si>
  <si>
    <t xml:space="preserve">CT30</t>
  </si>
  <si>
    <t xml:space="preserve">D21_19OP=FRAGOLA</t>
  </si>
  <si>
    <t xml:space="preserve">CT31</t>
  </si>
  <si>
    <t xml:space="preserve">D21_19OP=FUJICO</t>
  </si>
  <si>
    <t xml:space="preserve">CT32</t>
  </si>
  <si>
    <t xml:space="preserve">FUJICO, RADIO BRUNO</t>
  </si>
  <si>
    <t xml:space="preserve">CT33</t>
  </si>
  <si>
    <t xml:space="preserve">D21_19OP=FUJIKO</t>
  </si>
  <si>
    <t xml:space="preserve">CT34</t>
  </si>
  <si>
    <t xml:space="preserve">FUJIKO, DJ, RADIO BR</t>
  </si>
  <si>
    <t xml:space="preserve">CT35</t>
  </si>
  <si>
    <t xml:space="preserve">FUJIKO, RADIO 24</t>
  </si>
  <si>
    <t xml:space="preserve">CT36</t>
  </si>
  <si>
    <t xml:space="preserve">D21_19OP=GAMMA</t>
  </si>
  <si>
    <t xml:space="preserve">CT37</t>
  </si>
  <si>
    <t xml:space="preserve">GAMMA, POPOLARE, DJ</t>
  </si>
  <si>
    <t xml:space="preserve">CT38</t>
  </si>
  <si>
    <t xml:space="preserve">GAMMA, RMC</t>
  </si>
  <si>
    <t xml:space="preserve">CT39</t>
  </si>
  <si>
    <t xml:space="preserve">GEMINI, RMC</t>
  </si>
  <si>
    <t xml:space="preserve">CT40</t>
  </si>
  <si>
    <t xml:space="preserve">GEMINI, VENEZIA, BIR</t>
  </si>
  <si>
    <t xml:space="preserve">CT41</t>
  </si>
  <si>
    <t xml:space="preserve">HIT CHANNEL</t>
  </si>
  <si>
    <t xml:space="preserve">CT42</t>
  </si>
  <si>
    <t xml:space="preserve">D21_19OP=ISORADIO</t>
  </si>
  <si>
    <t xml:space="preserve">CT43</t>
  </si>
  <si>
    <t xml:space="preserve">D21_19OP=ITALIA</t>
  </si>
  <si>
    <t xml:space="preserve">CT44</t>
  </si>
  <si>
    <t xml:space="preserve">ITALIA NETWORK</t>
  </si>
  <si>
    <t xml:space="preserve">CT45</t>
  </si>
  <si>
    <t xml:space="preserve">ITALIA, DJ</t>
  </si>
  <si>
    <t xml:space="preserve">CT46</t>
  </si>
  <si>
    <t xml:space="preserve">ITALIA, LATTEMIELE</t>
  </si>
  <si>
    <t xml:space="preserve">CT47</t>
  </si>
  <si>
    <t xml:space="preserve">ITALIA,CUORE</t>
  </si>
  <si>
    <t xml:space="preserve">CT48</t>
  </si>
  <si>
    <t xml:space="preserve">D21_19OP=K ROCK</t>
  </si>
  <si>
    <t xml:space="preserve">CT49</t>
  </si>
  <si>
    <t xml:space="preserve">K ROCK, ANTENNA 1</t>
  </si>
  <si>
    <t xml:space="preserve">CT50</t>
  </si>
  <si>
    <t xml:space="preserve">D21_19OP=KISSKISS</t>
  </si>
  <si>
    <t xml:space="preserve">CT51</t>
  </si>
  <si>
    <t xml:space="preserve">LATTEMIELE</t>
  </si>
  <si>
    <t xml:space="preserve">CT52</t>
  </si>
  <si>
    <t xml:space="preserve">D21_19OP=LIFEGATE</t>
  </si>
  <si>
    <t xml:space="preserve">CT53</t>
  </si>
  <si>
    <t xml:space="preserve">D21_19OP=LOCALI</t>
  </si>
  <si>
    <t xml:space="preserve">CT54</t>
  </si>
  <si>
    <t xml:space="preserve">D21_19OP=MALVISI</t>
  </si>
  <si>
    <t xml:space="preserve">CT55</t>
  </si>
  <si>
    <t xml:space="preserve">D21_19OP=MARILU'</t>
  </si>
  <si>
    <t xml:space="preserve">CT56</t>
  </si>
  <si>
    <t xml:space="preserve">MODENA RADIO CITY</t>
  </si>
  <si>
    <t xml:space="preserve">CT57</t>
  </si>
  <si>
    <t xml:space="preserve">D21_19OP=NUMBER 1</t>
  </si>
  <si>
    <t xml:space="preserve">CT58</t>
  </si>
  <si>
    <t xml:space="preserve">NUOVA RADIO</t>
  </si>
  <si>
    <t xml:space="preserve">CT59</t>
  </si>
  <si>
    <t xml:space="preserve">D21_19OP=ONE ONE</t>
  </si>
  <si>
    <t xml:space="preserve">CT60</t>
  </si>
  <si>
    <t xml:space="preserve">ONE ONE, RADIO 24</t>
  </si>
  <si>
    <t xml:space="preserve">CT61</t>
  </si>
  <si>
    <t xml:space="preserve">PALLADIUM</t>
  </si>
  <si>
    <t xml:space="preserve">CT62</t>
  </si>
  <si>
    <t xml:space="preserve">PETER PAN</t>
  </si>
  <si>
    <t xml:space="preserve">CT63</t>
  </si>
  <si>
    <t xml:space="preserve">PLAY STUDIO</t>
  </si>
  <si>
    <t xml:space="preserve">CT64</t>
  </si>
  <si>
    <t xml:space="preserve">D21_19OP=POLACCA</t>
  </si>
  <si>
    <t xml:space="preserve">CT65</t>
  </si>
  <si>
    <t xml:space="preserve">D21_19OP=POPOLARE</t>
  </si>
  <si>
    <t xml:space="preserve">CT66</t>
  </si>
  <si>
    <t xml:space="preserve">POPOLARE, GAMMA</t>
  </si>
  <si>
    <t xml:space="preserve">CT67</t>
  </si>
  <si>
    <t xml:space="preserve">POPOLARE, RADIO DJ</t>
  </si>
  <si>
    <t xml:space="preserve">CT68</t>
  </si>
  <si>
    <t xml:space="preserve">POPOLARE, RAI STEREO</t>
  </si>
  <si>
    <t xml:space="preserve">CT69</t>
  </si>
  <si>
    <t xml:space="preserve">D21_19OP=RADICALE</t>
  </si>
  <si>
    <t xml:space="preserve">CT70</t>
  </si>
  <si>
    <t xml:space="preserve">RADIO 101</t>
  </si>
  <si>
    <t xml:space="preserve">CT71</t>
  </si>
  <si>
    <t xml:space="preserve">RADIO 103.3</t>
  </si>
  <si>
    <t xml:space="preserve">CT72</t>
  </si>
  <si>
    <t xml:space="preserve">RADIO 105</t>
  </si>
  <si>
    <t xml:space="preserve">CT73</t>
  </si>
  <si>
    <t xml:space="preserve">RADIO 105, BUM BUM,</t>
  </si>
  <si>
    <t xml:space="preserve">CT74</t>
  </si>
  <si>
    <t xml:space="preserve">RADIO 105, COMPANY</t>
  </si>
  <si>
    <t xml:space="preserve">CT75</t>
  </si>
  <si>
    <t xml:space="preserve">RADIO 105, DJ</t>
  </si>
  <si>
    <t xml:space="preserve">CT76</t>
  </si>
  <si>
    <t xml:space="preserve">RADIO 105, DJ, STUDI</t>
  </si>
  <si>
    <t xml:space="preserve">CT77</t>
  </si>
  <si>
    <t xml:space="preserve">RADIO 24, CAPITAL</t>
  </si>
  <si>
    <t xml:space="preserve">CT78</t>
  </si>
  <si>
    <t xml:space="preserve">RADIO 24, DJ, RAI</t>
  </si>
  <si>
    <t xml:space="preserve">CT79</t>
  </si>
  <si>
    <t xml:space="preserve">RADIO AZZURRA</t>
  </si>
  <si>
    <t xml:space="preserve">CT80</t>
  </si>
  <si>
    <t xml:space="preserve">RADIO BRUNO</t>
  </si>
  <si>
    <t xml:space="preserve">CT81</t>
  </si>
  <si>
    <t xml:space="preserve">RADIO BRUNO, CAPITAL</t>
  </si>
  <si>
    <t xml:space="preserve">CT82</t>
  </si>
  <si>
    <t xml:space="preserve">RADIO BRUNO, DJ, ISO</t>
  </si>
  <si>
    <t xml:space="preserve">CT83</t>
  </si>
  <si>
    <t xml:space="preserve">RADIO BRUNO, K ROCK</t>
  </si>
  <si>
    <t xml:space="preserve">CT84</t>
  </si>
  <si>
    <t xml:space="preserve">RADIO BRUNO, LATTEMI</t>
  </si>
  <si>
    <t xml:space="preserve">CT85</t>
  </si>
  <si>
    <t xml:space="preserve">RADIO BRUNO, MODENA</t>
  </si>
  <si>
    <t xml:space="preserve">CT86</t>
  </si>
  <si>
    <t xml:space="preserve">RADIO BRUNO, RTL 102</t>
  </si>
  <si>
    <t xml:space="preserve">CT87</t>
  </si>
  <si>
    <t xml:space="preserve">RADIO CAPITALE, RAI</t>
  </si>
  <si>
    <t xml:space="preserve">CT88</t>
  </si>
  <si>
    <t xml:space="preserve">RADIO GAMMA</t>
  </si>
  <si>
    <t xml:space="preserve">CT89</t>
  </si>
  <si>
    <t xml:space="preserve">RADIO ITALIA, RAI ST</t>
  </si>
  <si>
    <t xml:space="preserve">CT90</t>
  </si>
  <si>
    <t xml:space="preserve">RADIO MARILE</t>
  </si>
  <si>
    <t xml:space="preserve">CT91</t>
  </si>
  <si>
    <t xml:space="preserve">RADIO PADOVA</t>
  </si>
  <si>
    <t xml:space="preserve">CT92</t>
  </si>
  <si>
    <t xml:space="preserve">RADIO RADICALE</t>
  </si>
  <si>
    <t xml:space="preserve">CT93</t>
  </si>
  <si>
    <t xml:space="preserve">RADIO ROCK</t>
  </si>
  <si>
    <t xml:space="preserve">CT94</t>
  </si>
  <si>
    <t xml:space="preserve">RADIO SABBIA</t>
  </si>
  <si>
    <t xml:space="preserve">CT95</t>
  </si>
  <si>
    <t xml:space="preserve">RADIOCITTA'FUTURA, R</t>
  </si>
  <si>
    <t xml:space="preserve">CT96</t>
  </si>
  <si>
    <t xml:space="preserve">D21_19OP=RAI</t>
  </si>
  <si>
    <t xml:space="preserve">CT97</t>
  </si>
  <si>
    <t xml:space="preserve">RAI 2, RMC, CAPITAL</t>
  </si>
  <si>
    <t xml:space="preserve">CT98</t>
  </si>
  <si>
    <t xml:space="preserve">D21_19OP=RAI 3</t>
  </si>
  <si>
    <t xml:space="preserve">CT99</t>
  </si>
  <si>
    <t xml:space="preserve">D21_19OP=RAI RMC</t>
  </si>
  <si>
    <t xml:space="preserve">CU00</t>
  </si>
  <si>
    <t xml:space="preserve">RAI STEREO 1</t>
  </si>
  <si>
    <t xml:space="preserve">CU01</t>
  </si>
  <si>
    <t xml:space="preserve">RAI STEREO 1, BIRICH</t>
  </si>
  <si>
    <t xml:space="preserve">CU02</t>
  </si>
  <si>
    <t xml:space="preserve">RAI STEREO 1, K ROCK</t>
  </si>
  <si>
    <t xml:space="preserve">CU03</t>
  </si>
  <si>
    <t xml:space="preserve">RAI STEREO 1, RAI ST</t>
  </si>
  <si>
    <t xml:space="preserve">CU04</t>
  </si>
  <si>
    <t xml:space="preserve">RAI STEREO 2</t>
  </si>
  <si>
    <t xml:space="preserve">CU05</t>
  </si>
  <si>
    <t xml:space="preserve">RAI STEREO 2, MARILU</t>
  </si>
  <si>
    <t xml:space="preserve">CU06</t>
  </si>
  <si>
    <t xml:space="preserve">RAI STEREO 2, RDS</t>
  </si>
  <si>
    <t xml:space="preserve">CU07</t>
  </si>
  <si>
    <t xml:space="preserve">RAI STEREO 2, RMC</t>
  </si>
  <si>
    <t xml:space="preserve">CU08</t>
  </si>
  <si>
    <t xml:space="preserve">RAI STEREO 2, RTL</t>
  </si>
  <si>
    <t xml:space="preserve">CU09</t>
  </si>
  <si>
    <t xml:space="preserve">RAI STEREO 3</t>
  </si>
  <si>
    <t xml:space="preserve">CU10</t>
  </si>
  <si>
    <t xml:space="preserve">RAI STEREO 3, RADIO</t>
  </si>
  <si>
    <t xml:space="preserve">CU11</t>
  </si>
  <si>
    <t xml:space="preserve">RAI STEREO 3, RMC</t>
  </si>
  <si>
    <t xml:space="preserve">CU12</t>
  </si>
  <si>
    <t xml:space="preserve">RAI, DJ, RADIO 105</t>
  </si>
  <si>
    <t xml:space="preserve">CU13</t>
  </si>
  <si>
    <t xml:space="preserve">RAI, GAZZETTINO GIUL</t>
  </si>
  <si>
    <t xml:space="preserve">CU14</t>
  </si>
  <si>
    <t xml:space="preserve">RAI, POPOLARE</t>
  </si>
  <si>
    <t xml:space="preserve">CU15</t>
  </si>
  <si>
    <t xml:space="preserve">RAI, RADIO 105</t>
  </si>
  <si>
    <t xml:space="preserve">CU16</t>
  </si>
  <si>
    <t xml:space="preserve">RAI, RADIO BRUNO</t>
  </si>
  <si>
    <t xml:space="preserve">CU17</t>
  </si>
  <si>
    <t xml:space="preserve">RAI, RADIOMARGHERITA</t>
  </si>
  <si>
    <t xml:space="preserve">CU18</t>
  </si>
  <si>
    <t xml:space="preserve">D21_19OP=RAI, RMC</t>
  </si>
  <si>
    <t xml:space="preserve">CU19</t>
  </si>
  <si>
    <t xml:space="preserve">RAI, RMC, ISORADIO</t>
  </si>
  <si>
    <t xml:space="preserve">CU20</t>
  </si>
  <si>
    <t xml:space="preserve">RAIDIO BIRICHINA</t>
  </si>
  <si>
    <t xml:space="preserve">CU21</t>
  </si>
  <si>
    <t xml:space="preserve">D21_19OP=RDS</t>
  </si>
  <si>
    <t xml:space="preserve">CU22</t>
  </si>
  <si>
    <t xml:space="preserve">D21_19OP=RDS, DJ</t>
  </si>
  <si>
    <t xml:space="preserve">CU23</t>
  </si>
  <si>
    <t xml:space="preserve">RDS, RTL 102.5, DJ</t>
  </si>
  <si>
    <t xml:space="preserve">CU24</t>
  </si>
  <si>
    <t xml:space="preserve">D21_19OP=RETE 1</t>
  </si>
  <si>
    <t xml:space="preserve">CU25</t>
  </si>
  <si>
    <t xml:space="preserve">D21_19OP=RMC</t>
  </si>
  <si>
    <t xml:space="preserve">CU26</t>
  </si>
  <si>
    <t xml:space="preserve">D21_19OP=RMC, 105</t>
  </si>
  <si>
    <t xml:space="preserve">CU27</t>
  </si>
  <si>
    <t xml:space="preserve">D21_19OP=RMC, DJ</t>
  </si>
  <si>
    <t xml:space="preserve">CU28</t>
  </si>
  <si>
    <t xml:space="preserve">RMC, POPOLARE</t>
  </si>
  <si>
    <t xml:space="preserve">CU29</t>
  </si>
  <si>
    <t xml:space="preserve">RMC, REPORTER,ONE ON</t>
  </si>
  <si>
    <t xml:space="preserve">CU30</t>
  </si>
  <si>
    <t xml:space="preserve">D21_19OP=ROCK</t>
  </si>
  <si>
    <t xml:space="preserve">CU31</t>
  </si>
  <si>
    <t xml:space="preserve">ROCK, F.M. 106, 107</t>
  </si>
  <si>
    <t xml:space="preserve">CU32</t>
  </si>
  <si>
    <t xml:space="preserve">RTL 102.5</t>
  </si>
  <si>
    <t xml:space="preserve">CU33</t>
  </si>
  <si>
    <t xml:space="preserve">RTL 102.5, RADIO 101</t>
  </si>
  <si>
    <t xml:space="preserve">CU34</t>
  </si>
  <si>
    <t xml:space="preserve">RTL 102.5, RAI</t>
  </si>
  <si>
    <t xml:space="preserve">CU35</t>
  </si>
  <si>
    <t xml:space="preserve">RTL 102.5, RDS</t>
  </si>
  <si>
    <t xml:space="preserve">CU36</t>
  </si>
  <si>
    <t xml:space="preserve">D21_19OP=SHERWOOD</t>
  </si>
  <si>
    <t xml:space="preserve">CU37</t>
  </si>
  <si>
    <t xml:space="preserve">STUDIO DELTA</t>
  </si>
  <si>
    <t xml:space="preserve">CU38</t>
  </si>
  <si>
    <t xml:space="preserve">STUDIO DELTA, 105, R</t>
  </si>
  <si>
    <t xml:space="preserve">CU39</t>
  </si>
  <si>
    <t xml:space="preserve">D21_19OP=SUBASIO</t>
  </si>
  <si>
    <t xml:space="preserve">CU40</t>
  </si>
  <si>
    <t xml:space="preserve">D21_19OP=TAM TAM</t>
  </si>
  <si>
    <t xml:space="preserve">CU41</t>
  </si>
  <si>
    <t xml:space="preserve">VIRGIN, NUMBER ONE</t>
  </si>
  <si>
    <t xml:space="preserve">CU42</t>
  </si>
  <si>
    <t xml:space="preserve">ZERO, ITALIA</t>
  </si>
  <si>
    <t xml:space="preserve">D22                          [CV]</t>
  </si>
  <si>
    <t xml:space="preserve">CV_1</t>
  </si>
  <si>
    <t xml:space="preserve">D22=1</t>
  </si>
  <si>
    <t xml:space="preserve">CV_2</t>
  </si>
  <si>
    <t xml:space="preserve">D22=2</t>
  </si>
  <si>
    <t xml:space="preserve">D24                          [CW]</t>
  </si>
  <si>
    <t xml:space="preserve">CW_1</t>
  </si>
  <si>
    <t xml:space="preserve">D24=1</t>
  </si>
  <si>
    <t xml:space="preserve">CW_2</t>
  </si>
  <si>
    <t xml:space="preserve">D24=2</t>
  </si>
  <si>
    <t xml:space="preserve">D25                          [CX]</t>
  </si>
  <si>
    <t xml:space="preserve">CX_1</t>
  </si>
  <si>
    <t xml:space="preserve">D25=1</t>
  </si>
  <si>
    <t xml:space="preserve">CX_2</t>
  </si>
  <si>
    <t xml:space="preserve">D25=2</t>
  </si>
  <si>
    <t xml:space="preserve">CX_3</t>
  </si>
  <si>
    <t xml:space="preserve">D25=3</t>
  </si>
  <si>
    <t xml:space="preserve">CX_4</t>
  </si>
  <si>
    <t xml:space="preserve">D25=4</t>
  </si>
  <si>
    <t xml:space="preserve">D26                          [CY]</t>
  </si>
  <si>
    <t xml:space="preserve">CY_1</t>
  </si>
  <si>
    <t xml:space="preserve">D26=1</t>
  </si>
  <si>
    <t xml:space="preserve">CY_2</t>
  </si>
  <si>
    <t xml:space="preserve">D26=2</t>
  </si>
  <si>
    <t xml:space="preserve">CY_3</t>
  </si>
  <si>
    <t xml:space="preserve">D26=3</t>
  </si>
  <si>
    <t xml:space="preserve">CY_4</t>
  </si>
  <si>
    <t xml:space="preserve">D26=4</t>
  </si>
  <si>
    <t xml:space="preserve">CY_5</t>
  </si>
  <si>
    <t xml:space="preserve">D26=5</t>
  </si>
  <si>
    <t xml:space="preserve">CY_6</t>
  </si>
  <si>
    <t xml:space="preserve">D26=6</t>
  </si>
  <si>
    <t xml:space="preserve">CY_7</t>
  </si>
  <si>
    <t xml:space="preserve">D26=7</t>
  </si>
  <si>
    <t xml:space="preserve">CY_8</t>
  </si>
  <si>
    <t xml:space="preserve">D26=8</t>
  </si>
  <si>
    <t xml:space="preserve">D26_OP                       [CZ]</t>
  </si>
  <si>
    <t xml:space="preserve">CZ_1</t>
  </si>
  <si>
    <t xml:space="preserve">AGENTE DI COMMERCIO</t>
  </si>
  <si>
    <t xml:space="preserve">CZ_2</t>
  </si>
  <si>
    <t xml:space="preserve">AGENTE DI VIAGGI</t>
  </si>
  <si>
    <t xml:space="preserve">CZ_3</t>
  </si>
  <si>
    <t xml:space="preserve">AGRICOLTORE</t>
  </si>
  <si>
    <t xml:space="preserve">CZ_4</t>
  </si>
  <si>
    <t xml:space="preserve">ALLESTITORE</t>
  </si>
  <si>
    <t xml:space="preserve">CZ_5</t>
  </si>
  <si>
    <t xml:space="preserve">ANIMATRICE</t>
  </si>
  <si>
    <t xml:space="preserve">CZ_6</t>
  </si>
  <si>
    <t xml:space="preserve">ARCHITETTO</t>
  </si>
  <si>
    <t xml:space="preserve">CZ_7</t>
  </si>
  <si>
    <t xml:space="preserve">ARREDATRICE</t>
  </si>
  <si>
    <t xml:space="preserve">CZ_8</t>
  </si>
  <si>
    <t xml:space="preserve">D26_OP=ARTISTA</t>
  </si>
  <si>
    <t xml:space="preserve">CZ_9</t>
  </si>
  <si>
    <t xml:space="preserve">ASSISTENTE</t>
  </si>
  <si>
    <t xml:space="preserve">CZ10</t>
  </si>
  <si>
    <t xml:space="preserve">ASSISTENTE ALL'UNIVE</t>
  </si>
  <si>
    <t xml:space="preserve">CZ11</t>
  </si>
  <si>
    <t xml:space="preserve">ASSISTENTE DENTISTA</t>
  </si>
  <si>
    <t xml:space="preserve">CZ12</t>
  </si>
  <si>
    <t xml:space="preserve">ASSISTENTE DI BASE</t>
  </si>
  <si>
    <t xml:space="preserve">CZ13</t>
  </si>
  <si>
    <t xml:space="preserve">ASSISTENTE DOMICILIA</t>
  </si>
  <si>
    <t xml:space="preserve">CZ14</t>
  </si>
  <si>
    <t xml:space="preserve">ASSISTENTE SOCIALE</t>
  </si>
  <si>
    <t xml:space="preserve">CZ15</t>
  </si>
  <si>
    <t xml:space="preserve">ATTRICE TEATRALE</t>
  </si>
  <si>
    <t xml:space="preserve">CZ16</t>
  </si>
  <si>
    <t xml:space="preserve">D26_OP=AUTISTA</t>
  </si>
  <si>
    <t xml:space="preserve">CZ17</t>
  </si>
  <si>
    <t xml:space="preserve">D26_OP=AVVOCATO</t>
  </si>
  <si>
    <t xml:space="preserve">CZ18</t>
  </si>
  <si>
    <t xml:space="preserve">D26_OP=BAGNINO</t>
  </si>
  <si>
    <t xml:space="preserve">CZ19</t>
  </si>
  <si>
    <t xml:space="preserve">D26_OP=BARMAN</t>
  </si>
  <si>
    <t xml:space="preserve">CZ20</t>
  </si>
  <si>
    <t xml:space="preserve">CAMERIERE</t>
  </si>
  <si>
    <t xml:space="preserve">CZ21</t>
  </si>
  <si>
    <t xml:space="preserve">CAMIONISTA</t>
  </si>
  <si>
    <t xml:space="preserve">CZ22</t>
  </si>
  <si>
    <t xml:space="preserve">CANTAUTORE</t>
  </si>
  <si>
    <t xml:space="preserve">CZ23</t>
  </si>
  <si>
    <t xml:space="preserve">CAPO CANTIERE</t>
  </si>
  <si>
    <t xml:space="preserve">CZ24</t>
  </si>
  <si>
    <t xml:space="preserve">CARABINIERE</t>
  </si>
  <si>
    <t xml:space="preserve">CZ25</t>
  </si>
  <si>
    <t xml:space="preserve">D26_OP=CASSIERA</t>
  </si>
  <si>
    <t xml:space="preserve">CZ26</t>
  </si>
  <si>
    <t xml:space="preserve">D26_OP=CHIMICO</t>
  </si>
  <si>
    <t xml:space="preserve">CZ27</t>
  </si>
  <si>
    <t xml:space="preserve">COMMERCIALISTA</t>
  </si>
  <si>
    <t xml:space="preserve">CZ28</t>
  </si>
  <si>
    <t xml:space="preserve">COMMERCIANTE</t>
  </si>
  <si>
    <t xml:space="preserve">CZ29</t>
  </si>
  <si>
    <t xml:space="preserve">D26_OP=COMMESSO</t>
  </si>
  <si>
    <t xml:space="preserve">CZ30</t>
  </si>
  <si>
    <t xml:space="preserve">CONSULENTE</t>
  </si>
  <si>
    <t xml:space="preserve">CZ31</t>
  </si>
  <si>
    <t xml:space="preserve">COOPERAZIONE INTERNA</t>
  </si>
  <si>
    <t xml:space="preserve">CZ32</t>
  </si>
  <si>
    <t xml:space="preserve">D26_OP=CUOCO</t>
  </si>
  <si>
    <t xml:space="preserve">CZ33</t>
  </si>
  <si>
    <t xml:space="preserve">DECORATRICE DI STOFFA</t>
  </si>
  <si>
    <t xml:space="preserve">CZ34</t>
  </si>
  <si>
    <t xml:space="preserve">DIRETTORE DI MARKETING</t>
  </si>
  <si>
    <t xml:space="preserve">CZ35</t>
  </si>
  <si>
    <t xml:space="preserve">DISEGNATORE</t>
  </si>
  <si>
    <t xml:space="preserve">CZ36</t>
  </si>
  <si>
    <t xml:space="preserve">DISOCCUPATO</t>
  </si>
  <si>
    <t xml:space="preserve">CZ37</t>
  </si>
  <si>
    <t xml:space="preserve">D26_OP=EDITORE</t>
  </si>
  <si>
    <t xml:space="preserve">CZ38</t>
  </si>
  <si>
    <t xml:space="preserve">EDUCATORE</t>
  </si>
  <si>
    <t xml:space="preserve">CZ39</t>
  </si>
  <si>
    <t xml:space="preserve">EDUCATORE TEATRALE</t>
  </si>
  <si>
    <t xml:space="preserve">CZ40</t>
  </si>
  <si>
    <t xml:space="preserve">ELETTRICISTA</t>
  </si>
  <si>
    <t xml:space="preserve">CZ41</t>
  </si>
  <si>
    <t xml:space="preserve">ELETTROTECNICO</t>
  </si>
  <si>
    <t xml:space="preserve">CZ42</t>
  </si>
  <si>
    <t xml:space="preserve">FALEGNAME</t>
  </si>
  <si>
    <t xml:space="preserve">CZ43</t>
  </si>
  <si>
    <t xml:space="preserve">FARMACISTA</t>
  </si>
  <si>
    <t xml:space="preserve">CZ44</t>
  </si>
  <si>
    <t xml:space="preserve">FISIOTERAPISTA</t>
  </si>
  <si>
    <t xml:space="preserve">CZ45</t>
  </si>
  <si>
    <t xml:space="preserve">D26_OP=FONICO</t>
  </si>
  <si>
    <t xml:space="preserve">CZ46</t>
  </si>
  <si>
    <t xml:space="preserve">FOTOGRAFO</t>
  </si>
  <si>
    <t xml:space="preserve">CZ47</t>
  </si>
  <si>
    <t xml:space="preserve">D26_OP=GEOLOGO</t>
  </si>
  <si>
    <t xml:space="preserve">CZ48</t>
  </si>
  <si>
    <t xml:space="preserve">D26_OP=GEOMETRA</t>
  </si>
  <si>
    <t xml:space="preserve">CZ49</t>
  </si>
  <si>
    <t xml:space="preserve">D26_OP=GRAFICO</t>
  </si>
  <si>
    <t xml:space="preserve">CZ50</t>
  </si>
  <si>
    <t xml:space="preserve">GUARDIA FORESTALE</t>
  </si>
  <si>
    <t xml:space="preserve">CZ51</t>
  </si>
  <si>
    <t xml:space="preserve">IMBIANCHINO</t>
  </si>
  <si>
    <t xml:space="preserve">CZ52</t>
  </si>
  <si>
    <t xml:space="preserve">INFERMIERE</t>
  </si>
  <si>
    <t xml:space="preserve">CZ53</t>
  </si>
  <si>
    <t xml:space="preserve">INGEGNERE</t>
  </si>
  <si>
    <t xml:space="preserve">CZ54</t>
  </si>
  <si>
    <t xml:space="preserve">INSEGNANTE</t>
  </si>
  <si>
    <t xml:space="preserve">CZ55</t>
  </si>
  <si>
    <t xml:space="preserve">INSERVIENTE</t>
  </si>
  <si>
    <t xml:space="preserve">CZ56</t>
  </si>
  <si>
    <t xml:space="preserve">INTERPRETE</t>
  </si>
  <si>
    <t xml:space="preserve">CZ57</t>
  </si>
  <si>
    <t xml:space="preserve">LIBERO PROFESSIONIST</t>
  </si>
  <si>
    <t xml:space="preserve">CZ58</t>
  </si>
  <si>
    <t xml:space="preserve">LOGOPEDISTA</t>
  </si>
  <si>
    <t xml:space="preserve">CZ59</t>
  </si>
  <si>
    <t xml:space="preserve">D26_OP=MAESTRA</t>
  </si>
  <si>
    <t xml:space="preserve">CZ60</t>
  </si>
  <si>
    <t xml:space="preserve">MAGAZZINIERE</t>
  </si>
  <si>
    <t xml:space="preserve">CZ61</t>
  </si>
  <si>
    <t xml:space="preserve">D26_OP=MEDICO</t>
  </si>
  <si>
    <t xml:space="preserve">CZ62</t>
  </si>
  <si>
    <t xml:space="preserve">METALMECCANICO</t>
  </si>
  <si>
    <t xml:space="preserve">CZ63</t>
  </si>
  <si>
    <t xml:space="preserve">MODELLISTA</t>
  </si>
  <si>
    <t xml:space="preserve">CZ64</t>
  </si>
  <si>
    <t xml:space="preserve">MUSICISTA</t>
  </si>
  <si>
    <t xml:space="preserve">CZ65</t>
  </si>
  <si>
    <t xml:space="preserve">OPERATORE PSICHIATRI</t>
  </si>
  <si>
    <t xml:space="preserve">CZ66</t>
  </si>
  <si>
    <t xml:space="preserve">OPERATRICE SOCIALE</t>
  </si>
  <si>
    <t xml:space="preserve">CZ67</t>
  </si>
  <si>
    <t xml:space="preserve">PARRUCCHIERA</t>
  </si>
  <si>
    <t xml:space="preserve">CZ68</t>
  </si>
  <si>
    <t xml:space="preserve">PASTICCERA</t>
  </si>
  <si>
    <t xml:space="preserve">CZ69</t>
  </si>
  <si>
    <t xml:space="preserve">PERITO CARTARIO</t>
  </si>
  <si>
    <t xml:space="preserve">CZ70</t>
  </si>
  <si>
    <t xml:space="preserve">PIZZAIOLA</t>
  </si>
  <si>
    <t xml:space="preserve">CZ71</t>
  </si>
  <si>
    <t xml:space="preserve">POLIZIOTTO</t>
  </si>
  <si>
    <t xml:space="preserve">CZ72</t>
  </si>
  <si>
    <t xml:space="preserve">PORTALETTERE</t>
  </si>
  <si>
    <t xml:space="preserve">CZ73</t>
  </si>
  <si>
    <t xml:space="preserve">PRATICA LEGALE</t>
  </si>
  <si>
    <t xml:space="preserve">CZ74</t>
  </si>
  <si>
    <t xml:space="preserve">D26_OP=PRETE</t>
  </si>
  <si>
    <t xml:space="preserve">CZ75</t>
  </si>
  <si>
    <t xml:space="preserve">PROGETTISTA</t>
  </si>
  <si>
    <t xml:space="preserve">CZ76</t>
  </si>
  <si>
    <t xml:space="preserve">PSICOLOGO</t>
  </si>
  <si>
    <t xml:space="preserve">CZ77</t>
  </si>
  <si>
    <t xml:space="preserve">RAGIONIERE</t>
  </si>
  <si>
    <t xml:space="preserve">CZ78</t>
  </si>
  <si>
    <t xml:space="preserve">RAPPRESENTANTE</t>
  </si>
  <si>
    <t xml:space="preserve">CZ79</t>
  </si>
  <si>
    <t xml:space="preserve">RESTAURATORE</t>
  </si>
  <si>
    <t xml:space="preserve">CZ80</t>
  </si>
  <si>
    <t xml:space="preserve">D26_OP=SARTA</t>
  </si>
  <si>
    <t xml:space="preserve">CZ81</t>
  </si>
  <si>
    <t xml:space="preserve">SERVIZIO CIVILE</t>
  </si>
  <si>
    <t xml:space="preserve">CZ82</t>
  </si>
  <si>
    <t xml:space="preserve">SOTTOUFFICIALE</t>
  </si>
  <si>
    <t xml:space="preserve">CZ83</t>
  </si>
  <si>
    <t xml:space="preserve">D26_OP=STAGER</t>
  </si>
  <si>
    <t xml:space="preserve">CZ84</t>
  </si>
  <si>
    <t xml:space="preserve">D26_OP=STILISTA</t>
  </si>
  <si>
    <t xml:space="preserve">CZ85</t>
  </si>
  <si>
    <t xml:space="preserve">TECNICA TEATRALE</t>
  </si>
  <si>
    <t xml:space="preserve">CZ86</t>
  </si>
  <si>
    <t xml:space="preserve">TECNICO AGRARIO</t>
  </si>
  <si>
    <t xml:space="preserve">CZ87</t>
  </si>
  <si>
    <t xml:space="preserve">TECNICO DI LABORATOR</t>
  </si>
  <si>
    <t xml:space="preserve">CZ88</t>
  </si>
  <si>
    <t xml:space="preserve">TECNICO ELETTRONICO</t>
  </si>
  <si>
    <t xml:space="preserve">CZ89</t>
  </si>
  <si>
    <t xml:space="preserve">TECNICO MECCANICO</t>
  </si>
  <si>
    <t xml:space="preserve">CZ90</t>
  </si>
  <si>
    <t xml:space="preserve">TUTELA DELLE ACQUE</t>
  </si>
  <si>
    <t xml:space="preserve">CZ91</t>
  </si>
  <si>
    <t xml:space="preserve">VITICULTORE</t>
  </si>
  <si>
    <t xml:space="preserve">CZ92</t>
  </si>
  <si>
    <t xml:space="preserve">WEB DESIGNER</t>
  </si>
  <si>
    <t xml:space="preserve">CZ93</t>
  </si>
  <si>
    <t xml:space="preserve">WEB MASTER</t>
  </si>
  <si>
    <t xml:space="preserve">D27_OP                       [DA]</t>
  </si>
  <si>
    <t xml:space="preserve">DA_1</t>
  </si>
  <si>
    <t xml:space="preserve">'COMMERCIALE', MANCA</t>
  </si>
  <si>
    <t xml:space="preserve">DA_2</t>
  </si>
  <si>
    <t xml:space="preserve">1, 2, 3 CASINO</t>
  </si>
  <si>
    <t xml:space="preserve">DA_3</t>
  </si>
  <si>
    <t xml:space="preserve">A SCOPO DI LUCRO</t>
  </si>
  <si>
    <t xml:space="preserve">DA_4</t>
  </si>
  <si>
    <t xml:space="preserve">ACCATTIVANTE</t>
  </si>
  <si>
    <t xml:space="preserve">DA_5</t>
  </si>
  <si>
    <t xml:space="preserve">ACCOGLIENTE</t>
  </si>
  <si>
    <t xml:space="preserve">DA_6</t>
  </si>
  <si>
    <t xml:space="preserve">D27_OP=ADEGUATA</t>
  </si>
  <si>
    <t xml:space="preserve">DA_7</t>
  </si>
  <si>
    <t xml:space="preserve">AFFASCINANTE</t>
  </si>
  <si>
    <t xml:space="preserve">DA_8</t>
  </si>
  <si>
    <t xml:space="preserve">AFFASCINANTE, BELLA</t>
  </si>
  <si>
    <t xml:space="preserve">DA_9</t>
  </si>
  <si>
    <t xml:space="preserve">AFFASCINANTE, IMPREV</t>
  </si>
  <si>
    <t xml:space="preserve">DA10</t>
  </si>
  <si>
    <t xml:space="preserve">AFFOLLATA</t>
  </si>
  <si>
    <t xml:space="preserve">DA11</t>
  </si>
  <si>
    <t xml:space="preserve">AIUTA A SDRAMMATIZZA</t>
  </si>
  <si>
    <t xml:space="preserve">DA12</t>
  </si>
  <si>
    <t xml:space="preserve">D27_OP=ALL</t>
  </si>
  <si>
    <t xml:space="preserve">DA13</t>
  </si>
  <si>
    <t xml:space="preserve">D27_OP=ALLEGRA</t>
  </si>
  <si>
    <t xml:space="preserve">DA14</t>
  </si>
  <si>
    <t xml:space="preserve">ALLEGRA E VARIOPINTA</t>
  </si>
  <si>
    <t xml:space="preserve">DA15</t>
  </si>
  <si>
    <t xml:space="preserve">ALLEGRA, CURIOSA, AC</t>
  </si>
  <si>
    <t xml:space="preserve">DA16</t>
  </si>
  <si>
    <t xml:space="preserve">ALLEGRA, PIACEVOLE E</t>
  </si>
  <si>
    <t xml:space="preserve">DA17</t>
  </si>
  <si>
    <t xml:space="preserve">ALLEGRIA, SI GIRA SE</t>
  </si>
  <si>
    <t xml:space="preserve">DA18</t>
  </si>
  <si>
    <t xml:space="preserve">ALTERNATIVA</t>
  </si>
  <si>
    <t xml:space="preserve">DA19</t>
  </si>
  <si>
    <t xml:space="preserve">ALTERNATIVA, POCO LU</t>
  </si>
  <si>
    <t xml:space="preserve">DA20</t>
  </si>
  <si>
    <t xml:space="preserve">ALTERNATIVA, RILASSA</t>
  </si>
  <si>
    <t xml:space="preserve">DA21</t>
  </si>
  <si>
    <t xml:space="preserve">ALTERNATIVA, SIMPATI</t>
  </si>
  <si>
    <t xml:space="preserve">DA22</t>
  </si>
  <si>
    <t xml:space="preserve">ALTI E BASSI</t>
  </si>
  <si>
    <t xml:space="preserve">DA23</t>
  </si>
  <si>
    <t xml:space="preserve">ANIMA LA CITTA</t>
  </si>
  <si>
    <t xml:space="preserve">DA24</t>
  </si>
  <si>
    <t xml:space="preserve">ANIMA MOLTO LA CITTA</t>
  </si>
  <si>
    <t xml:space="preserve">DA25</t>
  </si>
  <si>
    <t xml:space="preserve">D27_OP=APERTA</t>
  </si>
  <si>
    <t xml:space="preserve">DA26</t>
  </si>
  <si>
    <t xml:space="preserve">ATMODFERA CALDA</t>
  </si>
  <si>
    <t xml:space="preserve">DA27</t>
  </si>
  <si>
    <t xml:space="preserve">ATMOSFERA</t>
  </si>
  <si>
    <t xml:space="preserve">DA28</t>
  </si>
  <si>
    <t xml:space="preserve">BEL CASINO</t>
  </si>
  <si>
    <t xml:space="preserve">DA29</t>
  </si>
  <si>
    <t xml:space="preserve">BEL FESTIVAL IN UNA</t>
  </si>
  <si>
    <t xml:space="preserve">DA30</t>
  </si>
  <si>
    <t xml:space="preserve">BELL'INIZIATIVA CHE</t>
  </si>
  <si>
    <t xml:space="preserve">DA31</t>
  </si>
  <si>
    <t xml:space="preserve">D27_OP=BELLA</t>
  </si>
  <si>
    <t xml:space="preserve">DA32</t>
  </si>
  <si>
    <t xml:space="preserve">BELLA ATMOSFERA</t>
  </si>
  <si>
    <t xml:space="preserve">DA33</t>
  </si>
  <si>
    <t xml:space="preserve">BELLA E ALLEGRA</t>
  </si>
  <si>
    <t xml:space="preserve">DA34</t>
  </si>
  <si>
    <t xml:space="preserve">BELLA E ORIGINALE</t>
  </si>
  <si>
    <t xml:space="preserve">DA35</t>
  </si>
  <si>
    <t xml:space="preserve">BELLA E PARTICOLARE</t>
  </si>
  <si>
    <t xml:space="preserve">DA36</t>
  </si>
  <si>
    <t xml:space="preserve">BELLA FESTA</t>
  </si>
  <si>
    <t xml:space="preserve">DA37</t>
  </si>
  <si>
    <t xml:space="preserve">BELLA IDEA</t>
  </si>
  <si>
    <t xml:space="preserve">DA38</t>
  </si>
  <si>
    <t xml:space="preserve">BELLA INIZIATIVA</t>
  </si>
  <si>
    <t xml:space="preserve">DA39</t>
  </si>
  <si>
    <t xml:space="preserve">BELLA INIZIATIVA, DO</t>
  </si>
  <si>
    <t xml:space="preserve">DA40</t>
  </si>
  <si>
    <t xml:space="preserve">BELLA INIZIATIVA, VI</t>
  </si>
  <si>
    <t xml:space="preserve">DA41</t>
  </si>
  <si>
    <t xml:space="preserve">BELLA MA NON SEMPRE</t>
  </si>
  <si>
    <t xml:space="preserve">DA42</t>
  </si>
  <si>
    <t xml:space="preserve">BELLA MANIFESTAZIONE</t>
  </si>
  <si>
    <t xml:space="preserve">DA43</t>
  </si>
  <si>
    <t xml:space="preserve">BELLA OCCASIONE</t>
  </si>
  <si>
    <t xml:space="preserve">DA44</t>
  </si>
  <si>
    <t xml:space="preserve">BELLA SPONTANEITA'</t>
  </si>
  <si>
    <t xml:space="preserve">DA45</t>
  </si>
  <si>
    <t xml:space="preserve">BELLA STORIA</t>
  </si>
  <si>
    <t xml:space="preserve">DA46</t>
  </si>
  <si>
    <t xml:space="preserve">BELLA TROVATA</t>
  </si>
  <si>
    <t xml:space="preserve">DA47</t>
  </si>
  <si>
    <t xml:space="preserve">BELLA, ALTERNATIVA,</t>
  </si>
  <si>
    <t xml:space="preserve">DA48</t>
  </si>
  <si>
    <t xml:space="preserve">BELLA, INTENSA DIVER</t>
  </si>
  <si>
    <t xml:space="preserve">DA49</t>
  </si>
  <si>
    <t xml:space="preserve">BELLA, INTERESSANTE</t>
  </si>
  <si>
    <t xml:space="preserve">DA50</t>
  </si>
  <si>
    <t xml:space="preserve">BELLA, INTERESSANTE,</t>
  </si>
  <si>
    <t xml:space="preserve">DA51</t>
  </si>
  <si>
    <t xml:space="preserve">DA52</t>
  </si>
  <si>
    <t xml:space="preserve">BELLA, SI VEDONO TAN</t>
  </si>
  <si>
    <t xml:space="preserve">DA53</t>
  </si>
  <si>
    <t xml:space="preserve">BELLA, SIMPATICA</t>
  </si>
  <si>
    <t xml:space="preserve">DA54</t>
  </si>
  <si>
    <t xml:space="preserve">BELLA, VIVACE</t>
  </si>
  <si>
    <t xml:space="preserve">DA55</t>
  </si>
  <si>
    <t xml:space="preserve">BELLISSIMA</t>
  </si>
  <si>
    <t xml:space="preserve">DA56</t>
  </si>
  <si>
    <t xml:space="preserve">BELLO L'ACCOPPIAMENT</t>
  </si>
  <si>
    <t xml:space="preserve">DA57</t>
  </si>
  <si>
    <t xml:space="preserve">BELLO VENIRE OGNI AN</t>
  </si>
  <si>
    <t xml:space="preserve">DA58</t>
  </si>
  <si>
    <t xml:space="preserve">BELLO, PARTICOLARE,</t>
  </si>
  <si>
    <t xml:space="preserve">DA59</t>
  </si>
  <si>
    <t xml:space="preserve">BEN RIUSCITA</t>
  </si>
  <si>
    <t xml:space="preserve">DA60</t>
  </si>
  <si>
    <t xml:space="preserve">BISOGNEREBBE INVESTI</t>
  </si>
  <si>
    <t xml:space="preserve">DA61</t>
  </si>
  <si>
    <t xml:space="preserve">BIZZARRA E PIACEVOLE</t>
  </si>
  <si>
    <t xml:space="preserve">DA62</t>
  </si>
  <si>
    <t xml:space="preserve">BRIOSA,INTERESSANTE,</t>
  </si>
  <si>
    <t xml:space="preserve">DA63</t>
  </si>
  <si>
    <t xml:space="preserve">D27_OP=BUONA</t>
  </si>
  <si>
    <t xml:space="preserve">DA64</t>
  </si>
  <si>
    <t xml:space="preserve">BUONA TROVATA PUBBLI</t>
  </si>
  <si>
    <t xml:space="preserve">DA65</t>
  </si>
  <si>
    <t xml:space="preserve">C'E' IL CONTATTO CON</t>
  </si>
  <si>
    <t xml:space="preserve">DA66</t>
  </si>
  <si>
    <t xml:space="preserve">C'E' POCA ATTRATTIVI</t>
  </si>
  <si>
    <t xml:space="preserve">DA67</t>
  </si>
  <si>
    <t xml:space="preserve">C'E' POCA GENTE</t>
  </si>
  <si>
    <t xml:space="preserve">DA68</t>
  </si>
  <si>
    <t xml:space="preserve">C'E' UN CLIMA TROPPO</t>
  </si>
  <si>
    <t xml:space="preserve">DA69</t>
  </si>
  <si>
    <t xml:space="preserve">C'E' UN'ATMOSFERA CO</t>
  </si>
  <si>
    <t xml:space="preserve">DA70</t>
  </si>
  <si>
    <t xml:space="preserve">C'E' UN'ATMOSFERA SO</t>
  </si>
  <si>
    <t xml:space="preserve">DA71</t>
  </si>
  <si>
    <t xml:space="preserve">D27_OP=CALDA</t>
  </si>
  <si>
    <t xml:space="preserve">DA72</t>
  </si>
  <si>
    <t xml:space="preserve">CALDA E ACCOGLIENTE</t>
  </si>
  <si>
    <t xml:space="preserve">DA73</t>
  </si>
  <si>
    <t xml:space="preserve">CALDA E COLORATA</t>
  </si>
  <si>
    <t xml:space="preserve">DA74</t>
  </si>
  <si>
    <t xml:space="preserve">CARATTERISTICA ED AD</t>
  </si>
  <si>
    <t xml:space="preserve">DA75</t>
  </si>
  <si>
    <t xml:space="preserve">D27_OP=CARICA</t>
  </si>
  <si>
    <t xml:space="preserve">DA76</t>
  </si>
  <si>
    <t xml:space="preserve">D27_OP=CARINA</t>
  </si>
  <si>
    <t xml:space="preserve">DA77</t>
  </si>
  <si>
    <t xml:space="preserve">CARINA E SIMPATICA</t>
  </si>
  <si>
    <t xml:space="preserve">DA78</t>
  </si>
  <si>
    <t xml:space="preserve">CARINA, CE NE FOSSER</t>
  </si>
  <si>
    <t xml:space="preserve">DA79</t>
  </si>
  <si>
    <t xml:space="preserve">CARINA, SIMPATICA</t>
  </si>
  <si>
    <t xml:space="preserve">DA80</t>
  </si>
  <si>
    <t xml:space="preserve">D27_OP=CARINO</t>
  </si>
  <si>
    <t xml:space="preserve">DA81</t>
  </si>
  <si>
    <t xml:space="preserve">D27_OP=CASINO</t>
  </si>
  <si>
    <t xml:space="preserve">DA82</t>
  </si>
  <si>
    <t xml:space="preserve">CHE CONTINUI COSI'</t>
  </si>
  <si>
    <t xml:space="preserve">DA83</t>
  </si>
  <si>
    <t xml:space="preserve">CI CORREBBE UNO SPET</t>
  </si>
  <si>
    <t xml:space="preserve">DA84</t>
  </si>
  <si>
    <t xml:space="preserve">CI DOVREBBE ESSERE T</t>
  </si>
  <si>
    <t xml:space="preserve">DA85</t>
  </si>
  <si>
    <t xml:space="preserve">CI DOVREBBERO ESSERE</t>
  </si>
  <si>
    <t xml:space="preserve">DA86</t>
  </si>
  <si>
    <t xml:space="preserve">DA87</t>
  </si>
  <si>
    <t xml:space="preserve">CI SERVIREBBE UNA MA</t>
  </si>
  <si>
    <t xml:space="preserve">DA88</t>
  </si>
  <si>
    <t xml:space="preserve">CI SONO BUONE POTENZ</t>
  </si>
  <si>
    <t xml:space="preserve">DA89</t>
  </si>
  <si>
    <t xml:space="preserve">CI SONO TANTE BELLE</t>
  </si>
  <si>
    <t xml:space="preserve">DA90</t>
  </si>
  <si>
    <t xml:space="preserve">CI SONO TROPPI ARTIS</t>
  </si>
  <si>
    <t xml:space="preserve">DA91</t>
  </si>
  <si>
    <t xml:space="preserve">CI VORREBBE MAGGIORE</t>
  </si>
  <si>
    <t xml:space="preserve">DA92</t>
  </si>
  <si>
    <t xml:space="preserve">CI VORREBBERO PIU' M</t>
  </si>
  <si>
    <t xml:space="preserve">DA93</t>
  </si>
  <si>
    <t xml:space="preserve">CITTA MULTIETNICA</t>
  </si>
  <si>
    <t xml:space="preserve">DA94</t>
  </si>
  <si>
    <t xml:space="preserve">CLIMA MOLTO CALDO</t>
  </si>
  <si>
    <t xml:space="preserve">DA95</t>
  </si>
  <si>
    <t xml:space="preserve">COINVOLGENTE</t>
  </si>
  <si>
    <t xml:space="preserve">DA96</t>
  </si>
  <si>
    <t xml:space="preserve">COINVOLGENTE E BELLA</t>
  </si>
  <si>
    <t xml:space="preserve">DA97</t>
  </si>
  <si>
    <t xml:space="preserve">COINVOLGENTE MA TROP</t>
  </si>
  <si>
    <t xml:space="preserve">DA98</t>
  </si>
  <si>
    <t xml:space="preserve">D27_OP=COLORATA</t>
  </si>
  <si>
    <t xml:space="preserve">DA99</t>
  </si>
  <si>
    <t xml:space="preserve">COLORATA E VIVACE</t>
  </si>
  <si>
    <t xml:space="preserve">DB00</t>
  </si>
  <si>
    <t xml:space="preserve">COLORE, ALLEGRIA</t>
  </si>
  <si>
    <t xml:space="preserve">DB01</t>
  </si>
  <si>
    <t xml:space="preserve">D27_OP=COLORITA</t>
  </si>
  <si>
    <t xml:space="preserve">DB02</t>
  </si>
  <si>
    <t xml:space="preserve">D27_OP=COOL</t>
  </si>
  <si>
    <t xml:space="preserve">DB03</t>
  </si>
  <si>
    <t xml:space="preserve">D27_OP=CREATIVA</t>
  </si>
  <si>
    <t xml:space="preserve">DB04</t>
  </si>
  <si>
    <t xml:space="preserve">CREATIVA E STIMOLANT</t>
  </si>
  <si>
    <t xml:space="preserve">DB05</t>
  </si>
  <si>
    <t xml:space="preserve">CREATIVA, CURIOSA</t>
  </si>
  <si>
    <t xml:space="preserve">DB06</t>
  </si>
  <si>
    <t xml:space="preserve">D27_OP=CREATIVO</t>
  </si>
  <si>
    <t xml:space="preserve">DB07</t>
  </si>
  <si>
    <t xml:space="preserve">CRISTALLINO</t>
  </si>
  <si>
    <t xml:space="preserve">DB08</t>
  </si>
  <si>
    <t xml:space="preserve">D27_OP=CURIOSA</t>
  </si>
  <si>
    <t xml:space="preserve">DB09</t>
  </si>
  <si>
    <t xml:space="preserve">CURIOSA E INTERESSAN</t>
  </si>
  <si>
    <t xml:space="preserve">DB10</t>
  </si>
  <si>
    <t xml:space="preserve">DA FARE PIU' SPESSO</t>
  </si>
  <si>
    <t xml:space="preserve">DB11</t>
  </si>
  <si>
    <t xml:space="preserve">DA MIGLIORARE SOTTO</t>
  </si>
  <si>
    <t xml:space="preserve">DB12</t>
  </si>
  <si>
    <t xml:space="preserve">DA VEDERE</t>
  </si>
  <si>
    <t xml:space="preserve">DB13</t>
  </si>
  <si>
    <t xml:space="preserve">DA VEDERE TUTTI GLI</t>
  </si>
  <si>
    <t xml:space="preserve">DB14</t>
  </si>
  <si>
    <t xml:space="preserve">DA' MOLTA ENERGIA E</t>
  </si>
  <si>
    <t xml:space="preserve">DB15</t>
  </si>
  <si>
    <t xml:space="preserve">DA' UN PO' DI MAGIA</t>
  </si>
  <si>
    <t xml:space="preserve">DB16</t>
  </si>
  <si>
    <t xml:space="preserve">DI STRADA</t>
  </si>
  <si>
    <t xml:space="preserve">DB17</t>
  </si>
  <si>
    <t xml:space="preserve">D27_OP=DIVERSA</t>
  </si>
  <si>
    <t xml:space="preserve">DB18</t>
  </si>
  <si>
    <t xml:space="preserve">DIVERSA DAL SOLITO</t>
  </si>
  <si>
    <t xml:space="preserve">DB19</t>
  </si>
  <si>
    <t xml:space="preserve">DIVERSA, SIMPATICA</t>
  </si>
  <si>
    <t xml:space="preserve">DB20</t>
  </si>
  <si>
    <t xml:space="preserve">DIVERTENTE</t>
  </si>
  <si>
    <t xml:space="preserve">DB21</t>
  </si>
  <si>
    <t xml:space="preserve">DIVERTENTE E ALTERNA</t>
  </si>
  <si>
    <t xml:space="preserve">DB22</t>
  </si>
  <si>
    <t xml:space="preserve">DIVERTENTE E BELLA</t>
  </si>
  <si>
    <t xml:space="preserve">DB23</t>
  </si>
  <si>
    <t xml:space="preserve">DIVERTENTE ED EMOZIO</t>
  </si>
  <si>
    <t xml:space="preserve">DB24</t>
  </si>
  <si>
    <t xml:space="preserve">DIVERTENTE, COINVOLG</t>
  </si>
  <si>
    <t xml:space="preserve">DB25</t>
  </si>
  <si>
    <t xml:space="preserve">DIVERTENTE, INTERESS</t>
  </si>
  <si>
    <t xml:space="preserve">DB26</t>
  </si>
  <si>
    <t xml:space="preserve">DIVERTENTE, PIACEVOL</t>
  </si>
  <si>
    <t xml:space="preserve">DB27</t>
  </si>
  <si>
    <t xml:space="preserve">DIVERTENTE, UNICA, A</t>
  </si>
  <si>
    <t xml:space="preserve">DB28</t>
  </si>
  <si>
    <t xml:space="preserve">DIVERTENTISSIMO</t>
  </si>
  <si>
    <t xml:space="preserve">DB29</t>
  </si>
  <si>
    <t xml:space="preserve">DIVERTIMENTO</t>
  </si>
  <si>
    <t xml:space="preserve">DB30</t>
  </si>
  <si>
    <t xml:space="preserve">DOVE SONO I BUSKERS</t>
  </si>
  <si>
    <t xml:space="preserve">DB31</t>
  </si>
  <si>
    <t xml:space="preserve">DOVREBBE DURARE DI P</t>
  </si>
  <si>
    <t xml:space="preserve">DB32</t>
  </si>
  <si>
    <t xml:space="preserve">DOVREBBE ESSERE SVIL</t>
  </si>
  <si>
    <t xml:space="preserve">DB33</t>
  </si>
  <si>
    <t xml:space="preserve">DOVREBBERO AUMENTARE</t>
  </si>
  <si>
    <t xml:space="preserve">DB34</t>
  </si>
  <si>
    <t xml:space="preserve">DOVREBBERO ESSERCI G</t>
  </si>
  <si>
    <t xml:space="preserve">DB35</t>
  </si>
  <si>
    <t xml:space="preserve">DOVREBBERO FARNE PIU</t>
  </si>
  <si>
    <t xml:space="preserve">DB36</t>
  </si>
  <si>
    <t xml:space="preserve">DROLE (IN FRANCESE)</t>
  </si>
  <si>
    <t xml:space="preserve">DB37</t>
  </si>
  <si>
    <t xml:space="preserve">DURA TROPPO POCO</t>
  </si>
  <si>
    <t xml:space="preserve">DB38</t>
  </si>
  <si>
    <t xml:space="preserve">E' BELLO VEDERE UNA</t>
  </si>
  <si>
    <t xml:space="preserve">DB39</t>
  </si>
  <si>
    <t xml:space="preserve">E' IL MONDO IN CUI V</t>
  </si>
  <si>
    <t xml:space="preserve">DB40</t>
  </si>
  <si>
    <t xml:space="preserve">E' INAPPROPRIATA PER</t>
  </si>
  <si>
    <t xml:space="preserve">DB41</t>
  </si>
  <si>
    <t xml:space="preserve">E' MENO SPONTANEA DE</t>
  </si>
  <si>
    <t xml:space="preserve">DB42</t>
  </si>
  <si>
    <t xml:space="preserve">E' PERFETTO PER QUES</t>
  </si>
  <si>
    <t xml:space="preserve">DB43</t>
  </si>
  <si>
    <t xml:space="preserve">E' TROPPO BREVE E CI</t>
  </si>
  <si>
    <t xml:space="preserve">DB44</t>
  </si>
  <si>
    <t xml:space="preserve">E' UN INCONTRO DIVER</t>
  </si>
  <si>
    <t xml:space="preserve">DB45</t>
  </si>
  <si>
    <t xml:space="preserve">E' UN MOMENTO CULTUR</t>
  </si>
  <si>
    <t xml:space="preserve">DB46</t>
  </si>
  <si>
    <t xml:space="preserve">E' UNA BELLISSIMA FE</t>
  </si>
  <si>
    <t xml:space="preserve">DB47</t>
  </si>
  <si>
    <t xml:space="preserve">E' UNA COSA FANTASTI</t>
  </si>
  <si>
    <t xml:space="preserve">DB48</t>
  </si>
  <si>
    <t xml:space="preserve">E' UNA MANIFESTAZION</t>
  </si>
  <si>
    <t xml:space="preserve">DB49</t>
  </si>
  <si>
    <t xml:space="preserve">ENERGIA PURA</t>
  </si>
  <si>
    <t xml:space="preserve">DB50</t>
  </si>
  <si>
    <t xml:space="preserve">ENTUSIASMANTE</t>
  </si>
  <si>
    <t xml:space="preserve">DB51</t>
  </si>
  <si>
    <t xml:space="preserve">ESATTO OPPOSTO DI FE</t>
  </si>
  <si>
    <t xml:space="preserve">DB52</t>
  </si>
  <si>
    <t xml:space="preserve">ESILARANTE</t>
  </si>
  <si>
    <t xml:space="preserve">DB53</t>
  </si>
  <si>
    <t xml:space="preserve">ESPRIME SEMPRE QUALC</t>
  </si>
  <si>
    <t xml:space="preserve">DB54</t>
  </si>
  <si>
    <t xml:space="preserve">ESTATE IN MUSICA</t>
  </si>
  <si>
    <t xml:space="preserve">DB55</t>
  </si>
  <si>
    <t xml:space="preserve">ESTREMAMENTE APERTA,</t>
  </si>
  <si>
    <t xml:space="preserve">DB56</t>
  </si>
  <si>
    <t xml:space="preserve">ESTROVERSA</t>
  </si>
  <si>
    <t xml:space="preserve">DB57</t>
  </si>
  <si>
    <t xml:space="preserve">ESUBERANTE</t>
  </si>
  <si>
    <t xml:space="preserve">DB58</t>
  </si>
  <si>
    <t xml:space="preserve">D27_OP=ETNICO</t>
  </si>
  <si>
    <t xml:space="preserve">DB59</t>
  </si>
  <si>
    <t xml:space="preserve">FA BENE ALLA CITTA</t>
  </si>
  <si>
    <t xml:space="preserve">DB60</t>
  </si>
  <si>
    <t xml:space="preserve">FA DI FERRARA UNA CI</t>
  </si>
  <si>
    <t xml:space="preserve">DB61</t>
  </si>
  <si>
    <t xml:space="preserve">FA VOLARE IN ALTRI M</t>
  </si>
  <si>
    <t xml:space="preserve">DB62</t>
  </si>
  <si>
    <t xml:space="preserve">FANTASIOSA</t>
  </si>
  <si>
    <t xml:space="preserve">DB63</t>
  </si>
  <si>
    <t xml:space="preserve">FANTASTICA</t>
  </si>
  <si>
    <t xml:space="preserve">DB64</t>
  </si>
  <si>
    <t xml:space="preserve">FERRARA è UNA CITTA'</t>
  </si>
  <si>
    <t xml:space="preserve">DB65</t>
  </si>
  <si>
    <t xml:space="preserve">FESTIVAL DELLE LIBER</t>
  </si>
  <si>
    <t xml:space="preserve">DB66</t>
  </si>
  <si>
    <t xml:space="preserve">FESTOSA, BUONA MUSIC</t>
  </si>
  <si>
    <t xml:space="preserve">DB67</t>
  </si>
  <si>
    <t xml:space="preserve">FIANALMENTE QUALCOSA</t>
  </si>
  <si>
    <t xml:space="preserve">DB68</t>
  </si>
  <si>
    <t xml:space="preserve">FINALMENTE UNPO' DI</t>
  </si>
  <si>
    <t xml:space="preserve">DB69</t>
  </si>
  <si>
    <t xml:space="preserve">FOLKLORISTICO</t>
  </si>
  <si>
    <t xml:space="preserve">DB70</t>
  </si>
  <si>
    <t xml:space="preserve">FORMA ORIGINALE PER</t>
  </si>
  <si>
    <t xml:space="preserve">DB71</t>
  </si>
  <si>
    <t xml:space="preserve">FRIKKETTONA</t>
  </si>
  <si>
    <t xml:space="preserve">DB72</t>
  </si>
  <si>
    <t xml:space="preserve">FRIZZANTE</t>
  </si>
  <si>
    <t xml:space="preserve">DB73</t>
  </si>
  <si>
    <t xml:space="preserve">GAGLIARDA</t>
  </si>
  <si>
    <t xml:space="preserve">DB74</t>
  </si>
  <si>
    <t xml:space="preserve">GENTE DIVERTENTE</t>
  </si>
  <si>
    <t xml:space="preserve">DB75</t>
  </si>
  <si>
    <t xml:space="preserve">GENTE POCO SCONTROSA</t>
  </si>
  <si>
    <t xml:space="preserve">DB76</t>
  </si>
  <si>
    <t xml:space="preserve">D27_OP=GENUINA</t>
  </si>
  <si>
    <t xml:space="preserve">DB77</t>
  </si>
  <si>
    <t xml:space="preserve">D27_OP=GIOCO</t>
  </si>
  <si>
    <t xml:space="preserve">DB78</t>
  </si>
  <si>
    <t xml:space="preserve">GIOIA COINVOLGENTE</t>
  </si>
  <si>
    <t xml:space="preserve">DB79</t>
  </si>
  <si>
    <t xml:space="preserve">D27_OP=GIOIOSA</t>
  </si>
  <si>
    <t xml:space="preserve">DB80</t>
  </si>
  <si>
    <t xml:space="preserve">D27_OP=GIOIOSO</t>
  </si>
  <si>
    <t xml:space="preserve">DB81</t>
  </si>
  <si>
    <t xml:space="preserve">GIOIOSO E ALLEGRO</t>
  </si>
  <si>
    <t xml:space="preserve">DB82</t>
  </si>
  <si>
    <t xml:space="preserve">D27_OP=GIUSTA</t>
  </si>
  <si>
    <t xml:space="preserve">DB83</t>
  </si>
  <si>
    <t xml:space="preserve">GLI ANNI PASSATI ERA</t>
  </si>
  <si>
    <t xml:space="preserve">DB84</t>
  </si>
  <si>
    <t xml:space="preserve">GOLIARDICA</t>
  </si>
  <si>
    <t xml:space="preserve">DB85</t>
  </si>
  <si>
    <t xml:space="preserve">GRADEVOLE, SE POSSO</t>
  </si>
  <si>
    <t xml:space="preserve">DB86</t>
  </si>
  <si>
    <t xml:space="preserve">GRADEVOLE, SIMPATICA</t>
  </si>
  <si>
    <t xml:space="preserve">DB87</t>
  </si>
  <si>
    <t xml:space="preserve">GRAN BELLA IDEA</t>
  </si>
  <si>
    <t xml:space="preserve">DB88</t>
  </si>
  <si>
    <t xml:space="preserve">GRANDE ENTUSIASMO E</t>
  </si>
  <si>
    <t xml:space="preserve">DB89</t>
  </si>
  <si>
    <t xml:space="preserve">HA L'ARIA ZINGARESCA</t>
  </si>
  <si>
    <t xml:space="preserve">DB90</t>
  </si>
  <si>
    <t xml:space="preserve">HANNO BEI VESTITI</t>
  </si>
  <si>
    <t xml:space="preserve">DB91</t>
  </si>
  <si>
    <t xml:space="preserve">IDEA ORIGINALE</t>
  </si>
  <si>
    <t xml:space="preserve">DB92</t>
  </si>
  <si>
    <t xml:space="preserve">IL PUBBLICO FERRARES</t>
  </si>
  <si>
    <t xml:space="preserve">DB93</t>
  </si>
  <si>
    <t xml:space="preserve">INDIMENTICABILE</t>
  </si>
  <si>
    <t xml:space="preserve">DB94</t>
  </si>
  <si>
    <t xml:space="preserve">INDOVINATA</t>
  </si>
  <si>
    <t xml:space="preserve">DB95</t>
  </si>
  <si>
    <t xml:space="preserve">INIZIATIVA DA ESPAND</t>
  </si>
  <si>
    <t xml:space="preserve">DB96</t>
  </si>
  <si>
    <t xml:space="preserve">INNOVATIVA</t>
  </si>
  <si>
    <t xml:space="preserve">DB97</t>
  </si>
  <si>
    <t xml:space="preserve">D27_OP=INSOLITA</t>
  </si>
  <si>
    <t xml:space="preserve">DB98</t>
  </si>
  <si>
    <t xml:space="preserve">INTERCULTURALE</t>
  </si>
  <si>
    <t xml:space="preserve">DB99</t>
  </si>
  <si>
    <t xml:space="preserve">INTERESSANTE</t>
  </si>
  <si>
    <t xml:space="preserve">DC00</t>
  </si>
  <si>
    <t xml:space="preserve">INTERESSANTE E ATTRA</t>
  </si>
  <si>
    <t xml:space="preserve">DC01</t>
  </si>
  <si>
    <t xml:space="preserve">INTERESSANTE E DIVER</t>
  </si>
  <si>
    <t xml:space="preserve">DC02</t>
  </si>
  <si>
    <t xml:space="preserve">INTERESSANTE ED ESPR</t>
  </si>
  <si>
    <t xml:space="preserve">DC03</t>
  </si>
  <si>
    <t xml:space="preserve">INTERESSANTE MA DISC</t>
  </si>
  <si>
    <t xml:space="preserve">DC04</t>
  </si>
  <si>
    <t xml:space="preserve">INTERESSANTE, CREATI</t>
  </si>
  <si>
    <t xml:space="preserve">DC05</t>
  </si>
  <si>
    <t xml:space="preserve">INTERESSANTE, DIVERT</t>
  </si>
  <si>
    <t xml:space="preserve">DC06</t>
  </si>
  <si>
    <t xml:space="preserve">INTERESSANTE, POSITI</t>
  </si>
  <si>
    <t xml:space="preserve">DC07</t>
  </si>
  <si>
    <t xml:space="preserve">INTERESSANTE, SCELTA</t>
  </si>
  <si>
    <t xml:space="preserve">DC08</t>
  </si>
  <si>
    <t xml:space="preserve">INTERESSANTE, SIMPAT</t>
  </si>
  <si>
    <t xml:space="preserve">DC09</t>
  </si>
  <si>
    <t xml:space="preserve">INTERESSANTE, UNICA,</t>
  </si>
  <si>
    <t xml:space="preserve">DC10</t>
  </si>
  <si>
    <t xml:space="preserve">INTERESSANTE, UNICO</t>
  </si>
  <si>
    <t xml:space="preserve">DC11</t>
  </si>
  <si>
    <t xml:space="preserve">INTRICATA</t>
  </si>
  <si>
    <t xml:space="preserve">DC12</t>
  </si>
  <si>
    <t xml:space="preserve">INTRIGANTE</t>
  </si>
  <si>
    <t xml:space="preserve">DC13</t>
  </si>
  <si>
    <t xml:space="preserve">ITINERANTE</t>
  </si>
  <si>
    <t xml:space="preserve">DC14</t>
  </si>
  <si>
    <t xml:space="preserve">L'ANNO PROSSIMO VORR</t>
  </si>
  <si>
    <t xml:space="preserve">DC15</t>
  </si>
  <si>
    <t xml:space="preserve">LA FORZA E L'ARMONIA</t>
  </si>
  <si>
    <t xml:space="preserve">DC16</t>
  </si>
  <si>
    <t xml:space="preserve">LA MUSICA DI QUESTE</t>
  </si>
  <si>
    <t xml:space="preserve">DC17</t>
  </si>
  <si>
    <t xml:space="preserve">LA PROIEZIONE DEI NO</t>
  </si>
  <si>
    <t xml:space="preserve">DC18</t>
  </si>
  <si>
    <t xml:space="preserve">LA PROSSIMA VOLTA VE</t>
  </si>
  <si>
    <t xml:space="preserve">DC19</t>
  </si>
  <si>
    <t xml:space="preserve">LA QUALITA' DEGLI AR</t>
  </si>
  <si>
    <t xml:space="preserve">DC20</t>
  </si>
  <si>
    <t xml:space="preserve">LA SERA HANNO SUONAT</t>
  </si>
  <si>
    <t xml:space="preserve">DC21</t>
  </si>
  <si>
    <t xml:space="preserve">LA VOGLIO ANCHE NELL</t>
  </si>
  <si>
    <t xml:space="preserve">DC22</t>
  </si>
  <si>
    <t xml:space="preserve">D27_OP=LIBERTA'</t>
  </si>
  <si>
    <t xml:space="preserve">DC23</t>
  </si>
  <si>
    <t xml:space="preserve">LOVE FESTIVAL</t>
  </si>
  <si>
    <t xml:space="preserve">DC24</t>
  </si>
  <si>
    <t xml:space="preserve">D27_OP=MAGICA</t>
  </si>
  <si>
    <t xml:space="preserve">DC25</t>
  </si>
  <si>
    <t xml:space="preserve">MAGNIFICA</t>
  </si>
  <si>
    <t xml:space="preserve">DC26</t>
  </si>
  <si>
    <t xml:space="preserve">MANIFESTAZIONE COLOR</t>
  </si>
  <si>
    <t xml:space="preserve">DC27</t>
  </si>
  <si>
    <t xml:space="preserve">MERITA DI ESSERE VIS</t>
  </si>
  <si>
    <t xml:space="preserve">DC28</t>
  </si>
  <si>
    <t xml:space="preserve">METAMORFICO</t>
  </si>
  <si>
    <t xml:space="preserve">DC29</t>
  </si>
  <si>
    <t xml:space="preserve">MI E' PIACIUTO MOLTO</t>
  </si>
  <si>
    <t xml:space="preserve">DC30</t>
  </si>
  <si>
    <t xml:space="preserve">MI FA SENTIRE A LOND</t>
  </si>
  <si>
    <t xml:space="preserve">DC31</t>
  </si>
  <si>
    <t xml:space="preserve">MI PIACE UN CASINO</t>
  </si>
  <si>
    <t xml:space="preserve">DC32</t>
  </si>
  <si>
    <t xml:space="preserve">MI PIACE, MA E' STRA</t>
  </si>
  <si>
    <t xml:space="preserve">DC33</t>
  </si>
  <si>
    <t xml:space="preserve">MI PIACEREBBE PARTEC</t>
  </si>
  <si>
    <t xml:space="preserve">DC34</t>
  </si>
  <si>
    <t xml:space="preserve">MI PICE VEDERE GENTE</t>
  </si>
  <si>
    <t xml:space="preserve">DC35</t>
  </si>
  <si>
    <t xml:space="preserve">MI SAREI ASPETTATO P</t>
  </si>
  <si>
    <t xml:space="preserve">DC36</t>
  </si>
  <si>
    <t xml:space="preserve">MI STA PIACENDO MOLT</t>
  </si>
  <si>
    <t xml:space="preserve">DC37</t>
  </si>
  <si>
    <t xml:space="preserve">D27_OP=MITICA</t>
  </si>
  <si>
    <t xml:space="preserve">DC38</t>
  </si>
  <si>
    <t xml:space="preserve">MODO DIVERSO DI FARE</t>
  </si>
  <si>
    <t xml:space="preserve">DC39</t>
  </si>
  <si>
    <t xml:space="preserve">MODO PER ASCOLTARE M</t>
  </si>
  <si>
    <t xml:space="preserve">DC40</t>
  </si>
  <si>
    <t xml:space="preserve">MODO PER CARICARSI D</t>
  </si>
  <si>
    <t xml:space="preserve">DC41</t>
  </si>
  <si>
    <t xml:space="preserve">MODO PER FAR INCONTR</t>
  </si>
  <si>
    <t xml:space="preserve">DC42</t>
  </si>
  <si>
    <t xml:space="preserve">MOLTO ACCOGLIENTE, A</t>
  </si>
  <si>
    <t xml:space="preserve">DC43</t>
  </si>
  <si>
    <t xml:space="preserve">MOLTO ALLEGRA</t>
  </si>
  <si>
    <t xml:space="preserve">DC44</t>
  </si>
  <si>
    <t xml:space="preserve">MOLTO BELLA</t>
  </si>
  <si>
    <t xml:space="preserve">DC45</t>
  </si>
  <si>
    <t xml:space="preserve">MOLTO BELLA, DA PUBB</t>
  </si>
  <si>
    <t xml:space="preserve">DC46</t>
  </si>
  <si>
    <t xml:space="preserve">MOLTO BELLO</t>
  </si>
  <si>
    <t xml:space="preserve">DC47</t>
  </si>
  <si>
    <t xml:space="preserve">MOLTO CARINA</t>
  </si>
  <si>
    <t xml:space="preserve">DC48</t>
  </si>
  <si>
    <t xml:space="preserve">MOLTO CONFUSIONARIA</t>
  </si>
  <si>
    <t xml:space="preserve">DC49</t>
  </si>
  <si>
    <t xml:space="preserve">MOLTO DIVERTENTE</t>
  </si>
  <si>
    <t xml:space="preserve">DC50</t>
  </si>
  <si>
    <t xml:space="preserve">MOLTO GIOIOSA</t>
  </si>
  <si>
    <t xml:space="preserve">DC51</t>
  </si>
  <si>
    <t xml:space="preserve">MOLTO INTERESSANTE</t>
  </si>
  <si>
    <t xml:space="preserve">DC52</t>
  </si>
  <si>
    <t xml:space="preserve">MOLTO PIACEVOLE</t>
  </si>
  <si>
    <t xml:space="preserve">DC53</t>
  </si>
  <si>
    <t xml:space="preserve">MOLTO PIACEVOLE, BEN</t>
  </si>
  <si>
    <t xml:space="preserve">DC54</t>
  </si>
  <si>
    <t xml:space="preserve">MOLTO POSITIVA</t>
  </si>
  <si>
    <t xml:space="preserve">DC55</t>
  </si>
  <si>
    <t xml:space="preserve">MOLTO SIMPATICA E CR</t>
  </si>
  <si>
    <t xml:space="preserve">DC56</t>
  </si>
  <si>
    <t xml:space="preserve">MOLTO SIMPATICA, DA</t>
  </si>
  <si>
    <t xml:space="preserve">DC57</t>
  </si>
  <si>
    <t xml:space="preserve">MOVIMENTATA</t>
  </si>
  <si>
    <t xml:space="preserve">DC58</t>
  </si>
  <si>
    <t xml:space="preserve">MOVIMENTO E RUMORE T</t>
  </si>
  <si>
    <t xml:space="preserve">DC59</t>
  </si>
  <si>
    <t xml:space="preserve">MOVIMENTO, RICCA DI</t>
  </si>
  <si>
    <t xml:space="preserve">DC60</t>
  </si>
  <si>
    <t xml:space="preserve">MUSICA DAL MONDO</t>
  </si>
  <si>
    <t xml:space="preserve">DC61</t>
  </si>
  <si>
    <t xml:space="preserve">MUSICA E COLORI</t>
  </si>
  <si>
    <t xml:space="preserve">DC62</t>
  </si>
  <si>
    <t xml:space="preserve">MUSICA E GENTE</t>
  </si>
  <si>
    <t xml:space="preserve">DC63</t>
  </si>
  <si>
    <t xml:space="preserve">D27_OP=MUSICALE</t>
  </si>
  <si>
    <t xml:space="preserve">DC64</t>
  </si>
  <si>
    <t xml:space="preserve">NAIVE (IN FRANCESE)</t>
  </si>
  <si>
    <t xml:space="preserve">DC65</t>
  </si>
  <si>
    <t xml:space="preserve">NEGLI ANNI PASSATI E</t>
  </si>
  <si>
    <t xml:space="preserve">DC66</t>
  </si>
  <si>
    <t xml:space="preserve">NIENTE DI SPECIALE</t>
  </si>
  <si>
    <t xml:space="preserve">DC67</t>
  </si>
  <si>
    <t xml:space="preserve">NON HO MAI VISTO FER</t>
  </si>
  <si>
    <t xml:space="preserve">DC68</t>
  </si>
  <si>
    <t xml:space="preserve">NON SI SA DOVE GUARD</t>
  </si>
  <si>
    <t xml:space="preserve">DC69</t>
  </si>
  <si>
    <t xml:space="preserve">NON VEDO L'ORA CHE A</t>
  </si>
  <si>
    <t xml:space="preserve">DC70</t>
  </si>
  <si>
    <t xml:space="preserve">NON VEDO L'ORA CHE V</t>
  </si>
  <si>
    <t xml:space="preserve">DC71</t>
  </si>
  <si>
    <t xml:space="preserve">NON VORREI ESSERE LA</t>
  </si>
  <si>
    <t xml:space="preserve">DC72</t>
  </si>
  <si>
    <t xml:space="preserve">NUOVA MUSICA E GENTE</t>
  </si>
  <si>
    <t xml:space="preserve">DC73</t>
  </si>
  <si>
    <t xml:space="preserve">OCCASIONE DI VITA PE</t>
  </si>
  <si>
    <t xml:space="preserve">DC74</t>
  </si>
  <si>
    <t xml:space="preserve">OGNUNO ESPRIME LA PR</t>
  </si>
  <si>
    <t xml:space="preserve">DC75</t>
  </si>
  <si>
    <t xml:space="preserve">ORIGINALE</t>
  </si>
  <si>
    <t xml:space="preserve">DC76</t>
  </si>
  <si>
    <t xml:space="preserve">ORIGINALE, ALTERNATI</t>
  </si>
  <si>
    <t xml:space="preserve">DC77</t>
  </si>
  <si>
    <t xml:space="preserve">ORIGINALE, UNICA</t>
  </si>
  <si>
    <t xml:space="preserve">DC78</t>
  </si>
  <si>
    <t xml:space="preserve">OSPITALE E FESTOSA</t>
  </si>
  <si>
    <t xml:space="preserve">DC79</t>
  </si>
  <si>
    <t xml:space="preserve">D27_OP=OTTIMA</t>
  </si>
  <si>
    <t xml:space="preserve">DC80</t>
  </si>
  <si>
    <t xml:space="preserve">OTTIMA INIZIATIVA</t>
  </si>
  <si>
    <t xml:space="preserve">DC81</t>
  </si>
  <si>
    <t xml:space="preserve">PARTICOLARE</t>
  </si>
  <si>
    <t xml:space="preserve">DC82</t>
  </si>
  <si>
    <t xml:space="preserve">PARTICOLARE E ALTERN</t>
  </si>
  <si>
    <t xml:space="preserve">DC83</t>
  </si>
  <si>
    <t xml:space="preserve">PARTICOLARE E ORIGIN</t>
  </si>
  <si>
    <t xml:space="preserve">DC84</t>
  </si>
  <si>
    <t xml:space="preserve">PECCATO CI SIANO SOL</t>
  </si>
  <si>
    <t xml:space="preserve">DC85</t>
  </si>
  <si>
    <t xml:space="preserve">PENSAVO MEGLIO</t>
  </si>
  <si>
    <t xml:space="preserve">DC86</t>
  </si>
  <si>
    <t xml:space="preserve">PER ORA è CARINO</t>
  </si>
  <si>
    <t xml:space="preserve">DC87</t>
  </si>
  <si>
    <t xml:space="preserve">PERMETTE DI DISTRARS</t>
  </si>
  <si>
    <t xml:space="preserve">DC88</t>
  </si>
  <si>
    <t xml:space="preserve">PERNACCHIA</t>
  </si>
  <si>
    <t xml:space="preserve">DC89</t>
  </si>
  <si>
    <t xml:space="preserve">PIACEVOLE</t>
  </si>
  <si>
    <t xml:space="preserve">DC90</t>
  </si>
  <si>
    <t xml:space="preserve">PIACEVOLE E VARIA</t>
  </si>
  <si>
    <t xml:space="preserve">DC91</t>
  </si>
  <si>
    <t xml:space="preserve">PIACEVOLE, TRANQUILL</t>
  </si>
  <si>
    <t xml:space="preserve">DC92</t>
  </si>
  <si>
    <t xml:space="preserve">PIACEVOLE, UNA SERAT</t>
  </si>
  <si>
    <t xml:space="preserve">DC93</t>
  </si>
  <si>
    <t xml:space="preserve">PIACEVOLISSIMA</t>
  </si>
  <si>
    <t xml:space="preserve">DC94</t>
  </si>
  <si>
    <t xml:space="preserve">PICCOLA MA GRANDE</t>
  </si>
  <si>
    <t xml:space="preserve">DC95</t>
  </si>
  <si>
    <t xml:space="preserve">PIENA DI SPUNTI, VER</t>
  </si>
  <si>
    <t xml:space="preserve">DC96</t>
  </si>
  <si>
    <t xml:space="preserve">POCHI ARTISTI DI SPE</t>
  </si>
  <si>
    <t xml:space="preserve">DC97</t>
  </si>
  <si>
    <t xml:space="preserve">POCO PUBBLICIZZATA,</t>
  </si>
  <si>
    <t xml:space="preserve">DC98</t>
  </si>
  <si>
    <t xml:space="preserve">D27_OP=POETICO</t>
  </si>
  <si>
    <t xml:space="preserve">DC99</t>
  </si>
  <si>
    <t xml:space="preserve">POLIEDRICA</t>
  </si>
  <si>
    <t xml:space="preserve">DD00</t>
  </si>
  <si>
    <t xml:space="preserve">POLLEGGIATO</t>
  </si>
  <si>
    <t xml:space="preserve">DD01</t>
  </si>
  <si>
    <t xml:space="preserve">PORTA UN PO' DI FEST</t>
  </si>
  <si>
    <t xml:space="preserve">DD02</t>
  </si>
  <si>
    <t xml:space="preserve">D27_OP=POSITIVA</t>
  </si>
  <si>
    <t xml:space="preserve">DD03</t>
  </si>
  <si>
    <t xml:space="preserve">POSITIVA E BUONA ORG</t>
  </si>
  <si>
    <t xml:space="preserve">DD04</t>
  </si>
  <si>
    <t xml:space="preserve">POSITIVA, INTERESSAN</t>
  </si>
  <si>
    <t xml:space="preserve">DD05</t>
  </si>
  <si>
    <t xml:space="preserve">QUALCOSA DA VEDERE</t>
  </si>
  <si>
    <t xml:space="preserve">DD06</t>
  </si>
  <si>
    <t xml:space="preserve">RALLEGRA LA CITTA'</t>
  </si>
  <si>
    <t xml:space="preserve">DD07</t>
  </si>
  <si>
    <t xml:space="preserve">RAVVIVA LA CITTA'</t>
  </si>
  <si>
    <t xml:space="preserve">DD08</t>
  </si>
  <si>
    <t xml:space="preserve">RICORDA PRAGA</t>
  </si>
  <si>
    <t xml:space="preserve">DD09</t>
  </si>
  <si>
    <t xml:space="preserve">RILASSANTE</t>
  </si>
  <si>
    <t xml:space="preserve">DD10</t>
  </si>
  <si>
    <t xml:space="preserve">SCOPPIETTANTE</t>
  </si>
  <si>
    <t xml:space="preserve">DD11</t>
  </si>
  <si>
    <t xml:space="preserve">SE NON T'INTERESSA D</t>
  </si>
  <si>
    <t xml:space="preserve">DD12</t>
  </si>
  <si>
    <t xml:space="preserve">SEMPLICEMENTE BELLA</t>
  </si>
  <si>
    <t xml:space="preserve">DD13</t>
  </si>
  <si>
    <t xml:space="preserve">SENSO DI VITA</t>
  </si>
  <si>
    <t xml:space="preserve">DD14</t>
  </si>
  <si>
    <t xml:space="preserve">SERATA ALTERNATIVA</t>
  </si>
  <si>
    <t xml:space="preserve">DD15</t>
  </si>
  <si>
    <t xml:space="preserve">SERENO, ALLEGRO</t>
  </si>
  <si>
    <t xml:space="preserve">DD16</t>
  </si>
  <si>
    <t xml:space="preserve">SI CAMMINA TANTO</t>
  </si>
  <si>
    <t xml:space="preserve">DD17</t>
  </si>
  <si>
    <t xml:space="preserve">SI DOVREBBE FARE PIU</t>
  </si>
  <si>
    <t xml:space="preserve">DD18</t>
  </si>
  <si>
    <t xml:space="preserve">SI PUO' FARE MEGLIO</t>
  </si>
  <si>
    <t xml:space="preserve">DD19</t>
  </si>
  <si>
    <t xml:space="preserve">SI RESPIRA UNA BELLA</t>
  </si>
  <si>
    <t xml:space="preserve">DD20</t>
  </si>
  <si>
    <t xml:space="preserve">SI RISCOPRE RAPPORTO</t>
  </si>
  <si>
    <t xml:space="preserve">DD21</t>
  </si>
  <si>
    <t xml:space="preserve">SIMPATICA</t>
  </si>
  <si>
    <t xml:space="preserve">DD22</t>
  </si>
  <si>
    <t xml:space="preserve">SIMPATICA E DIVERTEN</t>
  </si>
  <si>
    <t xml:space="preserve">DD23</t>
  </si>
  <si>
    <t xml:space="preserve">SIMPATICA E SURREALE</t>
  </si>
  <si>
    <t xml:space="preserve">DD24</t>
  </si>
  <si>
    <t xml:space="preserve">SIMPATICA E TRAVOLGE</t>
  </si>
  <si>
    <t xml:space="preserve">DD25</t>
  </si>
  <si>
    <t xml:space="preserve">SIMPATICA ED ALLEGRA</t>
  </si>
  <si>
    <t xml:space="preserve">DD26</t>
  </si>
  <si>
    <t xml:space="preserve">SIMPATICA, COLORATA</t>
  </si>
  <si>
    <t xml:space="preserve">DD27</t>
  </si>
  <si>
    <t xml:space="preserve">SIMPATICA, DIVERSA</t>
  </si>
  <si>
    <t xml:space="preserve">DD28</t>
  </si>
  <si>
    <t xml:space="preserve">SIMPATICA, UN PO ALT</t>
  </si>
  <si>
    <t xml:space="preserve">DD29</t>
  </si>
  <si>
    <t xml:space="preserve">SIMPATICA, VIVACE, D</t>
  </si>
  <si>
    <t xml:space="preserve">DD30</t>
  </si>
  <si>
    <t xml:space="preserve">SIMPATICA,SPONTANEA</t>
  </si>
  <si>
    <t xml:space="preserve">DD31</t>
  </si>
  <si>
    <t xml:space="preserve">SIMPATICA. DA RIPETE</t>
  </si>
  <si>
    <t xml:space="preserve">DD32</t>
  </si>
  <si>
    <t xml:space="preserve">SIMPATICISSIMA, DIVE</t>
  </si>
  <si>
    <t xml:space="preserve">DD33</t>
  </si>
  <si>
    <t xml:space="preserve">D27_OP=SOLARE</t>
  </si>
  <si>
    <t xml:space="preserve">DD34</t>
  </si>
  <si>
    <t xml:space="preserve">SONO GIOVANI, LASCIA</t>
  </si>
  <si>
    <t xml:space="preserve">DD35</t>
  </si>
  <si>
    <t xml:space="preserve">SONO MANCATE LE JAM</t>
  </si>
  <si>
    <t xml:space="preserve">DD36</t>
  </si>
  <si>
    <t xml:space="preserve">SONO MOLTO CORAGGIOS</t>
  </si>
  <si>
    <t xml:space="preserve">DD37</t>
  </si>
  <si>
    <t xml:space="preserve">SPASSOSA E MOLTO BEL</t>
  </si>
  <si>
    <t xml:space="preserve">DD38</t>
  </si>
  <si>
    <t xml:space="preserve">SPELNDIDA</t>
  </si>
  <si>
    <t xml:space="preserve">DD39</t>
  </si>
  <si>
    <t xml:space="preserve">SPERIAMO SI FACCIA O</t>
  </si>
  <si>
    <t xml:space="preserve">DD40</t>
  </si>
  <si>
    <t xml:space="preserve">SPIRITOSA E DIVERTEN</t>
  </si>
  <si>
    <t xml:space="preserve">DD41</t>
  </si>
  <si>
    <t xml:space="preserve">SPLENDIDO</t>
  </si>
  <si>
    <t xml:space="preserve">DD42</t>
  </si>
  <si>
    <t xml:space="preserve">SPLENDIDO, DA RIPETE</t>
  </si>
  <si>
    <t xml:space="preserve">DD43</t>
  </si>
  <si>
    <t xml:space="preserve">SPONTANEA</t>
  </si>
  <si>
    <t xml:space="preserve">DD44</t>
  </si>
  <si>
    <t xml:space="preserve">SPONTANEA E DIVERTEN</t>
  </si>
  <si>
    <t xml:space="preserve">DD45</t>
  </si>
  <si>
    <t xml:space="preserve">STIMOLANTE</t>
  </si>
  <si>
    <t xml:space="preserve">DD46</t>
  </si>
  <si>
    <t xml:space="preserve">D27_OP=STRADALE</t>
  </si>
  <si>
    <t xml:space="preserve">DD47</t>
  </si>
  <si>
    <t xml:space="preserve">D27_OP=STRANO</t>
  </si>
  <si>
    <t xml:space="preserve">DD48</t>
  </si>
  <si>
    <t xml:space="preserve">STRAVAGANTE</t>
  </si>
  <si>
    <t xml:space="preserve">DD49</t>
  </si>
  <si>
    <t xml:space="preserve">STREPITOSA</t>
  </si>
  <si>
    <t xml:space="preserve">DD50</t>
  </si>
  <si>
    <t xml:space="preserve">D27_OP=STUPENDA</t>
  </si>
  <si>
    <t xml:space="preserve">DD51</t>
  </si>
  <si>
    <t xml:space="preserve">D27_OP=STUPENDO</t>
  </si>
  <si>
    <t xml:space="preserve">DD52</t>
  </si>
  <si>
    <t xml:space="preserve">SUGGESTIVA</t>
  </si>
  <si>
    <t xml:space="preserve">DD53</t>
  </si>
  <si>
    <t xml:space="preserve">SUGGESTIVO</t>
  </si>
  <si>
    <t xml:space="preserve">DD54</t>
  </si>
  <si>
    <t xml:space="preserve">TRANQUILLA</t>
  </si>
  <si>
    <t xml:space="preserve">DD55</t>
  </si>
  <si>
    <t xml:space="preserve">TRANQUILLA E GIOIOSA</t>
  </si>
  <si>
    <t xml:space="preserve">DD56</t>
  </si>
  <si>
    <t xml:space="preserve">TRANQUILLA MA EFFICA</t>
  </si>
  <si>
    <t xml:space="preserve">DD57</t>
  </si>
  <si>
    <t xml:space="preserve">TRANQUILLA, DIVERSA</t>
  </si>
  <si>
    <t xml:space="preserve">DD58</t>
  </si>
  <si>
    <t xml:space="preserve">TRANQUILLA, DIVERTEN</t>
  </si>
  <si>
    <t xml:space="preserve">DD59</t>
  </si>
  <si>
    <t xml:space="preserve">TRANQUILLA, LIBERA,</t>
  </si>
  <si>
    <t xml:space="preserve">DD60</t>
  </si>
  <si>
    <t xml:space="preserve">TRASGRESSIONE</t>
  </si>
  <si>
    <t xml:space="preserve">DD61</t>
  </si>
  <si>
    <t xml:space="preserve">TRAVOLGENTE</t>
  </si>
  <si>
    <t xml:space="preserve">DD62</t>
  </si>
  <si>
    <t xml:space="preserve">TROPPO BELLA</t>
  </si>
  <si>
    <t xml:space="preserve">DD63</t>
  </si>
  <si>
    <t xml:space="preserve">TUTTO BELLO</t>
  </si>
  <si>
    <t xml:space="preserve">DD64</t>
  </si>
  <si>
    <t xml:space="preserve">TUTTO SOMMATO SI STA</t>
  </si>
  <si>
    <t xml:space="preserve">DD65</t>
  </si>
  <si>
    <t xml:space="preserve">UN AVVENIMENTO GIOIO</t>
  </si>
  <si>
    <t xml:space="preserve">DD66</t>
  </si>
  <si>
    <t xml:space="preserve">UN BELL'APPUNTAMENTO</t>
  </si>
  <si>
    <t xml:space="preserve">DD67</t>
  </si>
  <si>
    <t xml:space="preserve">UN GRAN CASINO</t>
  </si>
  <si>
    <t xml:space="preserve">DD68</t>
  </si>
  <si>
    <t xml:space="preserve">UN GRIDO NEL DESERTO</t>
  </si>
  <si>
    <t xml:space="preserve">DD69</t>
  </si>
  <si>
    <t xml:space="preserve">UN INSIEME DI MATTI</t>
  </si>
  <si>
    <t xml:space="preserve">DD70</t>
  </si>
  <si>
    <t xml:space="preserve">UN MODO PER PRENDERE</t>
  </si>
  <si>
    <t xml:space="preserve">DD71</t>
  </si>
  <si>
    <t xml:space="preserve">UN MODO PER RENDERE</t>
  </si>
  <si>
    <t xml:space="preserve">DD72</t>
  </si>
  <si>
    <t xml:space="preserve">UN PO ALTERNATIVA</t>
  </si>
  <si>
    <t xml:space="preserve">DD73</t>
  </si>
  <si>
    <t xml:space="preserve">UN PO' FUORI DAL MON</t>
  </si>
  <si>
    <t xml:space="preserve">DD74</t>
  </si>
  <si>
    <t xml:space="preserve">UN RICHIAMO IN PIU'</t>
  </si>
  <si>
    <t xml:space="preserve">DD75</t>
  </si>
  <si>
    <t xml:space="preserve">UN'OCCASIONE PER VIV</t>
  </si>
  <si>
    <t xml:space="preserve">DD76</t>
  </si>
  <si>
    <t xml:space="preserve">UNA BELLA IMPRESSION</t>
  </si>
  <si>
    <t xml:space="preserve">DD77</t>
  </si>
  <si>
    <t xml:space="preserve">UNA BELLA PARENTESI</t>
  </si>
  <si>
    <t xml:space="preserve">DD78</t>
  </si>
  <si>
    <t xml:space="preserve">UNA BELLISSIMA MANIF</t>
  </si>
  <si>
    <t xml:space="preserve">DD79</t>
  </si>
  <si>
    <t xml:space="preserve">UNA BOMBA</t>
  </si>
  <si>
    <t xml:space="preserve">DD80</t>
  </si>
  <si>
    <t xml:space="preserve">UNA BOTTA DI BUONUMO</t>
  </si>
  <si>
    <t xml:space="preserve">DD81</t>
  </si>
  <si>
    <t xml:space="preserve">UNA BUONA OCCASIONE</t>
  </si>
  <si>
    <t xml:space="preserve">DD82</t>
  </si>
  <si>
    <t xml:space="preserve">UNA FIGATA</t>
  </si>
  <si>
    <t xml:space="preserve">DD83</t>
  </si>
  <si>
    <t xml:space="preserve">UNA PASSEGGIATA TRA</t>
  </si>
  <si>
    <t xml:space="preserve">DD84</t>
  </si>
  <si>
    <t xml:space="preserve">UNA PIACEVOLE ABITUD</t>
  </si>
  <si>
    <t xml:space="preserve">DD85</t>
  </si>
  <si>
    <t xml:space="preserve">UNA PIACEVOLE SERATA</t>
  </si>
  <si>
    <t xml:space="preserve">DD86</t>
  </si>
  <si>
    <t xml:space="preserve">UNA SERATA COSI' RIP</t>
  </si>
  <si>
    <t xml:space="preserve">DD87</t>
  </si>
  <si>
    <t xml:space="preserve">UNA SERATA DIVERSA</t>
  </si>
  <si>
    <t xml:space="preserve">DD88</t>
  </si>
  <si>
    <t xml:space="preserve">UNA VENTATA DI DIVER</t>
  </si>
  <si>
    <t xml:space="preserve">DD89</t>
  </si>
  <si>
    <t xml:space="preserve">D27_OP=UNICA</t>
  </si>
  <si>
    <t xml:space="preserve">DD90</t>
  </si>
  <si>
    <t xml:space="preserve">UNICA, VALE LA PENA</t>
  </si>
  <si>
    <t xml:space="preserve">DD91</t>
  </si>
  <si>
    <t xml:space="preserve">UNICO ED ORIGINALE</t>
  </si>
  <si>
    <t xml:space="preserve">DD92</t>
  </si>
  <si>
    <t xml:space="preserve">UNIONE DI DIVERSE CU</t>
  </si>
  <si>
    <t xml:space="preserve">DD93</t>
  </si>
  <si>
    <t xml:space="preserve">UNISCE MOLTI GENERI</t>
  </si>
  <si>
    <t xml:space="preserve">DD94</t>
  </si>
  <si>
    <t xml:space="preserve">D27_OP=VA BENE</t>
  </si>
  <si>
    <t xml:space="preserve">DD95</t>
  </si>
  <si>
    <t xml:space="preserve">D27_OP=VALIDA</t>
  </si>
  <si>
    <t xml:space="preserve">DD96</t>
  </si>
  <si>
    <t xml:space="preserve">D27_OP=VARIA</t>
  </si>
  <si>
    <t xml:space="preserve">DD97</t>
  </si>
  <si>
    <t xml:space="preserve">VARIA E PARTICOLARE</t>
  </si>
  <si>
    <t xml:space="preserve">DD98</t>
  </si>
  <si>
    <t xml:space="preserve">VARIA, MAGICA</t>
  </si>
  <si>
    <t xml:space="preserve">DD99</t>
  </si>
  <si>
    <t xml:space="preserve">VARIEGATA</t>
  </si>
  <si>
    <t xml:space="preserve">DE00</t>
  </si>
  <si>
    <t xml:space="preserve">VARIOPINTA</t>
  </si>
  <si>
    <t xml:space="preserve">DE01</t>
  </si>
  <si>
    <t xml:space="preserve">VITA, ALLEGRIA</t>
  </si>
  <si>
    <t xml:space="preserve">DE02</t>
  </si>
  <si>
    <t xml:space="preserve">D27_OP=VITALE</t>
  </si>
  <si>
    <t xml:space="preserve">DE03</t>
  </si>
  <si>
    <t xml:space="preserve">D27_OP=VIVA</t>
  </si>
  <si>
    <t xml:space="preserve">DE04</t>
  </si>
  <si>
    <t xml:space="preserve">D27_OP=VIVACE</t>
  </si>
  <si>
    <t xml:space="preserve">DE05</t>
  </si>
  <si>
    <t xml:space="preserve">VIVACE E CURIOSA</t>
  </si>
  <si>
    <t xml:space="preserve">DE06</t>
  </si>
  <si>
    <t xml:space="preserve">VIVACE E SIMPATICA</t>
  </si>
  <si>
    <t xml:space="preserve">DE07</t>
  </si>
  <si>
    <t xml:space="preserve">VIVACE E STRANA</t>
  </si>
  <si>
    <t xml:space="preserve">DE08</t>
  </si>
  <si>
    <t xml:space="preserve">VIVACIZZA FERRARA</t>
  </si>
  <si>
    <t xml:space="preserve">DE09</t>
  </si>
  <si>
    <t xml:space="preserve">VOGLIO ESSERCI ANCH'</t>
  </si>
  <si>
    <t xml:space="preserve">DE10</t>
  </si>
  <si>
    <t xml:space="preserve">D27_OP=W L'ARTE</t>
  </si>
  <si>
    <t xml:space="preserve">DE11</t>
  </si>
  <si>
    <t xml:space="preserve">WONDERFUL</t>
  </si>
  <si>
    <t xml:space="preserve">NOMBRE DE VARIABLES CONTINUES</t>
  </si>
  <si>
    <t xml:space="preserve">D6_2_1</t>
  </si>
  <si>
    <t xml:space="preserve">D6_2_2</t>
  </si>
  <si>
    <t xml:space="preserve">D6_2_3</t>
  </si>
  <si>
    <t xml:space="preserve">D6_2_4</t>
  </si>
  <si>
    <t xml:space="preserve">D6_2_5</t>
  </si>
  <si>
    <t xml:space="preserve">D15_1</t>
  </si>
  <si>
    <t xml:space="preserve">D15_2</t>
  </si>
  <si>
    <t xml:space="preserve">D15_3</t>
  </si>
  <si>
    <t xml:space="preserve">D15_4</t>
  </si>
  <si>
    <t xml:space="preserve">D15_5</t>
  </si>
  <si>
    <t xml:space="preserve">D15_6</t>
  </si>
  <si>
    <t xml:space="preserve">D15_7</t>
  </si>
  <si>
    <t xml:space="preserve">D15_8</t>
  </si>
  <si>
    <t xml:space="preserve">D23</t>
  </si>
  <si>
    <t xml:space="preserve">HISTOGRAMMES DE VARIABLES CONTINUES</t>
  </si>
  <si>
    <t xml:space="preserve">LIM. INF.</t>
  </si>
  <si>
    <t xml:space="preserve">POIDS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0.0%"/>
    <numFmt numFmtId="167" formatCode="0%"/>
    <numFmt numFmtId="168" formatCode="General"/>
    <numFmt numFmtId="169" formatCode="0.0000"/>
    <numFmt numFmtId="170" formatCode="0.00%"/>
    <numFmt numFmtId="171" formatCode="0"/>
    <numFmt numFmtId="172" formatCode="#,##0.00000"/>
    <numFmt numFmtId="173" formatCode="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25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vertAlign val="superscript"/>
      <sz val="19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sz val="19"/>
      <color rgb="FF000000"/>
      <name val="Arial"/>
      <family val="2"/>
    </font>
    <font>
      <sz val="14.75"/>
      <color rgb="FF000000"/>
      <name val="Arial"/>
      <family val="2"/>
    </font>
    <font>
      <sz val="21.25"/>
      <color rgb="FF000000"/>
      <name val="Arial"/>
      <family val="2"/>
    </font>
    <font>
      <sz val="15.75"/>
      <color rgb="FF000000"/>
      <name val="Arial"/>
      <family val="2"/>
    </font>
    <font>
      <sz val="14.5"/>
      <color rgb="FF000000"/>
      <name val="Arial"/>
      <family val="2"/>
    </font>
    <font>
      <sz val="12"/>
      <color rgb="FF000000"/>
      <name val="Arial Narrow"/>
      <family val="2"/>
    </font>
    <font>
      <sz val="15.25"/>
      <color rgb="FF000000"/>
      <name val="Arial Narrow"/>
      <family val="2"/>
    </font>
    <font>
      <b val="true"/>
      <sz val="16.75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8"/>
      <name val="Tahoma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I buskers stasera li ha visti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2:$G$4</c:f>
              <c:strCache>
                <c:ptCount val="3"/>
                <c:pt idx="0">
                  <c:v>E' la prima volta quest'anno</c:v>
                </c:pt>
                <c:pt idx="1">
                  <c:v>Ci sono stato qualche altra volta</c:v>
                </c:pt>
                <c:pt idx="2">
                  <c:v>Ci vengo sempre</c:v>
                </c:pt>
              </c:strCache>
            </c:strRef>
          </c:cat>
          <c:val>
            <c:numRef>
              <c:f>freq!$H$2:$H$4</c:f>
              <c:numCache>
                <c:formatCode>General</c:formatCode>
                <c:ptCount val="3"/>
                <c:pt idx="0">
                  <c:v>0.533</c:v>
                </c:pt>
                <c:pt idx="1">
                  <c:v>0.294</c:v>
                </c:pt>
                <c:pt idx="2">
                  <c:v>0.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Sapeva che c'erano i Busker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48:$G$49</c:f>
              <c:strCache>
                <c:ptCount val="2"/>
                <c:pt idx="0">
                  <c:v>sì</c:v>
                </c:pt>
                <c:pt idx="1">
                  <c:v>no</c:v>
                </c:pt>
              </c:strCache>
            </c:strRef>
          </c:cat>
          <c:val>
            <c:numRef>
              <c:f>freq!$H$48:$H$49</c:f>
              <c:numCache>
                <c:formatCode>General</c:formatCode>
                <c:ptCount val="2"/>
                <c:pt idx="0">
                  <c:v>0.913</c:v>
                </c:pt>
                <c:pt idx="1">
                  <c:v>0.08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Da dove l'ha saputo e/o ha acquisito informazioni?
(ammesse + risposte; % su numero intervistati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52:$G$62</c:f>
              <c:strCache>
                <c:ptCount val="11"/>
                <c:pt idx="0">
                  <c:v>web</c:v>
                </c:pt>
                <c:pt idx="1">
                  <c:v>in giro</c:v>
                </c:pt>
                <c:pt idx="2">
                  <c:v>amici di Ferrara</c:v>
                </c:pt>
                <c:pt idx="3">
                  <c:v>manifesti in strada</c:v>
                </c:pt>
                <c:pt idx="4">
                  <c:v>articoli sui giornali</c:v>
                </c:pt>
                <c:pt idx="5">
                  <c:v>pubblicità sui giornali</c:v>
                </c:pt>
                <c:pt idx="6">
                  <c:v>organizzazione </c:v>
                </c:pt>
                <c:pt idx="7">
                  <c:v>spot radiofonico</c:v>
                </c:pt>
                <c:pt idx="8">
                  <c:v>trasmissioni radio</c:v>
                </c:pt>
                <c:pt idx="9">
                  <c:v>spot televisivo</c:v>
                </c:pt>
                <c:pt idx="10">
                  <c:v>trasmissioni tv</c:v>
                </c:pt>
              </c:strCache>
            </c:strRef>
          </c:cat>
          <c:val>
            <c:numRef>
              <c:f>freq!$H$52:$H$62</c:f>
              <c:numCache>
                <c:formatCode>General</c:formatCode>
                <c:ptCount val="11"/>
                <c:pt idx="0">
                  <c:v>0.337</c:v>
                </c:pt>
                <c:pt idx="1">
                  <c:v>0.313</c:v>
                </c:pt>
                <c:pt idx="2">
                  <c:v>0.196</c:v>
                </c:pt>
                <c:pt idx="3">
                  <c:v>0.133</c:v>
                </c:pt>
                <c:pt idx="4">
                  <c:v>0.12</c:v>
                </c:pt>
                <c:pt idx="5">
                  <c:v>0.079</c:v>
                </c:pt>
                <c:pt idx="6">
                  <c:v>0.044</c:v>
                </c:pt>
                <c:pt idx="7">
                  <c:v>0.037</c:v>
                </c:pt>
                <c:pt idx="8">
                  <c:v>0.023</c:v>
                </c:pt>
                <c:pt idx="9">
                  <c:v>0.022</c:v>
                </c:pt>
                <c:pt idx="10">
                  <c:v>0.017</c:v>
                </c:pt>
              </c:numCache>
            </c:numRef>
          </c:val>
        </c:ser>
        <c:gapWidth val="150"/>
        <c:shape val="box"/>
        <c:axId val="83282194"/>
        <c:axId val="66090110"/>
        <c:axId val="0"/>
      </c:bar3DChart>
      <c:catAx>
        <c:axId val="8328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90110"/>
        <c:crossesAt val="0"/>
        <c:auto val="1"/>
        <c:lblAlgn val="ctr"/>
        <c:lblOffset val="100"/>
        <c:noMultiLvlLbl val="0"/>
      </c:catAx>
      <c:valAx>
        <c:axId val="6609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219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ri già stato a Ferrar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11705890058"/>
          <c:y val="0.15457804743519"/>
          <c:w val="0.973671571409859"/>
          <c:h val="0.8441809156094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64:$G$68</c:f>
              <c:strCache>
                <c:ptCount val="5"/>
                <c:pt idx="0">
                  <c:v>sì, per visitare luoghi d'arte o mostre</c:v>
                </c:pt>
                <c:pt idx="1">
                  <c:v>no mai </c:v>
                </c:pt>
                <c:pt idx="2">
                  <c:v>si per fare un giro</c:v>
                </c:pt>
                <c:pt idx="3">
                  <c:v>spesso per miei motivi</c:v>
                </c:pt>
                <c:pt idx="4">
                  <c:v>solo per i Buskers</c:v>
                </c:pt>
              </c:strCache>
            </c:strRef>
          </c:cat>
          <c:val>
            <c:numRef>
              <c:f>freq!$H$64:$H$68</c:f>
              <c:numCache>
                <c:formatCode>General</c:formatCode>
                <c:ptCount val="5"/>
                <c:pt idx="0">
                  <c:v>0.276</c:v>
                </c:pt>
                <c:pt idx="1">
                  <c:v>0.238</c:v>
                </c:pt>
                <c:pt idx="2">
                  <c:v>0.187</c:v>
                </c:pt>
                <c:pt idx="3">
                  <c:v>0.157</c:v>
                </c:pt>
                <c:pt idx="4">
                  <c:v>0.142</c:v>
                </c:pt>
              </c:numCache>
            </c:numRef>
          </c:val>
        </c:ser>
        <c:gapWidth val="150"/>
        <c:shape val="box"/>
        <c:axId val="42098552"/>
        <c:axId val="90045876"/>
        <c:axId val="0"/>
      </c:bar3DChart>
      <c:catAx>
        <c:axId val="4209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45876"/>
        <c:crossesAt val="0"/>
        <c:auto val="1"/>
        <c:lblAlgn val="ctr"/>
        <c:lblOffset val="100"/>
        <c:noMultiLvlLbl val="0"/>
      </c:catAx>
      <c:valAx>
        <c:axId val="9004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855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Il Buskers Festival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87:$G$91</c:f>
              <c:strCache>
                <c:ptCount val="5"/>
                <c:pt idx="0">
                  <c:v>si adatta bene agli spazi del centro storico di Ferrara</c:v>
                </c:pt>
                <c:pt idx="1">
                  <c:v>si addice a Ferrara perchè città d'arte</c:v>
                </c:pt>
                <c:pt idx="2">
                  <c:v>si addice a Ferrara perchè tranquilla e ben organizzata</c:v>
                </c:pt>
                <c:pt idx="3">
                  <c:v>dovrebbe essere fatto in una città più grande</c:v>
                </c:pt>
                <c:pt idx="4">
                  <c:v>non dovrebbe essere fatto in una città d'arte</c:v>
                </c:pt>
              </c:strCache>
            </c:strRef>
          </c:cat>
          <c:val>
            <c:numRef>
              <c:f>freq!$H$87:$H$91</c:f>
              <c:numCache>
                <c:formatCode>General</c:formatCode>
                <c:ptCount val="5"/>
                <c:pt idx="0">
                  <c:v>0.405</c:v>
                </c:pt>
                <c:pt idx="1">
                  <c:v>0.372</c:v>
                </c:pt>
                <c:pt idx="2">
                  <c:v>0.195</c:v>
                </c:pt>
                <c:pt idx="3">
                  <c:v>0.022</c:v>
                </c:pt>
                <c:pt idx="4">
                  <c:v>0.005</c:v>
                </c:pt>
              </c:numCache>
            </c:numRef>
          </c:val>
        </c:ser>
        <c:gapWidth val="150"/>
        <c:shape val="box"/>
        <c:axId val="65396006"/>
        <c:axId val="73737092"/>
        <c:axId val="0"/>
      </c:bar3DChart>
      <c:catAx>
        <c:axId val="6539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37092"/>
        <c:crossesAt val="0"/>
        <c:auto val="1"/>
        <c:lblAlgn val="ctr"/>
        <c:lblOffset val="100"/>
        <c:noMultiLvlLbl val="0"/>
      </c:catAx>
      <c:valAx>
        <c:axId val="7373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600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Le piacerebbe avere ogni tanto qualche artista di strada nelle vie della sua città?</a:t>
            </a:r>
          </a:p>
        </c:rich>
      </c:tx>
      <c:layout>
        <c:manualLayout>
          <c:xMode val="edge"/>
          <c:yMode val="edge"/>
          <c:x val="0.116840588569183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92965986989"/>
          <c:y val="0.308811362382791"/>
          <c:w val="0.723529668602366"/>
          <c:h val="0.5355074462217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93:$G$94</c:f>
              <c:strCache>
                <c:ptCount val="2"/>
                <c:pt idx="0">
                  <c:v>sì</c:v>
                </c:pt>
                <c:pt idx="1">
                  <c:v>no</c:v>
                </c:pt>
              </c:strCache>
            </c:strRef>
          </c:cat>
          <c:val>
            <c:numRef>
              <c:f>freq!$H$93:$H$94</c:f>
              <c:numCache>
                <c:formatCode>General</c:formatCode>
                <c:ptCount val="2"/>
                <c:pt idx="0">
                  <c:v>0.97</c:v>
                </c:pt>
                <c:pt idx="1">
                  <c:v>0.0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Secondo lei i Buskers sono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53905601886"/>
          <c:y val="0.290264754550469"/>
          <c:w val="0.63598655198009"/>
          <c:h val="0.5468146718146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106:$G$109</c:f>
              <c:strCache>
                <c:ptCount val="4"/>
                <c:pt idx="0">
                  <c:v>artisti</c:v>
                </c:pt>
                <c:pt idx="1">
                  <c:v>gente normale un po' alternativa</c:v>
                </c:pt>
                <c:pt idx="2">
                  <c:v>gente che si arrangia per vivere</c:v>
                </c:pt>
                <c:pt idx="3">
                  <c:v>sbandati che vogliono far festa</c:v>
                </c:pt>
              </c:strCache>
            </c:strRef>
          </c:cat>
          <c:val>
            <c:numRef>
              <c:f>freq!$H$106:$H$109</c:f>
              <c:numCache>
                <c:formatCode>General</c:formatCode>
                <c:ptCount val="4"/>
                <c:pt idx="0">
                  <c:v>0.832</c:v>
                </c:pt>
                <c:pt idx="1">
                  <c:v>0.105</c:v>
                </c:pt>
                <c:pt idx="2">
                  <c:v>0.049</c:v>
                </c:pt>
                <c:pt idx="3">
                  <c:v>0.01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Associ una definizione della vita che secondo lei si conduce a Ferrara</a:t>
            </a:r>
          </a:p>
        </c:rich>
      </c:tx>
      <c:layout>
        <c:manualLayout>
          <c:xMode val="edge"/>
          <c:yMode val="edge"/>
          <c:x val="0.130725232502292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933065537266"/>
          <c:y val="0.290264754550469"/>
          <c:w val="0.57603807361481"/>
          <c:h val="0.5468146718146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121:$G$124</c:f>
              <c:strCache>
                <c:ptCount val="4"/>
                <c:pt idx="0">
                  <c:v>è accogliente e dai sentimenti caldi</c:v>
                </c:pt>
                <c:pt idx="1">
                  <c:v>è tranquilla e ben organizzata</c:v>
                </c:pt>
                <c:pt idx="2">
                  <c:v>è piena di vita e di attività creative</c:v>
                </c:pt>
                <c:pt idx="3">
                  <c:v>è piccola e poco vivace</c:v>
                </c:pt>
              </c:strCache>
            </c:strRef>
          </c:cat>
          <c:val>
            <c:numRef>
              <c:f>freq!$H$121:$H$124</c:f>
              <c:numCache>
                <c:formatCode>General</c:formatCode>
                <c:ptCount val="4"/>
                <c:pt idx="0">
                  <c:v>0.294</c:v>
                </c:pt>
                <c:pt idx="1">
                  <c:v>0.374</c:v>
                </c:pt>
                <c:pt idx="2">
                  <c:v>0.293</c:v>
                </c:pt>
                <c:pt idx="3">
                  <c:v>0.03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 proposito dei monumenti/musei/mostre di Ferrara…
(ammesse + risposte; % su numero intervistati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127:$G$130</c:f>
              <c:strCache>
                <c:ptCount val="4"/>
                <c:pt idx="0">
                  <c:v>tornerà sicuramente a visitarli (o rivisitarli)</c:v>
                </c:pt>
                <c:pt idx="1">
                  <c:v>questa volta se possibile</c:v>
                </c:pt>
                <c:pt idx="2">
                  <c:v>ha già visto molto in quest'occasione</c:v>
                </c:pt>
                <c:pt idx="3">
                  <c:v>Non risposto</c:v>
                </c:pt>
              </c:strCache>
            </c:strRef>
          </c:cat>
          <c:val>
            <c:numRef>
              <c:f>freq!$H$127:$H$130</c:f>
              <c:numCache>
                <c:formatCode>General</c:formatCode>
                <c:ptCount val="4"/>
                <c:pt idx="0">
                  <c:v>0.487</c:v>
                </c:pt>
                <c:pt idx="1">
                  <c:v>0.244</c:v>
                </c:pt>
                <c:pt idx="2">
                  <c:v>0.24</c:v>
                </c:pt>
                <c:pt idx="3">
                  <c:v>0.029</c:v>
                </c:pt>
              </c:numCache>
            </c:numRef>
          </c:val>
        </c:ser>
        <c:gapWidth val="150"/>
        <c:shape val="box"/>
        <c:axId val="23099287"/>
        <c:axId val="70952927"/>
        <c:axId val="0"/>
      </c:bar3DChart>
      <c:catAx>
        <c:axId val="2309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2927"/>
        <c:crossesAt val="0"/>
        <c:auto val="1"/>
        <c:lblAlgn val="ctr"/>
        <c:lblOffset val="100"/>
        <c:noMultiLvlLbl val="0"/>
      </c:catAx>
      <c:valAx>
        <c:axId val="7095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92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Conosce altre iniziative culturali a Ferrar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88617211719"/>
          <c:y val="0.272890237175951"/>
          <c:w val="0.6604374972711"/>
          <c:h val="0.5844594594594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193:$G$194</c:f>
              <c:strCache>
                <c:ptCount val="2"/>
                <c:pt idx="0">
                  <c:v>sì</c:v>
                </c:pt>
                <c:pt idx="1">
                  <c:v>no</c:v>
                </c:pt>
              </c:strCache>
            </c:strRef>
          </c:cat>
          <c:val>
            <c:numRef>
              <c:f>freq!$H$193:$H$194</c:f>
              <c:numCache>
                <c:formatCode>General</c:formatCode>
                <c:ptCount val="2"/>
                <c:pt idx="0">
                  <c:v>33.9</c:v>
                </c:pt>
                <c:pt idx="1">
                  <c:v>66.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Cosa pensa del Progetto Ecofestival </a:t>
            </a:r>
          </a:p>
        </c:rich>
      </c:tx>
      <c:layout>
        <c:manualLayout>
          <c:xMode val="edge"/>
          <c:yMode val="edge"/>
          <c:x val="0.336899096188272"/>
          <c:y val="0.1369966905681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653145876086"/>
          <c:y val="0.31150027578599"/>
          <c:w val="0.516395232065668"/>
          <c:h val="0.480694980694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136:$G$139</c:f>
              <c:strCache>
                <c:ptCount val="4"/>
                <c:pt idx="0">
                  <c:v>Non lo conosco</c:v>
                </c:pt>
                <c:pt idx="1">
                  <c:v>E' un'ottima iniziativa</c:v>
                </c:pt>
                <c:pt idx="2">
                  <c:v>E' un'iniziativa che non cambia niente</c:v>
                </c:pt>
                <c:pt idx="3">
                  <c:v>E' un'ottima iniziativa, ma migliorabile</c:v>
                </c:pt>
              </c:strCache>
            </c:strRef>
          </c:cat>
          <c:val>
            <c:numRef>
              <c:f>freq!$H$136:$H$139</c:f>
              <c:numCache>
                <c:formatCode>General</c:formatCode>
                <c:ptCount val="4"/>
                <c:pt idx="0">
                  <c:v>0.486</c:v>
                </c:pt>
                <c:pt idx="1">
                  <c:v>0.4749</c:v>
                </c:pt>
                <c:pt idx="2">
                  <c:v>0.011</c:v>
                </c:pt>
                <c:pt idx="3">
                  <c:v>0.028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PROVINCE DI PROVENIENZA 
(PRIME 20 SU 62 CENSIT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16657473800331"/>
          <c:w val="0.989084399423656"/>
          <c:h val="0.872242140099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9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9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9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9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9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163:$G$183</c:f>
              <c:strCache>
                <c:ptCount val="21"/>
                <c:pt idx="0">
                  <c:v>PD</c:v>
                </c:pt>
                <c:pt idx="1">
                  <c:v>BO</c:v>
                </c:pt>
                <c:pt idx="2">
                  <c:v>VR</c:v>
                </c:pt>
                <c:pt idx="3">
                  <c:v>ESTERO</c:v>
                </c:pt>
                <c:pt idx="4">
                  <c:v>ROMA</c:v>
                </c:pt>
                <c:pt idx="5">
                  <c:v>MO</c:v>
                </c:pt>
                <c:pt idx="6">
                  <c:v>MI</c:v>
                </c:pt>
                <c:pt idx="7">
                  <c:v>RA</c:v>
                </c:pt>
                <c:pt idx="8">
                  <c:v>RO</c:v>
                </c:pt>
                <c:pt idx="9">
                  <c:v>VI</c:v>
                </c:pt>
                <c:pt idx="10">
                  <c:v>RE</c:v>
                </c:pt>
                <c:pt idx="11">
                  <c:v>VE</c:v>
                </c:pt>
                <c:pt idx="12">
                  <c:v>PR</c:v>
                </c:pt>
                <c:pt idx="13">
                  <c:v>TV</c:v>
                </c:pt>
                <c:pt idx="14">
                  <c:v>TO</c:v>
                </c:pt>
                <c:pt idx="15">
                  <c:v>MN</c:v>
                </c:pt>
                <c:pt idx="16">
                  <c:v>LU</c:v>
                </c:pt>
                <c:pt idx="17">
                  <c:v>FI</c:v>
                </c:pt>
                <c:pt idx="18">
                  <c:v>UD</c:v>
                </c:pt>
                <c:pt idx="19">
                  <c:v>FC</c:v>
                </c:pt>
                <c:pt idx="20">
                  <c:v>RN</c:v>
                </c:pt>
              </c:strCache>
            </c:strRef>
          </c:cat>
          <c:val>
            <c:numRef>
              <c:f>freq!$H$163:$H$183</c:f>
              <c:numCache>
                <c:formatCode>General</c:formatCode>
                <c:ptCount val="21"/>
                <c:pt idx="0">
                  <c:v>0.15</c:v>
                </c:pt>
                <c:pt idx="1">
                  <c:v>0.113</c:v>
                </c:pt>
                <c:pt idx="2">
                  <c:v>0.081</c:v>
                </c:pt>
                <c:pt idx="3">
                  <c:v>0.056</c:v>
                </c:pt>
                <c:pt idx="4">
                  <c:v>0.044</c:v>
                </c:pt>
                <c:pt idx="5">
                  <c:v>0.041</c:v>
                </c:pt>
                <c:pt idx="6">
                  <c:v>0.04</c:v>
                </c:pt>
                <c:pt idx="7">
                  <c:v>0.038</c:v>
                </c:pt>
                <c:pt idx="8">
                  <c:v>0.033</c:v>
                </c:pt>
                <c:pt idx="9">
                  <c:v>0.032</c:v>
                </c:pt>
                <c:pt idx="10">
                  <c:v>0.032</c:v>
                </c:pt>
                <c:pt idx="11">
                  <c:v>0.031</c:v>
                </c:pt>
                <c:pt idx="12">
                  <c:v>0.029</c:v>
                </c:pt>
                <c:pt idx="13">
                  <c:v>0.024</c:v>
                </c:pt>
                <c:pt idx="14">
                  <c:v>0.023</c:v>
                </c:pt>
                <c:pt idx="15">
                  <c:v>0.019</c:v>
                </c:pt>
                <c:pt idx="16">
                  <c:v>0.017</c:v>
                </c:pt>
                <c:pt idx="17">
                  <c:v>0.015</c:v>
                </c:pt>
                <c:pt idx="18">
                  <c:v>0.013</c:v>
                </c:pt>
                <c:pt idx="19">
                  <c:v>0.012</c:v>
                </c:pt>
                <c:pt idx="20">
                  <c:v>0.01</c:v>
                </c:pt>
              </c:numCache>
            </c:numRef>
          </c:val>
        </c:ser>
        <c:gapWidth val="150"/>
        <c:shape val="box"/>
        <c:axId val="81864904"/>
        <c:axId val="2686805"/>
        <c:axId val="0"/>
      </c:bar3DChart>
      <c:catAx>
        <c:axId val="8186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805"/>
        <c:crossesAt val="0"/>
        <c:auto val="1"/>
        <c:lblAlgn val="ctr"/>
        <c:lblOffset val="100"/>
        <c:noMultiLvlLbl val="0"/>
      </c:catAx>
      <c:valAx>
        <c:axId val="268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490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Quali di queste azioni hai adottato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16657473800331"/>
          <c:w val="0.989084399423656"/>
          <c:h val="0.872242140099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206:$G$212</c:f>
              <c:strCache>
                <c:ptCount val="7"/>
                <c:pt idx="0">
                  <c:v>Ho usato il bicchiere riutilizzabile del Festival</c:v>
                </c:pt>
                <c:pt idx="1">
                  <c:v>Ho utilizzato le isole di raccolta differenziata</c:v>
                </c:pt>
                <c:pt idx="2">
                  <c:v>Ho usato la Casa dell’Acqua</c:v>
                </c:pt>
                <c:pt idx="3">
                  <c:v>Ho chiesto l’omaggio per aver utilizzato il treno</c:v>
                </c:pt>
                <c:pt idx="4">
                  <c:v>Ho chiesto l’ecoastuccio per fumatori</c:v>
                </c:pt>
                <c:pt idx="5">
                  <c:v>Altro</c:v>
                </c:pt>
                <c:pt idx="6">
                  <c:v>Ho usato il servizio di carpooling</c:v>
                </c:pt>
              </c:strCache>
            </c:strRef>
          </c:cat>
          <c:val>
            <c:numRef>
              <c:f>freq!$H$206:$H$212</c:f>
              <c:numCache>
                <c:formatCode>General</c:formatCode>
                <c:ptCount val="7"/>
                <c:pt idx="0">
                  <c:v>0.375</c:v>
                </c:pt>
                <c:pt idx="1">
                  <c:v>0.319</c:v>
                </c:pt>
                <c:pt idx="2">
                  <c:v>0.163</c:v>
                </c:pt>
                <c:pt idx="3">
                  <c:v>0.092</c:v>
                </c:pt>
                <c:pt idx="4">
                  <c:v>0.067</c:v>
                </c:pt>
                <c:pt idx="5">
                  <c:v>0.044</c:v>
                </c:pt>
                <c:pt idx="6">
                  <c:v>0.032</c:v>
                </c:pt>
              </c:numCache>
            </c:numRef>
          </c:val>
        </c:ser>
        <c:gapWidth val="150"/>
        <c:shape val="box"/>
        <c:axId val="21535157"/>
        <c:axId val="99948306"/>
        <c:axId val="0"/>
      </c:bar3DChart>
      <c:catAx>
        <c:axId val="2153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8306"/>
        <c:crossesAt val="0"/>
        <c:auto val="1"/>
        <c:lblAlgn val="ctr"/>
        <c:lblOffset val="100"/>
        <c:noMultiLvlLbl val="0"/>
      </c:catAx>
      <c:valAx>
        <c:axId val="9994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515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SES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790988080164"/>
          <c:y val="0.369897959183673"/>
          <c:w val="0.586342400558879"/>
          <c:h val="0.38803088803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604:$G$60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freq!$H$604:$H$605</c:f>
              <c:numCache>
                <c:formatCode>General</c:formatCode>
                <c:ptCount val="2"/>
                <c:pt idx="0">
                  <c:v>0.476</c:v>
                </c:pt>
                <c:pt idx="1">
                  <c:v>0.52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E' sposato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91931188054"/>
          <c:y val="0.347214561500276"/>
          <c:w val="0.641575339475178"/>
          <c:h val="0.4157473800330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607:$G$608</c:f>
              <c:strCache>
                <c:ptCount val="2"/>
                <c:pt idx="0">
                  <c:v>sì</c:v>
                </c:pt>
                <c:pt idx="1">
                  <c:v>no</c:v>
                </c:pt>
              </c:strCache>
            </c:strRef>
          </c:cat>
          <c:val>
            <c:numRef>
              <c:f>freq!$H$607:$H$608</c:f>
              <c:numCache>
                <c:formatCode>General</c:formatCode>
                <c:ptCount val="2"/>
                <c:pt idx="0">
                  <c:v>0.221</c:v>
                </c:pt>
                <c:pt idx="1">
                  <c:v>0.77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Titolo di Stud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66550233594"/>
          <c:y val="0.347214561500276"/>
          <c:w val="0.64768807579793"/>
          <c:h val="0.4157473800330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637:$G$640</c:f>
              <c:strCache>
                <c:ptCount val="4"/>
                <c:pt idx="0">
                  <c:v>diploma</c:v>
                </c:pt>
                <c:pt idx="1">
                  <c:v>laurea</c:v>
                </c:pt>
                <c:pt idx="2">
                  <c:v>licenza media</c:v>
                </c:pt>
                <c:pt idx="3">
                  <c:v>licenza elementare</c:v>
                </c:pt>
              </c:strCache>
            </c:strRef>
          </c:cat>
          <c:val>
            <c:numRef>
              <c:f>freq!$H$637:$H$640</c:f>
              <c:numCache>
                <c:formatCode>General</c:formatCode>
                <c:ptCount val="4"/>
                <c:pt idx="0">
                  <c:v>0.451</c:v>
                </c:pt>
                <c:pt idx="1">
                  <c:v>0.396</c:v>
                </c:pt>
                <c:pt idx="2">
                  <c:v>0.134</c:v>
                </c:pt>
                <c:pt idx="3">
                  <c:v>0.01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Profess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2465526751241"/>
          <c:w val="0.989084399423656"/>
          <c:h val="0.8615554329840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616:$G$623</c:f>
              <c:strCache>
                <c:ptCount val="8"/>
                <c:pt idx="0">
                  <c:v>Studente</c:v>
                </c:pt>
                <c:pt idx="1">
                  <c:v>Impiegato/a  o quadro</c:v>
                </c:pt>
                <c:pt idx="2">
                  <c:v>Altro</c:v>
                </c:pt>
                <c:pt idx="3">
                  <c:v>Impr. Lav. in proprio Artigiano</c:v>
                </c:pt>
                <c:pt idx="4">
                  <c:v>Operaio/a</c:v>
                </c:pt>
                <c:pt idx="5">
                  <c:v>Dirigente Funzionario Professionista</c:v>
                </c:pt>
                <c:pt idx="6">
                  <c:v>Pensionato</c:v>
                </c:pt>
                <c:pt idx="7">
                  <c:v>Casalinga</c:v>
                </c:pt>
              </c:strCache>
            </c:strRef>
          </c:cat>
          <c:val>
            <c:numRef>
              <c:f>freq!$H$616:$H$623</c:f>
              <c:numCache>
                <c:formatCode>General</c:formatCode>
                <c:ptCount val="8"/>
                <c:pt idx="0">
                  <c:v>0.272</c:v>
                </c:pt>
                <c:pt idx="1">
                  <c:v>0.247</c:v>
                </c:pt>
                <c:pt idx="2">
                  <c:v>0.177</c:v>
                </c:pt>
                <c:pt idx="3">
                  <c:v>0.088</c:v>
                </c:pt>
                <c:pt idx="4">
                  <c:v>0.086</c:v>
                </c:pt>
                <c:pt idx="5">
                  <c:v>0.081</c:v>
                </c:pt>
                <c:pt idx="6">
                  <c:v>0.027</c:v>
                </c:pt>
                <c:pt idx="7">
                  <c:v>0.022</c:v>
                </c:pt>
              </c:numCache>
            </c:numRef>
          </c:val>
        </c:ser>
        <c:gapWidth val="150"/>
        <c:shape val="box"/>
        <c:axId val="5998377"/>
        <c:axId val="5223271"/>
        <c:axId val="0"/>
      </c:bar3DChart>
      <c:catAx>
        <c:axId val="599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271"/>
        <c:crossesAt val="0"/>
        <c:auto val="1"/>
        <c:lblAlgn val="ctr"/>
        <c:lblOffset val="100"/>
        <c:noMultiLvlLbl val="0"/>
      </c:catAx>
      <c:valAx>
        <c:axId val="522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37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REA DI PROVENIENZA
</a:t>
            </a:r>
          </a:p>
        </c:rich>
      </c:tx>
      <c:layout>
        <c:manualLayout>
          <c:xMode val="edge"/>
          <c:yMode val="edge"/>
          <c:x val="0.3865738701436"/>
          <c:y val="0.04405681191395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884944057792"/>
          <c:y val="0.261031439602868"/>
          <c:w val="0.599991190203506"/>
          <c:h val="0.5805984555984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185:$G$189</c:f>
              <c:strCache>
                <c:ptCount val="5"/>
                <c:pt idx="0">
                  <c:v>Emilia Romagna</c:v>
                </c:pt>
                <c:pt idx="1">
                  <c:v>Veneto</c:v>
                </c:pt>
                <c:pt idx="2">
                  <c:v>Lombardia</c:v>
                </c:pt>
                <c:pt idx="3">
                  <c:v>Resto d'Italia</c:v>
                </c:pt>
                <c:pt idx="4">
                  <c:v>Estero*</c:v>
                </c:pt>
              </c:strCache>
            </c:strRef>
          </c:cat>
          <c:val>
            <c:numRef>
              <c:f>freq!$H$185:$H$189</c:f>
              <c:numCache>
                <c:formatCode>General</c:formatCode>
                <c:ptCount val="5"/>
                <c:pt idx="0">
                  <c:v>0.285</c:v>
                </c:pt>
                <c:pt idx="1">
                  <c:v>0.355</c:v>
                </c:pt>
                <c:pt idx="2">
                  <c:v>0.09</c:v>
                </c:pt>
                <c:pt idx="3">
                  <c:v>0.214</c:v>
                </c:pt>
                <c:pt idx="4">
                  <c:v>0.05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Da dove arriva staser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16657473800331"/>
          <c:w val="0.989084399423656"/>
          <c:h val="0.872242140099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6:$G$10</c:f>
              <c:strCache>
                <c:ptCount val="5"/>
                <c:pt idx="0">
                  <c:v>Dalla città dove vivo</c:v>
                </c:pt>
                <c:pt idx="1">
                  <c:v>Sto facendo un giro per vacanze per le città</c:v>
                </c:pt>
                <c:pt idx="2">
                  <c:v>Da altri posti dove sono in vacanza</c:v>
                </c:pt>
                <c:pt idx="3">
                  <c:v>Dai lidi ferraresi</c:v>
                </c:pt>
                <c:pt idx="4">
                  <c:v>Sono capitato qui per lavoro</c:v>
                </c:pt>
              </c:strCache>
            </c:strRef>
          </c:cat>
          <c:val>
            <c:numRef>
              <c:f>freq!$H$6:$H$10</c:f>
              <c:numCache>
                <c:formatCode>General</c:formatCode>
                <c:ptCount val="5"/>
                <c:pt idx="0">
                  <c:v>0.736</c:v>
                </c:pt>
                <c:pt idx="1">
                  <c:v>0.091</c:v>
                </c:pt>
                <c:pt idx="2">
                  <c:v>0.085</c:v>
                </c:pt>
                <c:pt idx="3">
                  <c:v>0.053</c:v>
                </c:pt>
                <c:pt idx="4">
                  <c:v>0.035</c:v>
                </c:pt>
              </c:numCache>
            </c:numRef>
          </c:val>
        </c:ser>
        <c:gapWidth val="150"/>
        <c:shape val="box"/>
        <c:axId val="62200321"/>
        <c:axId val="24906422"/>
        <c:axId val="0"/>
      </c:bar3DChart>
      <c:catAx>
        <c:axId val="6220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6422"/>
        <c:crossesAt val="0"/>
        <c:auto val="1"/>
        <c:lblAlgn val="ctr"/>
        <c:lblOffset val="100"/>
        <c:noMultiLvlLbl val="0"/>
      </c:catAx>
      <c:valAx>
        <c:axId val="2490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032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Con che mezzo è arrivato a Ferrara?</a:t>
            </a:r>
          </a:p>
        </c:rich>
      </c:tx>
      <c:layout>
        <c:manualLayout>
          <c:xMode val="edge"/>
          <c:yMode val="edge"/>
          <c:x val="0.347945683971532"/>
          <c:y val="0.036403750689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354058420294"/>
          <c:y val="0.116933259790403"/>
          <c:w val="0.971706763306117"/>
          <c:h val="0.87100110314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12:$G$16</c:f>
              <c:strCache>
                <c:ptCount val="5"/>
                <c:pt idx="0">
                  <c:v>auto</c:v>
                </c:pt>
                <c:pt idx="1">
                  <c:v>treno</c:v>
                </c:pt>
                <c:pt idx="2">
                  <c:v>altro mezzo</c:v>
                </c:pt>
                <c:pt idx="3">
                  <c:v>moto</c:v>
                </c:pt>
                <c:pt idx="4">
                  <c:v>pullman</c:v>
                </c:pt>
              </c:strCache>
            </c:strRef>
          </c:cat>
          <c:val>
            <c:numRef>
              <c:f>freq!$H$12:$H$16</c:f>
              <c:numCache>
                <c:formatCode>General</c:formatCode>
                <c:ptCount val="5"/>
                <c:pt idx="0">
                  <c:v>0.743</c:v>
                </c:pt>
                <c:pt idx="1">
                  <c:v>0.198</c:v>
                </c:pt>
                <c:pt idx="2">
                  <c:v>0.029</c:v>
                </c:pt>
                <c:pt idx="3">
                  <c:v>0.025</c:v>
                </c:pt>
                <c:pt idx="4">
                  <c:v>0.005</c:v>
                </c:pt>
              </c:numCache>
            </c:numRef>
          </c:val>
        </c:ser>
        <c:gapWidth val="150"/>
        <c:shape val="box"/>
        <c:axId val="62050653"/>
        <c:axId val="37767419"/>
        <c:axId val="0"/>
      </c:bar3DChart>
      <c:catAx>
        <c:axId val="62050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7419"/>
        <c:crossesAt val="0"/>
        <c:auto val="1"/>
        <c:lblAlgn val="ctr"/>
        <c:lblOffset val="100"/>
        <c:noMultiLvlLbl val="0"/>
      </c:catAx>
      <c:valAx>
        <c:axId val="37767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065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Come ha deciso di venire a Ferrara staser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!$G$18:$G$21</c:f>
              <c:strCache>
                <c:ptCount val="4"/>
                <c:pt idx="0">
                  <c:v>ho/abbiamo deciso così</c:v>
                </c:pt>
                <c:pt idx="1">
                  <c:v>mi ci hanno portato</c:v>
                </c:pt>
                <c:pt idx="2">
                  <c:v>mi hanno invitato degli amici ferraresi</c:v>
                </c:pt>
                <c:pt idx="3">
                  <c:v>per caso</c:v>
                </c:pt>
              </c:strCache>
            </c:strRef>
          </c:cat>
          <c:val>
            <c:numRef>
              <c:f>freq!$H$18:$H$21</c:f>
              <c:numCache>
                <c:formatCode>General</c:formatCode>
                <c:ptCount val="4"/>
                <c:pt idx="0">
                  <c:v>0.745</c:v>
                </c:pt>
                <c:pt idx="1">
                  <c:v>0.162</c:v>
                </c:pt>
                <c:pt idx="2">
                  <c:v>0.058</c:v>
                </c:pt>
                <c:pt idx="3">
                  <c:v>0.03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Quanto si fermerà a Ferrar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16657473800331"/>
          <c:w val="0.989084399423656"/>
          <c:h val="0.872242140099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24:$G$27</c:f>
              <c:strCache>
                <c:ptCount val="4"/>
                <c:pt idx="0">
                  <c:v>solo stasera</c:v>
                </c:pt>
                <c:pt idx="1">
                  <c:v>più di due giorni</c:v>
                </c:pt>
                <c:pt idx="2">
                  <c:v>un giorno e una notte</c:v>
                </c:pt>
                <c:pt idx="3">
                  <c:v>due giorni</c:v>
                </c:pt>
              </c:strCache>
            </c:strRef>
          </c:cat>
          <c:val>
            <c:numRef>
              <c:f>freq!$H$24:$H$27</c:f>
              <c:numCache>
                <c:formatCode>General</c:formatCode>
                <c:ptCount val="4"/>
                <c:pt idx="0">
                  <c:v>0.647</c:v>
                </c:pt>
                <c:pt idx="1">
                  <c:v>0.146</c:v>
                </c:pt>
                <c:pt idx="2">
                  <c:v>0.107</c:v>
                </c:pt>
                <c:pt idx="3">
                  <c:v>0.1</c:v>
                </c:pt>
              </c:numCache>
            </c:numRef>
          </c:val>
        </c:ser>
        <c:gapWidth val="150"/>
        <c:shape val="box"/>
        <c:axId val="82623971"/>
        <c:axId val="16853534"/>
        <c:axId val="0"/>
      </c:bar3DChart>
      <c:catAx>
        <c:axId val="8262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3534"/>
        <c:crossesAt val="0"/>
        <c:auto val="1"/>
        <c:lblAlgn val="ctr"/>
        <c:lblOffset val="100"/>
        <c:noMultiLvlLbl val="0"/>
      </c:catAx>
      <c:valAx>
        <c:axId val="1685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397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Dove alloggia a Ferrara?
(risponde chi dichiara di fermarsi almeno una notte)</a:t>
            </a:r>
          </a:p>
        </c:rich>
      </c:tx>
      <c:layout>
        <c:manualLayout>
          <c:xMode val="edge"/>
          <c:yMode val="edge"/>
          <c:x val="0.25961664410775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16933259790403"/>
          <c:w val="0.989084399423656"/>
          <c:h val="0.8719663541092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222:$G$225</c:f>
              <c:strCache>
                <c:ptCount val="4"/>
                <c:pt idx="0">
                  <c:v>strutture alberghiere</c:v>
                </c:pt>
                <c:pt idx="1">
                  <c:v>campeggio a pagamento, campeggio libero, camper</c:v>
                </c:pt>
                <c:pt idx="2">
                  <c:v>altro</c:v>
                </c:pt>
                <c:pt idx="3">
                  <c:v>ospite di amici</c:v>
                </c:pt>
              </c:strCache>
            </c:strRef>
          </c:cat>
          <c:val>
            <c:numRef>
              <c:f>freq!$H$222:$H$225</c:f>
              <c:numCache>
                <c:formatCode>General</c:formatCode>
                <c:ptCount val="4"/>
                <c:pt idx="0">
                  <c:v>0.343</c:v>
                </c:pt>
                <c:pt idx="1">
                  <c:v>0.271</c:v>
                </c:pt>
                <c:pt idx="2">
                  <c:v>0.201</c:v>
                </c:pt>
                <c:pt idx="3">
                  <c:v>0.185</c:v>
                </c:pt>
              </c:numCache>
            </c:numRef>
          </c:val>
        </c:ser>
        <c:gapWidth val="150"/>
        <c:shape val="box"/>
        <c:axId val="78242272"/>
        <c:axId val="22085297"/>
        <c:axId val="0"/>
      </c:bar3DChart>
      <c:catAx>
        <c:axId val="78242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5297"/>
        <c:crossesAt val="0"/>
        <c:auto val="1"/>
        <c:lblAlgn val="ctr"/>
        <c:lblOffset val="100"/>
        <c:noMultiLvlLbl val="0"/>
      </c:catAx>
      <c:valAx>
        <c:axId val="2208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227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Con chi è a Ferrara staser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G$42:$G$46</c:f>
              <c:strCache>
                <c:ptCount val="5"/>
                <c:pt idx="0">
                  <c:v>con amici senza partner</c:v>
                </c:pt>
                <c:pt idx="1">
                  <c:v>solo con il partner</c:v>
                </c:pt>
                <c:pt idx="2">
                  <c:v>con amici + partner</c:v>
                </c:pt>
                <c:pt idx="3">
                  <c:v>con la famiglia</c:v>
                </c:pt>
                <c:pt idx="4">
                  <c:v>da solo</c:v>
                </c:pt>
              </c:strCache>
            </c:strRef>
          </c:cat>
          <c:val>
            <c:numRef>
              <c:f>freq!$H$42:$H$46</c:f>
              <c:numCache>
                <c:formatCode>General</c:formatCode>
                <c:ptCount val="5"/>
                <c:pt idx="0">
                  <c:v>0.341</c:v>
                </c:pt>
                <c:pt idx="1">
                  <c:v>0.228</c:v>
                </c:pt>
                <c:pt idx="2">
                  <c:v>0.227</c:v>
                </c:pt>
                <c:pt idx="3">
                  <c:v>0.178</c:v>
                </c:pt>
                <c:pt idx="4">
                  <c:v>0.026</c:v>
                </c:pt>
              </c:numCache>
            </c:numRef>
          </c:val>
        </c:ser>
        <c:gapWidth val="150"/>
        <c:shape val="box"/>
        <c:axId val="29117194"/>
        <c:axId val="56623591"/>
        <c:axId val="0"/>
      </c:bar3DChart>
      <c:catAx>
        <c:axId val="2911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3591"/>
        <c:crossesAt val="0"/>
        <c:auto val="1"/>
        <c:lblAlgn val="ctr"/>
        <c:lblOffset val="100"/>
        <c:noMultiLvlLbl val="0"/>
      </c:catAx>
      <c:valAx>
        <c:axId val="5662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719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560</xdr:colOff>
      <xdr:row>17</xdr:row>
      <xdr:rowOff>7560</xdr:rowOff>
    </xdr:from>
    <xdr:to>
      <xdr:col>5</xdr:col>
      <xdr:colOff>548640</xdr:colOff>
      <xdr:row>18</xdr:row>
      <xdr:rowOff>14400</xdr:rowOff>
    </xdr:to>
    <xdr:sp>
      <xdr:nvSpPr>
        <xdr:cNvPr id="12" name="Text 1"/>
        <xdr:cNvSpPr/>
      </xdr:nvSpPr>
      <xdr:spPr>
        <a:xfrm>
          <a:off x="4476600" y="2770920"/>
          <a:ext cx="136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9"/>
  <sheetViews>
    <sheetView showFormulas="false" showGridLines="true" showRowColHeaders="true" showZeros="true" rightToLeft="false" tabSelected="false" showOutlineSymbols="true" defaultGridColor="true" view="normal" topLeftCell="C583" colorId="64" zoomScale="100" zoomScaleNormal="100" zoomScalePageLayoutView="100" workbookViewId="0">
      <selection pane="topLeft" activeCell="G616" activeCellId="0" sqref="G616:H6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4" min="4" style="0" width="10.56"/>
    <col collapsed="false" customWidth="true" hidden="false" outlineLevel="0" max="5" min="5" style="0" width="19.28"/>
    <col collapsed="false" customWidth="true" hidden="false" outlineLevel="0" max="7" min="7" style="0" width="47.14"/>
    <col collapsed="false" customWidth="true" hidden="false" outlineLevel="0" max="8" min="8" style="0" width="27.99"/>
    <col collapsed="false" customWidth="true" hidden="false" outlineLevel="0" max="10" min="10" style="0" width="9.56"/>
  </cols>
  <sheetData>
    <row r="1" customFormat="false" ht="13.5" hidden="false" customHeight="false" outlineLevel="0" collapsed="false">
      <c r="A1" s="0" t="s">
        <v>0</v>
      </c>
      <c r="B1" s="0" t="n">
        <v>76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s">
        <v>4</v>
      </c>
      <c r="B2" s="0" t="n">
        <v>5</v>
      </c>
      <c r="G2" s="2" t="s">
        <v>5</v>
      </c>
      <c r="H2" s="3" t="n">
        <v>0.533</v>
      </c>
      <c r="I2" s="0" t="n">
        <v>351</v>
      </c>
      <c r="J2" s="0" t="n">
        <f aca="false">SUM(I2/343)</f>
        <v>1.0233236151603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24</v>
      </c>
      <c r="D3" s="0" t="n">
        <v>3.587444</v>
      </c>
      <c r="E3" s="0" t="n">
        <v>3.587444</v>
      </c>
      <c r="G3" s="4" t="s">
        <v>8</v>
      </c>
      <c r="H3" s="5" t="n">
        <v>0.294</v>
      </c>
      <c r="I3" s="0" t="n">
        <v>198</v>
      </c>
      <c r="J3" s="0" t="n">
        <f aca="false">SUM(I3/343)</f>
        <v>0.577259475218659</v>
      </c>
    </row>
    <row r="4" customFormat="false" ht="13.5" hidden="false" customHeight="false" outlineLevel="0" collapsed="false">
      <c r="A4" s="0" t="s">
        <v>9</v>
      </c>
      <c r="B4" s="0" t="s">
        <v>10</v>
      </c>
      <c r="C4" s="0" t="n">
        <v>125</v>
      </c>
      <c r="D4" s="0" t="n">
        <v>18.684605</v>
      </c>
      <c r="E4" s="0" t="n">
        <v>18.684605</v>
      </c>
      <c r="G4" s="6" t="s">
        <v>11</v>
      </c>
      <c r="H4" s="7" t="n">
        <v>0.173</v>
      </c>
      <c r="I4" s="0" t="n">
        <v>120</v>
      </c>
      <c r="J4" s="0" t="n">
        <f aca="false">SUM(I4/343)</f>
        <v>0.349854227405248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162</v>
      </c>
      <c r="D5" s="0" t="n">
        <v>24.215246</v>
      </c>
      <c r="E5" s="0" t="n">
        <v>24.215246</v>
      </c>
      <c r="G5" s="8"/>
      <c r="H5" s="9" t="n">
        <f aca="false">SUM(H2:H4)</f>
        <v>1</v>
      </c>
      <c r="I5" s="10" t="n">
        <f aca="false">SUM(I2:I4)</f>
        <v>669</v>
      </c>
      <c r="J5" s="0" t="n">
        <f aca="false">SUM(I5/343)</f>
        <v>1.95043731778426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n">
        <v>198</v>
      </c>
      <c r="D6" s="0" t="n">
        <v>29.596413</v>
      </c>
      <c r="E6" s="0" t="n">
        <v>29.596413</v>
      </c>
      <c r="G6" s="11" t="s">
        <v>16</v>
      </c>
      <c r="H6" s="12" t="n">
        <v>0.736</v>
      </c>
      <c r="I6" s="0" t="n">
        <v>462</v>
      </c>
      <c r="J6" s="13" t="n">
        <f aca="false">SUM(I6/338)</f>
        <v>1.36686390532544</v>
      </c>
    </row>
    <row r="7" customFormat="false" ht="12.75" hidden="false" customHeight="false" outlineLevel="0" collapsed="false">
      <c r="G7" s="14" t="s">
        <v>17</v>
      </c>
      <c r="H7" s="15" t="n">
        <v>0.091</v>
      </c>
      <c r="I7" s="16" t="n">
        <v>101</v>
      </c>
      <c r="J7" s="13" t="n">
        <f aca="false">SUM(I7/338)</f>
        <v>0.29881656804733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n">
        <v>160</v>
      </c>
      <c r="D8" s="0" t="n">
        <v>23.916292</v>
      </c>
      <c r="E8" s="0" t="n">
        <v>23.916292</v>
      </c>
      <c r="G8" s="14" t="s">
        <v>20</v>
      </c>
      <c r="H8" s="15" t="n">
        <v>0.085</v>
      </c>
      <c r="I8" s="0" t="n">
        <v>58</v>
      </c>
      <c r="J8" s="13" t="n">
        <f aca="false">SUM(I8/338)</f>
        <v>0.171597633136095</v>
      </c>
    </row>
    <row r="9" customFormat="false" ht="12.75" hidden="false" customHeight="false" outlineLevel="0" collapsed="false">
      <c r="A9" s="0" t="s">
        <v>21</v>
      </c>
      <c r="B9" s="0" t="n">
        <v>17</v>
      </c>
      <c r="G9" s="14" t="s">
        <v>22</v>
      </c>
      <c r="H9" s="15" t="n">
        <v>0.053</v>
      </c>
      <c r="I9" s="0" t="n">
        <v>28</v>
      </c>
      <c r="J9" s="13" t="n">
        <f aca="false">SUM(I9/338)</f>
        <v>0.0828402366863905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n">
        <v>4</v>
      </c>
      <c r="D10" s="0" t="n">
        <v>0.597907</v>
      </c>
      <c r="E10" s="0" t="n">
        <v>0.66778</v>
      </c>
      <c r="G10" s="17" t="s">
        <v>25</v>
      </c>
      <c r="H10" s="18" t="n">
        <v>0.035</v>
      </c>
      <c r="I10" s="16" t="n">
        <v>16</v>
      </c>
      <c r="J10" s="13" t="n">
        <f aca="false">SUM(I10/338)</f>
        <v>0.0473372781065089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n">
        <v>200</v>
      </c>
      <c r="D11" s="0" t="n">
        <v>29.895367</v>
      </c>
      <c r="E11" s="0" t="n">
        <v>33.388981</v>
      </c>
      <c r="G11" s="8"/>
      <c r="H11" s="9" t="n">
        <f aca="false">SUM(H6:H10)</f>
        <v>1</v>
      </c>
      <c r="I11" s="0" t="n">
        <f aca="false">SUM(I6:I10)</f>
        <v>665</v>
      </c>
      <c r="J11" s="13" t="n">
        <f aca="false">SUM(I11/338)</f>
        <v>1.96745562130178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n">
        <v>90</v>
      </c>
      <c r="D12" s="0" t="n">
        <v>13.452915</v>
      </c>
      <c r="E12" s="0" t="n">
        <v>15.025042</v>
      </c>
      <c r="G12" s="11" t="s">
        <v>30</v>
      </c>
      <c r="H12" s="19" t="n">
        <v>0.743</v>
      </c>
      <c r="I12" s="8" t="n">
        <v>386</v>
      </c>
      <c r="J12" s="13" t="n">
        <f aca="false">SUM(I12/343)</f>
        <v>1.12536443148688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n">
        <v>3</v>
      </c>
      <c r="D13" s="0" t="n">
        <v>0.44843</v>
      </c>
      <c r="E13" s="0" t="n">
        <v>0.500835</v>
      </c>
      <c r="G13" s="14" t="s">
        <v>33</v>
      </c>
      <c r="H13" s="20" t="n">
        <v>0.198</v>
      </c>
      <c r="I13" s="8" t="n">
        <v>134</v>
      </c>
      <c r="J13" s="13" t="n">
        <f aca="false">SUM(I13/343)</f>
        <v>0.39067055393586</v>
      </c>
    </row>
    <row r="14" customFormat="false" ht="12.75" hidden="false" customHeight="false" outlineLevel="0" collapsed="false">
      <c r="G14" s="14" t="s">
        <v>34</v>
      </c>
      <c r="H14" s="20" t="n">
        <v>0.029</v>
      </c>
      <c r="I14" s="8" t="n">
        <v>27</v>
      </c>
      <c r="J14" s="13" t="n">
        <f aca="false">SUM(I14/343)</f>
        <v>0.0787172011661808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n">
        <v>34</v>
      </c>
      <c r="D15" s="0" t="n">
        <v>5.082212</v>
      </c>
      <c r="E15" s="0" t="n">
        <v>5.676127</v>
      </c>
      <c r="G15" s="14" t="s">
        <v>37</v>
      </c>
      <c r="H15" s="20" t="n">
        <v>0.025</v>
      </c>
      <c r="I15" s="8" t="n">
        <v>11</v>
      </c>
      <c r="J15" s="13" t="n">
        <f aca="false">SUM(I15/343)</f>
        <v>0.0320699708454811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n">
        <v>2</v>
      </c>
      <c r="D16" s="0" t="n">
        <v>0.298954</v>
      </c>
      <c r="E16" s="0" t="n">
        <v>0.33389</v>
      </c>
      <c r="G16" s="17" t="s">
        <v>40</v>
      </c>
      <c r="H16" s="21" t="n">
        <v>0.005</v>
      </c>
      <c r="I16" s="8" t="n">
        <v>8</v>
      </c>
      <c r="J16" s="13" t="n">
        <f aca="false">SUM(I16/343)</f>
        <v>0.0233236151603499</v>
      </c>
    </row>
    <row r="17" customFormat="false" ht="13.5" hidden="false" customHeight="false" outlineLevel="0" collapsed="false">
      <c r="A17" s="0" t="s">
        <v>41</v>
      </c>
      <c r="B17" s="0" t="s">
        <v>42</v>
      </c>
      <c r="C17" s="0" t="n">
        <v>4</v>
      </c>
      <c r="D17" s="0" t="n">
        <v>0.597907</v>
      </c>
      <c r="E17" s="0" t="n">
        <v>0.66778</v>
      </c>
      <c r="G17" s="8"/>
      <c r="H17" s="22" t="n">
        <f aca="false">SUM(H12:H16)</f>
        <v>1</v>
      </c>
      <c r="I17" s="8" t="n">
        <f aca="false">SUM(I12:I16)</f>
        <v>566</v>
      </c>
      <c r="J17" s="13" t="n">
        <f aca="false">SUM(I17/343)</f>
        <v>1.65014577259475</v>
      </c>
    </row>
    <row r="18" customFormat="false" ht="13.5" hidden="false" customHeight="false" outlineLevel="0" collapsed="false">
      <c r="A18" s="0" t="s">
        <v>43</v>
      </c>
      <c r="B18" s="0" t="s">
        <v>44</v>
      </c>
      <c r="C18" s="0" t="n">
        <v>23</v>
      </c>
      <c r="D18" s="0" t="n">
        <v>3.437967</v>
      </c>
      <c r="E18" s="0" t="n">
        <v>3.839733</v>
      </c>
      <c r="G18" s="2" t="s">
        <v>45</v>
      </c>
      <c r="H18" s="23" t="n">
        <v>0.745</v>
      </c>
      <c r="I18" s="8" t="n">
        <v>524</v>
      </c>
      <c r="J18" s="13" t="n">
        <f aca="false">SUM(I18/341)</f>
        <v>1.5366568914956</v>
      </c>
    </row>
    <row r="19" customFormat="false" ht="13.5" hidden="false" customHeight="false" outlineLevel="0" collapsed="false">
      <c r="A19" s="0" t="s">
        <v>46</v>
      </c>
      <c r="B19" s="0" t="s">
        <v>47</v>
      </c>
      <c r="C19" s="0" t="n">
        <v>18</v>
      </c>
      <c r="D19" s="0" t="n">
        <v>2.690583</v>
      </c>
      <c r="E19" s="0" t="n">
        <v>3.005008</v>
      </c>
      <c r="G19" s="4" t="s">
        <v>48</v>
      </c>
      <c r="H19" s="23" t="n">
        <v>0.162</v>
      </c>
      <c r="I19" s="8" t="n">
        <v>76</v>
      </c>
      <c r="J19" s="13" t="n">
        <f aca="false">SUM(I19/341)</f>
        <v>0.222873900293255</v>
      </c>
    </row>
    <row r="20" customFormat="false" ht="13.5" hidden="false" customHeight="false" outlineLevel="0" collapsed="false">
      <c r="A20" s="0" t="s">
        <v>49</v>
      </c>
      <c r="B20" s="0" t="s">
        <v>50</v>
      </c>
      <c r="C20" s="0" t="n">
        <v>20</v>
      </c>
      <c r="D20" s="0" t="n">
        <v>2.989537</v>
      </c>
      <c r="E20" s="0" t="n">
        <v>3.338898</v>
      </c>
      <c r="G20" s="4" t="s">
        <v>51</v>
      </c>
      <c r="H20" s="23" t="n">
        <v>0.058</v>
      </c>
      <c r="I20" s="8" t="n">
        <v>56</v>
      </c>
      <c r="J20" s="13" t="n">
        <f aca="false">SUM(I20/341)</f>
        <v>0.164222873900293</v>
      </c>
    </row>
    <row r="21" customFormat="false" ht="13.5" hidden="false" customHeight="false" outlineLevel="0" collapsed="false">
      <c r="A21" s="0" t="s">
        <v>52</v>
      </c>
      <c r="B21" s="0" t="s">
        <v>53</v>
      </c>
      <c r="C21" s="0" t="n">
        <v>26</v>
      </c>
      <c r="D21" s="0" t="n">
        <v>3.886398</v>
      </c>
      <c r="E21" s="0" t="n">
        <v>4.340568</v>
      </c>
      <c r="G21" s="6" t="s">
        <v>54</v>
      </c>
      <c r="H21" s="23" t="n">
        <v>0.035</v>
      </c>
      <c r="I21" s="8" t="n">
        <v>23</v>
      </c>
      <c r="J21" s="13" t="n">
        <f aca="false">SUM(I21/341)</f>
        <v>0.0674486803519062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n">
        <v>72</v>
      </c>
      <c r="D22" s="0" t="n">
        <v>10.762332</v>
      </c>
      <c r="E22" s="0" t="n">
        <v>12.020034</v>
      </c>
      <c r="G22" s="8"/>
      <c r="H22" s="24" t="n">
        <f aca="false">SUM(H18:H21)</f>
        <v>1</v>
      </c>
      <c r="I22" s="8" t="n">
        <f aca="false">SUM(I18:I21)</f>
        <v>679</v>
      </c>
      <c r="J22" s="13" t="n">
        <f aca="false">SUM(I22/341)</f>
        <v>1.99120234604106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0" t="n">
        <v>2</v>
      </c>
      <c r="D23" s="0" t="n">
        <v>0.298954</v>
      </c>
      <c r="E23" s="0" t="n">
        <v>0.33389</v>
      </c>
      <c r="G23" s="8"/>
      <c r="H23" s="24"/>
    </row>
    <row r="24" customFormat="false" ht="12.75" hidden="false" customHeight="false" outlineLevel="0" collapsed="false">
      <c r="A24" s="0" t="s">
        <v>59</v>
      </c>
      <c r="B24" s="0" t="s">
        <v>60</v>
      </c>
      <c r="C24" s="0" t="n">
        <v>35</v>
      </c>
      <c r="D24" s="0" t="n">
        <v>5.231689</v>
      </c>
      <c r="E24" s="0" t="n">
        <v>5.843072</v>
      </c>
      <c r="G24" s="8" t="s">
        <v>61</v>
      </c>
      <c r="H24" s="22" t="n">
        <v>0.647</v>
      </c>
      <c r="I24" s="25" t="n">
        <v>329</v>
      </c>
      <c r="J24" s="13" t="n">
        <f aca="false">SUM(I24/343)</f>
        <v>0.959183673469388</v>
      </c>
    </row>
    <row r="25" customFormat="false" ht="13.5" hidden="false" customHeight="false" outlineLevel="0" collapsed="false">
      <c r="A25" s="0" t="s">
        <v>62</v>
      </c>
      <c r="B25" s="0" t="s">
        <v>63</v>
      </c>
      <c r="C25" s="0" t="n">
        <v>20</v>
      </c>
      <c r="D25" s="0" t="n">
        <v>2.989537</v>
      </c>
      <c r="E25" s="0" t="n">
        <v>3.338898</v>
      </c>
      <c r="G25" s="8" t="s">
        <v>64</v>
      </c>
      <c r="H25" s="22" t="n">
        <v>0.146</v>
      </c>
      <c r="I25" s="25" t="n">
        <v>124</v>
      </c>
      <c r="J25" s="13" t="n">
        <f aca="false">SUM(I25/343)</f>
        <v>0.361516034985423</v>
      </c>
    </row>
    <row r="26" customFormat="false" ht="13.5" hidden="false" customHeight="false" outlineLevel="0" collapsed="false">
      <c r="A26" s="0" t="s">
        <v>65</v>
      </c>
      <c r="B26" s="0" t="s">
        <v>66</v>
      </c>
      <c r="C26" s="0" t="n">
        <v>31</v>
      </c>
      <c r="D26" s="0" t="n">
        <v>4.633782</v>
      </c>
      <c r="E26" s="0" t="n">
        <v>5.175292</v>
      </c>
      <c r="G26" s="26" t="s">
        <v>67</v>
      </c>
      <c r="H26" s="27" t="n">
        <v>0.107</v>
      </c>
      <c r="I26" s="25" t="n">
        <v>124</v>
      </c>
      <c r="J26" s="13" t="n">
        <f aca="false">SUM(I26/343)</f>
        <v>0.361516034985423</v>
      </c>
    </row>
    <row r="27" customFormat="false" ht="13.5" hidden="false" customHeight="false" outlineLevel="0" collapsed="false">
      <c r="A27" s="0" t="s">
        <v>68</v>
      </c>
      <c r="B27" s="0" t="s">
        <v>69</v>
      </c>
      <c r="C27" s="0" t="n">
        <v>15</v>
      </c>
      <c r="D27" s="0" t="n">
        <v>2.242152</v>
      </c>
      <c r="E27" s="0" t="n">
        <v>2.504174</v>
      </c>
      <c r="G27" s="28" t="s">
        <v>70</v>
      </c>
      <c r="H27" s="27" t="n">
        <v>0.1</v>
      </c>
      <c r="I27" s="25" t="n">
        <v>84</v>
      </c>
      <c r="J27" s="13" t="n">
        <f aca="false">SUM(I27/343)</f>
        <v>0.244897959183673</v>
      </c>
    </row>
    <row r="28" customFormat="false" ht="12.75" hidden="false" customHeight="false" outlineLevel="0" collapsed="false">
      <c r="A28" s="0" t="s">
        <v>71</v>
      </c>
      <c r="B28" s="0" t="n">
        <v>5</v>
      </c>
      <c r="G28" s="29"/>
      <c r="H28" s="30"/>
      <c r="I28" s="8" t="n">
        <f aca="false">SUM(I24:I27)</f>
        <v>661</v>
      </c>
      <c r="J28" s="13" t="n">
        <f aca="false">SUM(I28/343)</f>
        <v>1.92711370262391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n">
        <v>340</v>
      </c>
      <c r="D29" s="0" t="n">
        <v>50.822121</v>
      </c>
      <c r="E29" s="0" t="n">
        <v>51.051052</v>
      </c>
      <c r="H29" s="31" t="n">
        <f aca="false">SUM(H25:H28)</f>
        <v>0.353</v>
      </c>
      <c r="I29" s="8" t="n">
        <v>146</v>
      </c>
      <c r="J29" s="13" t="n">
        <f aca="false">SUM(I29/185)</f>
        <v>0.789189189189189</v>
      </c>
    </row>
    <row r="30" customFormat="false" ht="13.5" hidden="false" customHeight="false" outlineLevel="0" collapsed="false">
      <c r="G30" s="25" t="s">
        <v>74</v>
      </c>
      <c r="H30" s="22" t="n">
        <v>0.3432</v>
      </c>
      <c r="I30" s="8" t="n">
        <v>80</v>
      </c>
      <c r="J30" s="13" t="n">
        <f aca="false">SUM(I30/185)</f>
        <v>0.432432432432432</v>
      </c>
    </row>
    <row r="31" customFormat="false" ht="13.5" hidden="false" customHeight="false" outlineLevel="0" collapsed="false">
      <c r="G31" s="32" t="s">
        <v>75</v>
      </c>
      <c r="H31" s="27" t="n">
        <v>0.271</v>
      </c>
      <c r="I31" s="8" t="n">
        <v>75</v>
      </c>
      <c r="J31" s="13" t="n">
        <f aca="false">SUM(I31/185)</f>
        <v>0.405405405405405</v>
      </c>
    </row>
    <row r="32" customFormat="false" ht="13.5" hidden="false" customHeight="false" outlineLevel="0" collapsed="false">
      <c r="A32" s="0" t="s">
        <v>76</v>
      </c>
      <c r="B32" s="0" t="s">
        <v>77</v>
      </c>
      <c r="C32" s="0" t="n">
        <v>148</v>
      </c>
      <c r="D32" s="0" t="n">
        <v>22.122572</v>
      </c>
      <c r="E32" s="0" t="n">
        <v>22.222221</v>
      </c>
      <c r="G32" s="4" t="s">
        <v>78</v>
      </c>
      <c r="H32" s="27" t="n">
        <v>0.2013</v>
      </c>
      <c r="I32" s="8" t="n">
        <v>67</v>
      </c>
      <c r="J32" s="13" t="n">
        <f aca="false">SUM(I32/185)</f>
        <v>0.362162162162162</v>
      </c>
    </row>
    <row r="33" customFormat="false" ht="12.75" hidden="false" customHeight="false" outlineLevel="0" collapsed="false">
      <c r="A33" s="0" t="s">
        <v>79</v>
      </c>
      <c r="B33" s="0" t="s">
        <v>80</v>
      </c>
      <c r="C33" s="0" t="n">
        <v>0</v>
      </c>
      <c r="D33" s="0" t="n">
        <v>0</v>
      </c>
      <c r="E33" s="0" t="n">
        <v>0</v>
      </c>
      <c r="G33" s="4" t="s">
        <v>81</v>
      </c>
      <c r="H33" s="33" t="s">
        <v>82</v>
      </c>
      <c r="I33" s="8" t="n">
        <f aca="false">SUM(I29:I32)</f>
        <v>368</v>
      </c>
      <c r="J33" s="13" t="n">
        <f aca="false">SUM(I33/185)</f>
        <v>1.98918918918919</v>
      </c>
    </row>
    <row r="34" customFormat="false" ht="12.75" hidden="false" customHeight="false" outlineLevel="0" collapsed="false">
      <c r="A34" s="0" t="s">
        <v>83</v>
      </c>
      <c r="B34" s="0" t="s">
        <v>84</v>
      </c>
      <c r="C34" s="0" t="n">
        <v>0</v>
      </c>
      <c r="D34" s="0" t="n">
        <v>0</v>
      </c>
      <c r="E34" s="0" t="n">
        <v>0</v>
      </c>
      <c r="G34" s="34"/>
      <c r="H34" s="35"/>
    </row>
    <row r="35" customFormat="false" ht="12.75" hidden="false" customHeight="false" outlineLevel="0" collapsed="false">
      <c r="A35" s="0" t="s">
        <v>85</v>
      </c>
      <c r="B35" s="0" t="n">
        <v>170</v>
      </c>
      <c r="H35" s="31"/>
    </row>
    <row r="36" customFormat="false" ht="13.5" hidden="false" customHeight="false" outlineLevel="0" collapsed="false">
      <c r="A36" s="0" t="s">
        <v>86</v>
      </c>
      <c r="B36" s="0" t="s">
        <v>87</v>
      </c>
      <c r="C36" s="0" t="n">
        <v>1</v>
      </c>
      <c r="D36" s="0" t="n">
        <v>0.149477</v>
      </c>
      <c r="E36" s="0" t="n">
        <v>0.15083</v>
      </c>
    </row>
    <row r="37" customFormat="false" ht="12.75" hidden="false" customHeight="false" outlineLevel="0" collapsed="false">
      <c r="A37" s="0" t="s">
        <v>88</v>
      </c>
      <c r="B37" s="0" t="s">
        <v>89</v>
      </c>
      <c r="C37" s="0" t="n">
        <v>1</v>
      </c>
      <c r="D37" s="0" t="n">
        <v>0.149477</v>
      </c>
      <c r="E37" s="0" t="n">
        <v>0.15083</v>
      </c>
      <c r="G37" s="36" t="s">
        <v>90</v>
      </c>
      <c r="H37" s="30" t="n">
        <v>33.04348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0" t="n">
        <v>1</v>
      </c>
      <c r="D38" s="0" t="n">
        <v>0.149477</v>
      </c>
      <c r="E38" s="0" t="n">
        <v>0.15083</v>
      </c>
      <c r="G38" s="29" t="s">
        <v>93</v>
      </c>
      <c r="H38" s="37" t="n">
        <v>29.565218</v>
      </c>
    </row>
    <row r="39" customFormat="false" ht="12.75" hidden="false" customHeight="false" outlineLevel="0" collapsed="false">
      <c r="A39" s="0" t="s">
        <v>94</v>
      </c>
      <c r="B39" s="0" t="s">
        <v>95</v>
      </c>
      <c r="C39" s="0" t="n">
        <v>1</v>
      </c>
      <c r="D39" s="0" t="n">
        <v>0.149477</v>
      </c>
      <c r="E39" s="0" t="n">
        <v>0.15083</v>
      </c>
      <c r="G39" s="29" t="s">
        <v>96</v>
      </c>
      <c r="H39" s="37" t="n">
        <v>27.826086</v>
      </c>
    </row>
    <row r="40" customFormat="false" ht="13.5" hidden="false" customHeight="false" outlineLevel="0" collapsed="false">
      <c r="A40" s="0" t="s">
        <v>97</v>
      </c>
      <c r="B40" s="0" t="s">
        <v>98</v>
      </c>
      <c r="C40" s="0" t="n">
        <v>1</v>
      </c>
      <c r="D40" s="0" t="n">
        <v>0.149477</v>
      </c>
      <c r="E40" s="0" t="n">
        <v>0.15083</v>
      </c>
      <c r="G40" s="38" t="s">
        <v>99</v>
      </c>
      <c r="H40" s="39" t="n">
        <v>9.565217</v>
      </c>
    </row>
    <row r="41" customFormat="false" ht="13.5" hidden="false" customHeight="false" outlineLevel="0" collapsed="false">
      <c r="A41" s="0" t="s">
        <v>100</v>
      </c>
      <c r="B41" s="0" t="s">
        <v>101</v>
      </c>
      <c r="C41" s="0" t="n">
        <v>1</v>
      </c>
      <c r="D41" s="0" t="n">
        <v>0.149477</v>
      </c>
      <c r="E41" s="0" t="n">
        <v>0.15083</v>
      </c>
      <c r="I41" s="8" t="n">
        <v>258</v>
      </c>
      <c r="J41" s="13" t="n">
        <f aca="false">SUM(I41/337)</f>
        <v>0.765578635014837</v>
      </c>
    </row>
    <row r="42" customFormat="false" ht="13.5" hidden="false" customHeight="false" outlineLevel="0" collapsed="false">
      <c r="A42" s="0" t="s">
        <v>102</v>
      </c>
      <c r="B42" s="0" t="s">
        <v>103</v>
      </c>
      <c r="C42" s="0" t="n">
        <v>1</v>
      </c>
      <c r="D42" s="0" t="n">
        <v>0.149477</v>
      </c>
      <c r="E42" s="0" t="n">
        <v>0.15083</v>
      </c>
      <c r="G42" s="2" t="s">
        <v>104</v>
      </c>
      <c r="H42" s="27" t="n">
        <v>0.341</v>
      </c>
      <c r="I42" s="8" t="n">
        <v>179</v>
      </c>
      <c r="J42" s="13" t="n">
        <f aca="false">SUM(I42/337)</f>
        <v>0.531157270029674</v>
      </c>
    </row>
    <row r="43" customFormat="false" ht="13.5" hidden="false" customHeight="false" outlineLevel="0" collapsed="false">
      <c r="A43" s="0" t="s">
        <v>105</v>
      </c>
      <c r="B43" s="0" t="s">
        <v>106</v>
      </c>
      <c r="C43" s="0" t="n">
        <v>1</v>
      </c>
      <c r="D43" s="0" t="n">
        <v>0.149477</v>
      </c>
      <c r="E43" s="0" t="n">
        <v>0.15083</v>
      </c>
      <c r="G43" s="4" t="s">
        <v>107</v>
      </c>
      <c r="H43" s="27" t="n">
        <v>0.228</v>
      </c>
      <c r="I43" s="8" t="n">
        <v>109</v>
      </c>
      <c r="J43" s="13" t="n">
        <f aca="false">SUM(I43/337)</f>
        <v>0.323442136498516</v>
      </c>
    </row>
    <row r="44" customFormat="false" ht="13.5" hidden="false" customHeight="false" outlineLevel="0" collapsed="false">
      <c r="A44" s="0" t="s">
        <v>108</v>
      </c>
      <c r="B44" s="0" t="s">
        <v>109</v>
      </c>
      <c r="C44" s="0" t="n">
        <v>4</v>
      </c>
      <c r="D44" s="0" t="n">
        <v>0.597907</v>
      </c>
      <c r="E44" s="0" t="n">
        <v>0.603318</v>
      </c>
      <c r="G44" s="4" t="s">
        <v>110</v>
      </c>
      <c r="H44" s="27" t="n">
        <v>0.227</v>
      </c>
      <c r="I44" s="8" t="n">
        <v>88</v>
      </c>
      <c r="J44" s="13" t="n">
        <f aca="false">SUM(I44/337)</f>
        <v>0.261127596439169</v>
      </c>
    </row>
    <row r="45" customFormat="false" ht="13.5" hidden="false" customHeight="false" outlineLevel="0" collapsed="false">
      <c r="A45" s="0" t="s">
        <v>111</v>
      </c>
      <c r="B45" s="0" t="s">
        <v>112</v>
      </c>
      <c r="C45" s="0" t="n">
        <v>1</v>
      </c>
      <c r="D45" s="0" t="n">
        <v>0.149477</v>
      </c>
      <c r="E45" s="0" t="n">
        <v>0.15083</v>
      </c>
      <c r="G45" s="4" t="s">
        <v>113</v>
      </c>
      <c r="H45" s="27" t="n">
        <v>0.178</v>
      </c>
      <c r="I45" s="8" t="n">
        <v>31</v>
      </c>
      <c r="J45" s="13" t="n">
        <f aca="false">SUM(I45/337)</f>
        <v>0.0919881305637982</v>
      </c>
    </row>
    <row r="46" customFormat="false" ht="13.5" hidden="false" customHeight="false" outlineLevel="0" collapsed="false">
      <c r="A46" s="0" t="s">
        <v>114</v>
      </c>
      <c r="B46" s="0" t="s">
        <v>115</v>
      </c>
      <c r="C46" s="0" t="n">
        <v>3</v>
      </c>
      <c r="D46" s="0" t="n">
        <v>0.44843</v>
      </c>
      <c r="E46" s="0" t="n">
        <v>0.452489</v>
      </c>
      <c r="G46" s="6" t="s">
        <v>116</v>
      </c>
      <c r="H46" s="27" t="n">
        <v>0.026</v>
      </c>
      <c r="I46" s="0" t="n">
        <f aca="false">SUM(I41:I45)</f>
        <v>665</v>
      </c>
      <c r="J46" s="0" t="n">
        <f aca="false">SUM(I46/337)</f>
        <v>1.97329376854599</v>
      </c>
    </row>
    <row r="47" customFormat="false" ht="13.5" hidden="false" customHeight="false" outlineLevel="0" collapsed="false">
      <c r="A47" s="0" t="s">
        <v>117</v>
      </c>
      <c r="B47" s="0" t="s">
        <v>118</v>
      </c>
      <c r="C47" s="0" t="n">
        <v>1</v>
      </c>
      <c r="D47" s="0" t="n">
        <v>0.149477</v>
      </c>
      <c r="E47" s="0" t="n">
        <v>0.15083</v>
      </c>
      <c r="H47" s="31" t="n">
        <f aca="false">SUM(H42:H46)</f>
        <v>1</v>
      </c>
      <c r="I47" s="8" t="n">
        <v>592</v>
      </c>
      <c r="J47" s="13" t="n">
        <f aca="false">SUM(I47/319)</f>
        <v>1.85579937304075</v>
      </c>
    </row>
    <row r="48" customFormat="false" ht="13.5" hidden="false" customHeight="false" outlineLevel="0" collapsed="false">
      <c r="A48" s="0" t="s">
        <v>119</v>
      </c>
      <c r="B48" s="0" t="s">
        <v>120</v>
      </c>
      <c r="C48" s="0" t="n">
        <v>3</v>
      </c>
      <c r="D48" s="0" t="n">
        <v>0.44843</v>
      </c>
      <c r="E48" s="0" t="n">
        <v>0.452489</v>
      </c>
      <c r="G48" s="2" t="s">
        <v>121</v>
      </c>
      <c r="H48" s="27" t="n">
        <v>0.913</v>
      </c>
      <c r="I48" s="8" t="n">
        <v>35</v>
      </c>
      <c r="J48" s="13" t="n">
        <f aca="false">SUM(I48/319)</f>
        <v>0.109717868338558</v>
      </c>
    </row>
    <row r="49" customFormat="false" ht="13.5" hidden="false" customHeight="false" outlineLevel="0" collapsed="false">
      <c r="A49" s="0" t="s">
        <v>122</v>
      </c>
      <c r="B49" s="0" t="s">
        <v>123</v>
      </c>
      <c r="C49" s="0" t="n">
        <v>3</v>
      </c>
      <c r="D49" s="0" t="n">
        <v>0.44843</v>
      </c>
      <c r="E49" s="0" t="n">
        <v>0.452489</v>
      </c>
      <c r="G49" s="6" t="s">
        <v>124</v>
      </c>
      <c r="H49" s="27" t="n">
        <v>0.087</v>
      </c>
      <c r="I49" s="8" t="n">
        <f aca="false">SUM(I47:I48)</f>
        <v>627</v>
      </c>
      <c r="J49" s="13" t="n">
        <f aca="false">SUM(I49/319)</f>
        <v>1.96551724137931</v>
      </c>
    </row>
    <row r="50" customFormat="false" ht="13.5" hidden="false" customHeight="false" outlineLevel="0" collapsed="false">
      <c r="G50" s="8"/>
      <c r="H50" s="27"/>
      <c r="I50" s="8"/>
      <c r="J50" s="13"/>
    </row>
    <row r="51" customFormat="false" ht="13.5" hidden="false" customHeight="false" outlineLevel="0" collapsed="false">
      <c r="A51" s="0" t="s">
        <v>125</v>
      </c>
      <c r="B51" s="0" t="s">
        <v>126</v>
      </c>
      <c r="C51" s="0" t="n">
        <v>1</v>
      </c>
      <c r="D51" s="0" t="n">
        <v>0.149477</v>
      </c>
      <c r="E51" s="0" t="n">
        <v>0.15083</v>
      </c>
      <c r="G51" s="8"/>
      <c r="H51" s="27"/>
      <c r="I51" s="0" t="n">
        <v>277</v>
      </c>
      <c r="J51" s="13" t="n">
        <f aca="false">SUM(L51/343)</f>
        <v>0.0816326530612245</v>
      </c>
      <c r="K51" s="0" t="n">
        <v>277</v>
      </c>
      <c r="L51" s="0" t="n">
        <v>28</v>
      </c>
    </row>
    <row r="52" customFormat="false" ht="13.5" hidden="false" customHeight="false" outlineLevel="0" collapsed="false">
      <c r="A52" s="0" t="s">
        <v>127</v>
      </c>
      <c r="B52" s="0" t="s">
        <v>128</v>
      </c>
      <c r="C52" s="0" t="n">
        <v>7</v>
      </c>
      <c r="D52" s="0" t="n">
        <v>1.046338</v>
      </c>
      <c r="E52" s="0" t="n">
        <v>1.055807</v>
      </c>
      <c r="G52" s="40" t="s">
        <v>129</v>
      </c>
      <c r="H52" s="27" t="n">
        <v>0.337</v>
      </c>
      <c r="I52" s="0" t="n">
        <v>263</v>
      </c>
      <c r="J52" s="13" t="n">
        <f aca="false">SUM(L52/343)</f>
        <v>0.422740524781341</v>
      </c>
      <c r="K52" s="0" t="n">
        <v>263</v>
      </c>
      <c r="L52" s="0" t="n">
        <v>145</v>
      </c>
    </row>
    <row r="53" customFormat="false" ht="13.5" hidden="false" customHeight="false" outlineLevel="0" collapsed="false">
      <c r="A53" s="0" t="s">
        <v>130</v>
      </c>
      <c r="B53" s="0" t="s">
        <v>131</v>
      </c>
      <c r="C53" s="0" t="n">
        <v>1</v>
      </c>
      <c r="D53" s="0" t="n">
        <v>0.149477</v>
      </c>
      <c r="E53" s="0" t="n">
        <v>0.15083</v>
      </c>
      <c r="G53" s="41" t="s">
        <v>132</v>
      </c>
      <c r="H53" s="27" t="n">
        <v>0.313</v>
      </c>
      <c r="I53" s="0" t="n">
        <v>145</v>
      </c>
      <c r="J53" s="13" t="n">
        <f aca="false">SUM(L53/343)</f>
        <v>0.26530612244898</v>
      </c>
      <c r="K53" s="0" t="n">
        <v>145</v>
      </c>
      <c r="L53" s="0" t="n">
        <v>91</v>
      </c>
    </row>
    <row r="54" customFormat="false" ht="13.5" hidden="false" customHeight="false" outlineLevel="0" collapsed="false">
      <c r="A54" s="0" t="s">
        <v>133</v>
      </c>
      <c r="B54" s="0" t="s">
        <v>134</v>
      </c>
      <c r="C54" s="0" t="n">
        <v>96</v>
      </c>
      <c r="D54" s="0" t="n">
        <v>14.349775</v>
      </c>
      <c r="E54" s="0" t="n">
        <v>14.479638</v>
      </c>
      <c r="G54" s="41" t="s">
        <v>135</v>
      </c>
      <c r="H54" s="27" t="n">
        <v>0.196</v>
      </c>
      <c r="I54" s="0" t="n">
        <v>96</v>
      </c>
      <c r="J54" s="13" t="n">
        <f aca="false">SUM(L54/343)</f>
        <v>0.0320699708454811</v>
      </c>
      <c r="K54" s="0" t="n">
        <v>96</v>
      </c>
      <c r="L54" s="0" t="n">
        <v>11</v>
      </c>
    </row>
    <row r="55" customFormat="false" ht="13.5" hidden="false" customHeight="false" outlineLevel="0" collapsed="false">
      <c r="A55" s="0" t="s">
        <v>136</v>
      </c>
      <c r="B55" s="0" t="s">
        <v>137</v>
      </c>
      <c r="C55" s="0" t="n">
        <v>1</v>
      </c>
      <c r="D55" s="0" t="n">
        <v>0.149477</v>
      </c>
      <c r="E55" s="0" t="n">
        <v>0.15083</v>
      </c>
      <c r="G55" s="41" t="s">
        <v>138</v>
      </c>
      <c r="H55" s="27" t="n">
        <v>0.133</v>
      </c>
      <c r="I55" s="16" t="n">
        <v>91</v>
      </c>
      <c r="J55" s="13" t="n">
        <f aca="false">SUM(L55/343)</f>
        <v>0.230320699708455</v>
      </c>
      <c r="K55" s="0" t="n">
        <v>91</v>
      </c>
      <c r="L55" s="0" t="n">
        <v>79</v>
      </c>
    </row>
    <row r="56" customFormat="false" ht="13.5" hidden="false" customHeight="false" outlineLevel="0" collapsed="false">
      <c r="A56" s="0" t="s">
        <v>139</v>
      </c>
      <c r="B56" s="0" t="s">
        <v>140</v>
      </c>
      <c r="C56" s="0" t="n">
        <v>1</v>
      </c>
      <c r="D56" s="0" t="n">
        <v>0.149477</v>
      </c>
      <c r="E56" s="0" t="n">
        <v>0.15083</v>
      </c>
      <c r="G56" s="41" t="s">
        <v>141</v>
      </c>
      <c r="H56" s="27" t="n">
        <v>0.12</v>
      </c>
      <c r="I56" s="16" t="n">
        <v>79</v>
      </c>
      <c r="J56" s="13" t="n">
        <f aca="false">SUM(L56/343)</f>
        <v>0.227405247813411</v>
      </c>
      <c r="K56" s="0" t="n">
        <v>79</v>
      </c>
      <c r="L56" s="0" t="n">
        <v>78</v>
      </c>
    </row>
    <row r="57" customFormat="false" ht="13.5" hidden="false" customHeight="false" outlineLevel="0" collapsed="false">
      <c r="A57" s="0" t="s">
        <v>142</v>
      </c>
      <c r="B57" s="0" t="s">
        <v>143</v>
      </c>
      <c r="C57" s="0" t="n">
        <v>3</v>
      </c>
      <c r="D57" s="0" t="n">
        <v>0.44843</v>
      </c>
      <c r="E57" s="0" t="n">
        <v>0.452489</v>
      </c>
      <c r="G57" s="41" t="s">
        <v>144</v>
      </c>
      <c r="H57" s="27" t="n">
        <v>0.079</v>
      </c>
      <c r="I57" s="16" t="n">
        <v>78</v>
      </c>
      <c r="J57" s="13" t="n">
        <f aca="false">SUM(L57/343)</f>
        <v>0.0612244897959184</v>
      </c>
      <c r="K57" s="0" t="n">
        <v>78</v>
      </c>
      <c r="L57" s="0" t="n">
        <v>21</v>
      </c>
    </row>
    <row r="58" customFormat="false" ht="13.5" hidden="false" customHeight="false" outlineLevel="0" collapsed="false">
      <c r="A58" s="0" t="s">
        <v>145</v>
      </c>
      <c r="B58" s="0" t="s">
        <v>146</v>
      </c>
      <c r="C58" s="0" t="n">
        <v>3</v>
      </c>
      <c r="D58" s="0" t="n">
        <v>0.44843</v>
      </c>
      <c r="E58" s="0" t="n">
        <v>0.452489</v>
      </c>
      <c r="G58" s="41" t="s">
        <v>147</v>
      </c>
      <c r="H58" s="27" t="n">
        <v>0.044</v>
      </c>
      <c r="I58" s="16" t="n">
        <v>28</v>
      </c>
      <c r="J58" s="13" t="n">
        <f aca="false">SUM(L58/343)</f>
        <v>0.0233236151603499</v>
      </c>
      <c r="K58" s="0" t="n">
        <v>28</v>
      </c>
      <c r="L58" s="0" t="n">
        <v>8</v>
      </c>
    </row>
    <row r="59" customFormat="false" ht="13.5" hidden="false" customHeight="false" outlineLevel="0" collapsed="false">
      <c r="A59" s="0" t="s">
        <v>148</v>
      </c>
      <c r="B59" s="0" t="s">
        <v>149</v>
      </c>
      <c r="C59" s="0" t="n">
        <v>1</v>
      </c>
      <c r="D59" s="0" t="n">
        <v>0.149477</v>
      </c>
      <c r="E59" s="0" t="n">
        <v>0.15083</v>
      </c>
      <c r="G59" s="41" t="s">
        <v>150</v>
      </c>
      <c r="H59" s="27" t="n">
        <v>0.037</v>
      </c>
      <c r="I59" s="16" t="n">
        <v>21</v>
      </c>
      <c r="J59" s="13" t="n">
        <f aca="false">SUM(L59/343)</f>
        <v>0.807580174927114</v>
      </c>
      <c r="K59" s="0" t="n">
        <v>21</v>
      </c>
      <c r="L59" s="0" t="n">
        <v>277</v>
      </c>
    </row>
    <row r="60" customFormat="false" ht="13.5" hidden="false" customHeight="false" outlineLevel="0" collapsed="false">
      <c r="A60" s="0" t="s">
        <v>151</v>
      </c>
      <c r="B60" s="0" t="s">
        <v>152</v>
      </c>
      <c r="C60" s="0" t="n">
        <v>2</v>
      </c>
      <c r="D60" s="0" t="n">
        <v>0.298954</v>
      </c>
      <c r="E60" s="0" t="n">
        <v>0.301659</v>
      </c>
      <c r="G60" s="42" t="s">
        <v>153</v>
      </c>
      <c r="H60" s="27" t="n">
        <v>0.023</v>
      </c>
      <c r="I60" s="16" t="n">
        <v>11</v>
      </c>
      <c r="J60" s="13" t="n">
        <f aca="false">SUM(L60/343)</f>
        <v>0.279883381924198</v>
      </c>
      <c r="K60" s="0" t="n">
        <v>11</v>
      </c>
      <c r="L60" s="0" t="n">
        <v>96</v>
      </c>
    </row>
    <row r="61" customFormat="false" ht="12.75" hidden="false" customHeight="false" outlineLevel="0" collapsed="false">
      <c r="A61" s="0" t="s">
        <v>154</v>
      </c>
      <c r="B61" s="0" t="s">
        <v>155</v>
      </c>
      <c r="C61" s="0" t="n">
        <v>3</v>
      </c>
      <c r="D61" s="0" t="n">
        <v>0.44843</v>
      </c>
      <c r="E61" s="0" t="n">
        <v>0.452489</v>
      </c>
      <c r="G61" s="41" t="s">
        <v>156</v>
      </c>
      <c r="H61" s="22" t="n">
        <v>0.022</v>
      </c>
      <c r="I61" s="16" t="n">
        <v>8</v>
      </c>
      <c r="J61" s="13" t="n">
        <f aca="false">SUM(L61/343)</f>
        <v>0.766763848396502</v>
      </c>
      <c r="K61" s="0" t="n">
        <v>8</v>
      </c>
      <c r="L61" s="8" t="n">
        <v>263</v>
      </c>
    </row>
    <row r="62" customFormat="false" ht="12.75" hidden="false" customHeight="false" outlineLevel="0" collapsed="false">
      <c r="A62" s="0" t="s">
        <v>157</v>
      </c>
      <c r="B62" s="0" t="s">
        <v>158</v>
      </c>
      <c r="C62" s="0" t="n">
        <v>3</v>
      </c>
      <c r="D62" s="0" t="n">
        <v>0.44843</v>
      </c>
      <c r="E62" s="0" t="n">
        <v>0.452489</v>
      </c>
      <c r="G62" s="41" t="s">
        <v>159</v>
      </c>
      <c r="H62" s="22" t="n">
        <v>0.017</v>
      </c>
      <c r="I62" s="0" t="n">
        <f aca="false">SUM(I51:I61)</f>
        <v>1097</v>
      </c>
      <c r="J62" s="13" t="n">
        <f aca="false">SUM(I62/343)</f>
        <v>3.19825072886297</v>
      </c>
    </row>
    <row r="63" customFormat="false" ht="13.5" hidden="false" customHeight="false" outlineLevel="0" collapsed="false">
      <c r="A63" s="0" t="s">
        <v>160</v>
      </c>
      <c r="B63" s="0" t="s">
        <v>161</v>
      </c>
      <c r="C63" s="0" t="n">
        <v>1</v>
      </c>
      <c r="D63" s="0" t="n">
        <v>0.149477</v>
      </c>
      <c r="E63" s="0" t="n">
        <v>0.15083</v>
      </c>
      <c r="G63" s="41"/>
      <c r="H63" s="22"/>
    </row>
    <row r="64" customFormat="false" ht="13.5" hidden="false" customHeight="false" outlineLevel="0" collapsed="false">
      <c r="A64" s="0" t="s">
        <v>162</v>
      </c>
      <c r="B64" s="0" t="s">
        <v>163</v>
      </c>
      <c r="C64" s="0" t="n">
        <v>3</v>
      </c>
      <c r="D64" s="0" t="n">
        <v>0.44843</v>
      </c>
      <c r="E64" s="0" t="n">
        <v>0.452489</v>
      </c>
      <c r="G64" s="43" t="s">
        <v>164</v>
      </c>
      <c r="H64" s="44" t="n">
        <v>0.276</v>
      </c>
      <c r="I64" s="8" t="n">
        <v>197</v>
      </c>
    </row>
    <row r="65" customFormat="false" ht="13.5" hidden="false" customHeight="false" outlineLevel="0" collapsed="false">
      <c r="A65" s="0" t="s">
        <v>165</v>
      </c>
      <c r="B65" s="0" t="s">
        <v>166</v>
      </c>
      <c r="C65" s="0" t="n">
        <v>2</v>
      </c>
      <c r="D65" s="0" t="n">
        <v>0.298954</v>
      </c>
      <c r="E65" s="0" t="n">
        <v>0.301659</v>
      </c>
      <c r="G65" s="45" t="s">
        <v>167</v>
      </c>
      <c r="H65" s="44" t="n">
        <v>0.238</v>
      </c>
      <c r="I65" s="8" t="n">
        <v>164</v>
      </c>
    </row>
    <row r="66" customFormat="false" ht="13.5" hidden="false" customHeight="false" outlineLevel="0" collapsed="false">
      <c r="A66" s="0" t="s">
        <v>168</v>
      </c>
      <c r="B66" s="0" t="s">
        <v>169</v>
      </c>
      <c r="C66" s="0" t="n">
        <v>1</v>
      </c>
      <c r="D66" s="0" t="n">
        <v>0.149477</v>
      </c>
      <c r="E66" s="0" t="n">
        <v>0.15083</v>
      </c>
      <c r="G66" s="45" t="s">
        <v>170</v>
      </c>
      <c r="H66" s="44" t="n">
        <v>0.187</v>
      </c>
      <c r="I66" s="25" t="n">
        <v>107</v>
      </c>
    </row>
    <row r="67" customFormat="false" ht="13.5" hidden="false" customHeight="false" outlineLevel="0" collapsed="false">
      <c r="A67" s="0" t="s">
        <v>171</v>
      </c>
      <c r="B67" s="0" t="s">
        <v>172</v>
      </c>
      <c r="C67" s="0" t="n">
        <v>1</v>
      </c>
      <c r="D67" s="0" t="n">
        <v>0.149477</v>
      </c>
      <c r="E67" s="0" t="n">
        <v>0.15083</v>
      </c>
      <c r="G67" s="45" t="s">
        <v>173</v>
      </c>
      <c r="H67" s="44" t="n">
        <v>0.157</v>
      </c>
      <c r="I67" s="25" t="n">
        <v>94</v>
      </c>
    </row>
    <row r="68" customFormat="false" ht="13.5" hidden="false" customHeight="false" outlineLevel="0" collapsed="false">
      <c r="A68" s="0" t="s">
        <v>174</v>
      </c>
      <c r="B68" s="0" t="s">
        <v>175</v>
      </c>
      <c r="C68" s="0" t="n">
        <v>7</v>
      </c>
      <c r="D68" s="0" t="n">
        <v>1.046338</v>
      </c>
      <c r="E68" s="0" t="n">
        <v>1.055807</v>
      </c>
      <c r="G68" s="46" t="s">
        <v>176</v>
      </c>
      <c r="H68" s="44" t="n">
        <v>0.142</v>
      </c>
      <c r="I68" s="34" t="n">
        <v>93</v>
      </c>
    </row>
    <row r="69" customFormat="false" ht="12.75" hidden="false" customHeight="false" outlineLevel="0" collapsed="false">
      <c r="A69" s="0" t="s">
        <v>177</v>
      </c>
      <c r="B69" s="0" t="s">
        <v>178</v>
      </c>
      <c r="C69" s="0" t="n">
        <v>2</v>
      </c>
      <c r="D69" s="0" t="n">
        <v>0.298954</v>
      </c>
      <c r="E69" s="0" t="n">
        <v>0.301659</v>
      </c>
      <c r="G69" s="8"/>
      <c r="H69" s="24" t="n">
        <f aca="false">SUM(H64:H68)</f>
        <v>1</v>
      </c>
      <c r="I69" s="8" t="n">
        <f aca="false">SUM(I64:I68)</f>
        <v>655</v>
      </c>
    </row>
    <row r="70" customFormat="false" ht="13.5" hidden="false" customHeight="false" outlineLevel="0" collapsed="false">
      <c r="G70" s="8"/>
      <c r="H70" s="24"/>
      <c r="I70" s="8"/>
    </row>
    <row r="71" customFormat="false" ht="13.5" hidden="false" customHeight="false" outlineLevel="0" collapsed="false">
      <c r="A71" s="0" t="s">
        <v>179</v>
      </c>
      <c r="B71" s="0" t="s">
        <v>180</v>
      </c>
      <c r="C71" s="0" t="n">
        <v>2</v>
      </c>
      <c r="D71" s="0" t="n">
        <v>0.298954</v>
      </c>
      <c r="E71" s="0" t="n">
        <v>0.301659</v>
      </c>
      <c r="G71" s="47" t="s">
        <v>181</v>
      </c>
      <c r="H71" s="44" t="n">
        <f aca="false">SUM(I71/623)</f>
        <v>0.333868378812199</v>
      </c>
      <c r="I71" s="25" t="n">
        <v>208</v>
      </c>
    </row>
    <row r="72" customFormat="false" ht="13.5" hidden="false" customHeight="false" outlineLevel="0" collapsed="false">
      <c r="A72" s="0" t="s">
        <v>182</v>
      </c>
      <c r="B72" s="0" t="s">
        <v>183</v>
      </c>
      <c r="C72" s="0" t="n">
        <v>6</v>
      </c>
      <c r="D72" s="0" t="n">
        <v>0.896861</v>
      </c>
      <c r="E72" s="0" t="n">
        <v>0.904977</v>
      </c>
      <c r="G72" s="48" t="s">
        <v>184</v>
      </c>
      <c r="H72" s="44" t="n">
        <f aca="false">SUM(I72/623)</f>
        <v>0.203852327447833</v>
      </c>
      <c r="I72" s="25" t="n">
        <v>127</v>
      </c>
    </row>
    <row r="73" customFormat="false" ht="13.5" hidden="false" customHeight="false" outlineLevel="0" collapsed="false">
      <c r="A73" s="0" t="s">
        <v>185</v>
      </c>
      <c r="B73" s="0" t="s">
        <v>186</v>
      </c>
      <c r="C73" s="0" t="n">
        <v>1</v>
      </c>
      <c r="D73" s="0" t="n">
        <v>0.149477</v>
      </c>
      <c r="E73" s="0" t="n">
        <v>0.15083</v>
      </c>
      <c r="G73" s="48" t="s">
        <v>187</v>
      </c>
      <c r="H73" s="44" t="n">
        <f aca="false">SUM(I73/623)</f>
        <v>0.186195826645265</v>
      </c>
      <c r="I73" s="25" t="n">
        <v>116</v>
      </c>
      <c r="J73" s="29" t="s">
        <v>164</v>
      </c>
      <c r="N73" s="37" t="n">
        <v>29.61</v>
      </c>
    </row>
    <row r="74" customFormat="false" ht="13.5" hidden="false" customHeight="false" outlineLevel="0" collapsed="false">
      <c r="A74" s="0" t="s">
        <v>188</v>
      </c>
      <c r="B74" s="0" t="s">
        <v>189</v>
      </c>
      <c r="C74" s="0" t="n">
        <v>1</v>
      </c>
      <c r="D74" s="0" t="n">
        <v>0.149477</v>
      </c>
      <c r="E74" s="0" t="n">
        <v>0.15083</v>
      </c>
      <c r="G74" s="48" t="s">
        <v>190</v>
      </c>
      <c r="H74" s="44" t="n">
        <f aca="false">SUM(I74/623)</f>
        <v>0.1669341894061</v>
      </c>
      <c r="I74" s="25" t="n">
        <v>104</v>
      </c>
    </row>
    <row r="75" customFormat="false" ht="13.5" hidden="false" customHeight="false" outlineLevel="0" collapsed="false">
      <c r="A75" s="0" t="s">
        <v>191</v>
      </c>
      <c r="B75" s="0" t="s">
        <v>192</v>
      </c>
      <c r="C75" s="0" t="n">
        <v>2</v>
      </c>
      <c r="D75" s="0" t="n">
        <v>0.298954</v>
      </c>
      <c r="E75" s="0" t="n">
        <v>0.301659</v>
      </c>
      <c r="G75" s="48" t="s">
        <v>193</v>
      </c>
      <c r="H75" s="44" t="n">
        <f aca="false">SUM(I75/623)</f>
        <v>0.0786516853932584</v>
      </c>
      <c r="I75" s="25" t="n">
        <v>49</v>
      </c>
      <c r="J75" s="16" t="s">
        <v>170</v>
      </c>
    </row>
    <row r="76" customFormat="false" ht="13.5" hidden="false" customHeight="false" outlineLevel="0" collapsed="false">
      <c r="A76" s="0" t="s">
        <v>194</v>
      </c>
      <c r="B76" s="0" t="s">
        <v>195</v>
      </c>
      <c r="C76" s="0" t="n">
        <v>1</v>
      </c>
      <c r="D76" s="0" t="n">
        <v>0.149477</v>
      </c>
      <c r="E76" s="0" t="n">
        <v>0.15083</v>
      </c>
      <c r="G76" s="48" t="s">
        <v>196</v>
      </c>
      <c r="H76" s="44" t="n">
        <f aca="false">SUM(I76/623)</f>
        <v>0.0160513643659711</v>
      </c>
      <c r="I76" s="25" t="n">
        <v>10</v>
      </c>
    </row>
    <row r="77" customFormat="false" ht="13.5" hidden="false" customHeight="false" outlineLevel="0" collapsed="false">
      <c r="A77" s="0" t="s">
        <v>197</v>
      </c>
      <c r="B77" s="0" t="s">
        <v>198</v>
      </c>
      <c r="C77" s="0" t="n">
        <v>1</v>
      </c>
      <c r="D77" s="0" t="n">
        <v>0.149477</v>
      </c>
      <c r="E77" s="0" t="n">
        <v>0.15083</v>
      </c>
      <c r="G77" s="49" t="s">
        <v>199</v>
      </c>
      <c r="H77" s="44" t="n">
        <f aca="false">SUM(I77/623)</f>
        <v>0.014446227929374</v>
      </c>
      <c r="I77" s="25" t="n">
        <v>9</v>
      </c>
    </row>
    <row r="78" customFormat="false" ht="12.75" hidden="false" customHeight="false" outlineLevel="0" collapsed="false">
      <c r="A78" s="0" t="s">
        <v>200</v>
      </c>
      <c r="B78" s="0" t="s">
        <v>201</v>
      </c>
      <c r="C78" s="0" t="n">
        <v>1</v>
      </c>
      <c r="D78" s="0" t="n">
        <v>0.149477</v>
      </c>
      <c r="E78" s="0" t="n">
        <v>0.15083</v>
      </c>
      <c r="H78" s="31" t="n">
        <f aca="false">SUM(H71:H77)</f>
        <v>1</v>
      </c>
      <c r="I78" s="0" t="n">
        <f aca="false">SUM(I71:I77)</f>
        <v>623</v>
      </c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A80" s="0" t="s">
        <v>202</v>
      </c>
      <c r="B80" s="0" t="s">
        <v>203</v>
      </c>
      <c r="C80" s="0" t="n">
        <v>1</v>
      </c>
      <c r="D80" s="0" t="n">
        <v>0.149477</v>
      </c>
      <c r="E80" s="0" t="n">
        <v>0.15083</v>
      </c>
      <c r="G80" s="47" t="s">
        <v>204</v>
      </c>
      <c r="H80" s="44" t="n">
        <f aca="false">SUM(I80/439)</f>
        <v>0.47380410022779</v>
      </c>
      <c r="I80" s="25" t="n">
        <v>208</v>
      </c>
    </row>
    <row r="81" customFormat="false" ht="13.5" hidden="false" customHeight="false" outlineLevel="0" collapsed="false">
      <c r="A81" s="0" t="s">
        <v>205</v>
      </c>
      <c r="B81" s="0" t="s">
        <v>206</v>
      </c>
      <c r="C81" s="0" t="n">
        <v>2</v>
      </c>
      <c r="D81" s="0" t="n">
        <v>0.298954</v>
      </c>
      <c r="E81" s="0" t="n">
        <v>0.301659</v>
      </c>
      <c r="G81" s="48" t="s">
        <v>207</v>
      </c>
      <c r="H81" s="44" t="n">
        <f aca="false">SUM(I81/439)</f>
        <v>0.168564920273349</v>
      </c>
      <c r="I81" s="25" t="n">
        <v>74</v>
      </c>
    </row>
    <row r="82" customFormat="false" ht="13.5" hidden="false" customHeight="false" outlineLevel="0" collapsed="false">
      <c r="A82" s="0" t="s">
        <v>208</v>
      </c>
      <c r="B82" s="0" t="s">
        <v>209</v>
      </c>
      <c r="C82" s="0" t="n">
        <v>2</v>
      </c>
      <c r="D82" s="0" t="n">
        <v>0.298954</v>
      </c>
      <c r="E82" s="0" t="n">
        <v>0.301659</v>
      </c>
      <c r="G82" s="48" t="s">
        <v>210</v>
      </c>
      <c r="H82" s="44" t="n">
        <f aca="false">SUM(I82/439)</f>
        <v>0.159453302961276</v>
      </c>
      <c r="I82" s="25" t="n">
        <v>70</v>
      </c>
    </row>
    <row r="83" customFormat="false" ht="13.5" hidden="false" customHeight="false" outlineLevel="0" collapsed="false">
      <c r="A83" s="0" t="s">
        <v>211</v>
      </c>
      <c r="B83" s="0" t="s">
        <v>212</v>
      </c>
      <c r="C83" s="0" t="n">
        <v>1</v>
      </c>
      <c r="D83" s="0" t="n">
        <v>0.149477</v>
      </c>
      <c r="E83" s="0" t="n">
        <v>0.15083</v>
      </c>
      <c r="G83" s="48" t="s">
        <v>213</v>
      </c>
      <c r="H83" s="44" t="n">
        <f aca="false">SUM(I83/439)</f>
        <v>0.109339407744875</v>
      </c>
      <c r="I83" s="25" t="n">
        <v>48</v>
      </c>
    </row>
    <row r="84" customFormat="false" ht="13.5" hidden="false" customHeight="false" outlineLevel="0" collapsed="false">
      <c r="A84" s="0" t="s">
        <v>214</v>
      </c>
      <c r="B84" s="0" t="s">
        <v>215</v>
      </c>
      <c r="C84" s="0" t="n">
        <v>1</v>
      </c>
      <c r="D84" s="0" t="n">
        <v>0.149477</v>
      </c>
      <c r="E84" s="0" t="n">
        <v>0.15083</v>
      </c>
      <c r="G84" s="49" t="s">
        <v>216</v>
      </c>
      <c r="H84" s="44" t="n">
        <f aca="false">SUM(I84/439)</f>
        <v>0.0888382687927107</v>
      </c>
      <c r="I84" s="25" t="n">
        <v>39</v>
      </c>
    </row>
    <row r="85" customFormat="false" ht="12.75" hidden="false" customHeight="false" outlineLevel="0" collapsed="false">
      <c r="A85" s="0" t="s">
        <v>217</v>
      </c>
      <c r="B85" s="0" t="s">
        <v>218</v>
      </c>
      <c r="C85" s="0" t="n">
        <v>1</v>
      </c>
      <c r="D85" s="0" t="n">
        <v>0.149477</v>
      </c>
      <c r="E85" s="0" t="n">
        <v>0.15083</v>
      </c>
      <c r="H85" s="31" t="n">
        <f aca="false">SUM(H80:H84)</f>
        <v>1</v>
      </c>
      <c r="I85" s="0" t="n">
        <f aca="false">SUM(I80:I84)</f>
        <v>439</v>
      </c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A87" s="0" t="s">
        <v>219</v>
      </c>
      <c r="B87" s="0" t="s">
        <v>220</v>
      </c>
      <c r="C87" s="0" t="n">
        <v>1</v>
      </c>
      <c r="D87" s="0" t="n">
        <v>0.149477</v>
      </c>
      <c r="E87" s="0" t="n">
        <v>0.15083</v>
      </c>
      <c r="G87" s="40" t="s">
        <v>221</v>
      </c>
      <c r="H87" s="44" t="n">
        <v>0.405</v>
      </c>
      <c r="I87" s="8" t="n">
        <v>219</v>
      </c>
    </row>
    <row r="88" customFormat="false" ht="13.5" hidden="false" customHeight="false" outlineLevel="0" collapsed="false">
      <c r="A88" s="0" t="s">
        <v>222</v>
      </c>
      <c r="B88" s="0" t="s">
        <v>223</v>
      </c>
      <c r="C88" s="0" t="n">
        <v>5</v>
      </c>
      <c r="D88" s="0" t="n">
        <v>0.747384</v>
      </c>
      <c r="E88" s="0" t="n">
        <v>0.754148</v>
      </c>
      <c r="G88" s="41" t="s">
        <v>224</v>
      </c>
      <c r="H88" s="50" t="n">
        <v>0.372</v>
      </c>
      <c r="I88" s="8" t="n">
        <v>188</v>
      </c>
      <c r="J88" s="13" t="n">
        <f aca="false">SUM(I87/331)</f>
        <v>0.661631419939577</v>
      </c>
    </row>
    <row r="89" customFormat="false" ht="13.5" hidden="false" customHeight="false" outlineLevel="0" collapsed="false">
      <c r="A89" s="0" t="s">
        <v>225</v>
      </c>
      <c r="B89" s="0" t="s">
        <v>226</v>
      </c>
      <c r="C89" s="0" t="n">
        <v>6</v>
      </c>
      <c r="D89" s="0" t="n">
        <v>0.896861</v>
      </c>
      <c r="E89" s="0" t="n">
        <v>0.904977</v>
      </c>
      <c r="G89" s="41" t="s">
        <v>227</v>
      </c>
      <c r="H89" s="50" t="n">
        <v>0.195</v>
      </c>
      <c r="I89" s="8" t="n">
        <v>131</v>
      </c>
      <c r="J89" s="13" t="n">
        <f aca="false">SUM(I88/331)</f>
        <v>0.56797583081571</v>
      </c>
    </row>
    <row r="90" customFormat="false" ht="13.5" hidden="false" customHeight="false" outlineLevel="0" collapsed="false">
      <c r="A90" s="0" t="s">
        <v>228</v>
      </c>
      <c r="B90" s="0" t="s">
        <v>229</v>
      </c>
      <c r="C90" s="0" t="n">
        <v>2</v>
      </c>
      <c r="D90" s="0" t="n">
        <v>0.298954</v>
      </c>
      <c r="E90" s="0" t="n">
        <v>0.301659</v>
      </c>
      <c r="G90" s="41" t="s">
        <v>230</v>
      </c>
      <c r="H90" s="44" t="n">
        <v>0.022</v>
      </c>
      <c r="I90" s="8" t="n">
        <v>8</v>
      </c>
      <c r="J90" s="13" t="n">
        <f aca="false">SUM(I89/331)</f>
        <v>0.395770392749245</v>
      </c>
    </row>
    <row r="91" customFormat="false" ht="13.5" hidden="false" customHeight="false" outlineLevel="0" collapsed="false">
      <c r="A91" s="0" t="s">
        <v>231</v>
      </c>
      <c r="B91" s="0" t="s">
        <v>232</v>
      </c>
      <c r="C91" s="0" t="n">
        <v>1</v>
      </c>
      <c r="D91" s="0" t="n">
        <v>0.149477</v>
      </c>
      <c r="E91" s="0" t="n">
        <v>0.15083</v>
      </c>
      <c r="G91" s="42" t="s">
        <v>233</v>
      </c>
      <c r="H91" s="44" t="n">
        <v>0.005</v>
      </c>
      <c r="I91" s="8" t="n">
        <v>8</v>
      </c>
      <c r="J91" s="13" t="n">
        <f aca="false">SUM(I90/331)</f>
        <v>0.0241691842900302</v>
      </c>
    </row>
    <row r="92" customFormat="false" ht="13.5" hidden="false" customHeight="false" outlineLevel="0" collapsed="false">
      <c r="A92" s="0" t="s">
        <v>234</v>
      </c>
      <c r="B92" s="0" t="s">
        <v>235</v>
      </c>
      <c r="C92" s="0" t="n">
        <v>2</v>
      </c>
      <c r="D92" s="0" t="n">
        <v>0.298954</v>
      </c>
      <c r="E92" s="0" t="n">
        <v>0.301659</v>
      </c>
      <c r="I92" s="0" t="n">
        <f aca="false">SUM(I87:I91)</f>
        <v>554</v>
      </c>
      <c r="J92" s="13" t="n">
        <f aca="false">SUM(I91/331)</f>
        <v>0.0241691842900302</v>
      </c>
    </row>
    <row r="93" customFormat="false" ht="13.5" hidden="false" customHeight="false" outlineLevel="0" collapsed="false">
      <c r="A93" s="0" t="s">
        <v>236</v>
      </c>
      <c r="B93" s="0" t="s">
        <v>237</v>
      </c>
      <c r="C93" s="0" t="n">
        <v>9</v>
      </c>
      <c r="D93" s="0" t="n">
        <v>1.345291</v>
      </c>
      <c r="E93" s="0" t="n">
        <v>1.357466</v>
      </c>
      <c r="G93" s="47" t="s">
        <v>121</v>
      </c>
      <c r="H93" s="44" t="n">
        <v>0.97</v>
      </c>
      <c r="I93" s="25" t="n">
        <v>531</v>
      </c>
      <c r="J93" s="13" t="n">
        <f aca="false">SUM(I92/331)</f>
        <v>1.67371601208459</v>
      </c>
    </row>
    <row r="94" customFormat="false" ht="13.5" hidden="false" customHeight="false" outlineLevel="0" collapsed="false">
      <c r="A94" s="0" t="s">
        <v>238</v>
      </c>
      <c r="B94" s="0" t="s">
        <v>239</v>
      </c>
      <c r="C94" s="0" t="n">
        <v>1</v>
      </c>
      <c r="D94" s="0" t="n">
        <v>0.149477</v>
      </c>
      <c r="E94" s="0" t="n">
        <v>0.15083</v>
      </c>
      <c r="G94" s="49" t="s">
        <v>124</v>
      </c>
      <c r="H94" s="44" t="n">
        <v>0.03</v>
      </c>
      <c r="I94" s="25" t="n">
        <v>19</v>
      </c>
      <c r="J94" s="29"/>
      <c r="N94" s="37" t="n">
        <v>41.01</v>
      </c>
    </row>
    <row r="95" customFormat="false" ht="13.5" hidden="false" customHeight="false" outlineLevel="0" collapsed="false">
      <c r="A95" s="0" t="s">
        <v>240</v>
      </c>
      <c r="B95" s="0" t="s">
        <v>241</v>
      </c>
      <c r="C95" s="0" t="n">
        <v>1</v>
      </c>
      <c r="D95" s="0" t="n">
        <v>0.149477</v>
      </c>
      <c r="E95" s="0" t="n">
        <v>0.15083</v>
      </c>
      <c r="G95" s="16"/>
      <c r="H95" s="16"/>
      <c r="I95" s="0" t="n">
        <f aca="false">SUM(I93:I94)</f>
        <v>550</v>
      </c>
    </row>
    <row r="96" customFormat="false" ht="12.75" hidden="false" customHeight="false" outlineLevel="0" collapsed="false">
      <c r="A96" s="0" t="s">
        <v>242</v>
      </c>
      <c r="B96" s="0" t="s">
        <v>243</v>
      </c>
      <c r="C96" s="0" t="n">
        <v>5</v>
      </c>
      <c r="D96" s="0" t="n">
        <v>0.747384</v>
      </c>
      <c r="E96" s="0" t="n">
        <v>0.754148</v>
      </c>
      <c r="G96" s="47" t="s">
        <v>244</v>
      </c>
      <c r="H96" s="51" t="n">
        <v>5.27</v>
      </c>
    </row>
    <row r="97" customFormat="false" ht="12.75" hidden="false" customHeight="false" outlineLevel="0" collapsed="false">
      <c r="G97" s="48" t="s">
        <v>245</v>
      </c>
      <c r="H97" s="52" t="n">
        <v>6.25</v>
      </c>
    </row>
    <row r="98" customFormat="false" ht="12.75" hidden="false" customHeight="false" outlineLevel="0" collapsed="false">
      <c r="G98" s="48" t="s">
        <v>246</v>
      </c>
      <c r="H98" s="52" t="n">
        <v>6.35</v>
      </c>
    </row>
    <row r="99" customFormat="false" ht="12.75" hidden="false" customHeight="false" outlineLevel="0" collapsed="false">
      <c r="G99" s="48" t="s">
        <v>247</v>
      </c>
      <c r="H99" s="52" t="n">
        <v>6.4</v>
      </c>
    </row>
    <row r="100" customFormat="false" ht="12.75" hidden="false" customHeight="false" outlineLevel="0" collapsed="false">
      <c r="G100" s="48" t="s">
        <v>248</v>
      </c>
      <c r="H100" s="52" t="n">
        <v>7.35</v>
      </c>
    </row>
    <row r="101" customFormat="false" ht="12.75" hidden="false" customHeight="false" outlineLevel="0" collapsed="false">
      <c r="G101" s="48" t="s">
        <v>249</v>
      </c>
      <c r="H101" s="52" t="n">
        <v>7.89</v>
      </c>
    </row>
    <row r="102" customFormat="false" ht="12.75" hidden="false" customHeight="false" outlineLevel="0" collapsed="false">
      <c r="G102" s="48" t="s">
        <v>250</v>
      </c>
      <c r="H102" s="52" t="n">
        <v>8.13</v>
      </c>
    </row>
    <row r="103" customFormat="false" ht="13.5" hidden="false" customHeight="false" outlineLevel="0" collapsed="false">
      <c r="G103" s="49" t="s">
        <v>251</v>
      </c>
      <c r="H103" s="53" t="n">
        <v>8.31</v>
      </c>
    </row>
    <row r="104" customFormat="false" ht="12.75" hidden="false" customHeight="false" outlineLevel="0" collapsed="false">
      <c r="G104" s="16"/>
      <c r="H104" s="16"/>
    </row>
    <row r="105" customFormat="false" ht="13.5" hidden="false" customHeight="false" outlineLevel="0" collapsed="false"/>
    <row r="106" customFormat="false" ht="13.5" hidden="false" customHeight="false" outlineLevel="0" collapsed="false">
      <c r="G106" s="47" t="s">
        <v>252</v>
      </c>
      <c r="H106" s="44" t="n">
        <v>0.832</v>
      </c>
      <c r="I106" s="0" t="n">
        <v>88</v>
      </c>
    </row>
    <row r="107" customFormat="false" ht="13.5" hidden="false" customHeight="false" outlineLevel="0" collapsed="false">
      <c r="A107" s="0" t="s">
        <v>253</v>
      </c>
      <c r="B107" s="0" t="s">
        <v>254</v>
      </c>
      <c r="C107" s="0" t="n">
        <v>4</v>
      </c>
      <c r="D107" s="0" t="n">
        <v>0.597907</v>
      </c>
      <c r="E107" s="0" t="n">
        <v>0.603318</v>
      </c>
      <c r="G107" s="48" t="s">
        <v>255</v>
      </c>
      <c r="H107" s="44" t="n">
        <v>0.105</v>
      </c>
      <c r="I107" s="0" t="n">
        <v>36</v>
      </c>
    </row>
    <row r="108" customFormat="false" ht="13.5" hidden="false" customHeight="false" outlineLevel="0" collapsed="false">
      <c r="A108" s="0" t="s">
        <v>256</v>
      </c>
      <c r="B108" s="0" t="s">
        <v>257</v>
      </c>
      <c r="C108" s="0" t="n">
        <v>1</v>
      </c>
      <c r="D108" s="0" t="n">
        <v>0.149477</v>
      </c>
      <c r="E108" s="0" t="n">
        <v>0.15083</v>
      </c>
      <c r="G108" s="48" t="s">
        <v>258</v>
      </c>
      <c r="H108" s="44" t="n">
        <v>0.049</v>
      </c>
      <c r="I108" s="0" t="n">
        <v>409</v>
      </c>
    </row>
    <row r="109" customFormat="false" ht="13.5" hidden="false" customHeight="false" outlineLevel="0" collapsed="false">
      <c r="A109" s="0" t="s">
        <v>259</v>
      </c>
      <c r="B109" s="0" t="s">
        <v>260</v>
      </c>
      <c r="C109" s="0" t="n">
        <v>2</v>
      </c>
      <c r="D109" s="0" t="n">
        <v>0.298954</v>
      </c>
      <c r="E109" s="0" t="n">
        <v>0.301659</v>
      </c>
      <c r="G109" s="49" t="s">
        <v>261</v>
      </c>
      <c r="H109" s="44" t="n">
        <v>0.013</v>
      </c>
      <c r="I109" s="0" t="n">
        <v>9</v>
      </c>
      <c r="J109" s="0" t="s">
        <v>262</v>
      </c>
    </row>
    <row r="110" customFormat="false" ht="13.5" hidden="false" customHeight="false" outlineLevel="0" collapsed="false">
      <c r="A110" s="0" t="s">
        <v>263</v>
      </c>
      <c r="B110" s="0" t="s">
        <v>264</v>
      </c>
      <c r="C110" s="0" t="n">
        <v>1</v>
      </c>
      <c r="D110" s="0" t="n">
        <v>0.149477</v>
      </c>
      <c r="E110" s="0" t="n">
        <v>0.15083</v>
      </c>
      <c r="G110" s="16"/>
      <c r="H110" s="16"/>
      <c r="I110" s="0" t="n">
        <f aca="false">SUM(I106:I109)</f>
        <v>542</v>
      </c>
    </row>
    <row r="111" customFormat="false" ht="13.5" hidden="false" customHeight="false" outlineLevel="0" collapsed="false">
      <c r="A111" s="0" t="s">
        <v>265</v>
      </c>
      <c r="B111" s="0" t="s">
        <v>266</v>
      </c>
      <c r="C111" s="0" t="n">
        <v>9</v>
      </c>
      <c r="D111" s="0" t="n">
        <v>1.345291</v>
      </c>
      <c r="E111" s="0" t="n">
        <v>1.357466</v>
      </c>
      <c r="G111" s="47"/>
      <c r="H111" s="54" t="s">
        <v>267</v>
      </c>
    </row>
    <row r="112" customFormat="false" ht="12.75" hidden="false" customHeight="false" outlineLevel="0" collapsed="false">
      <c r="G112" s="48" t="s">
        <v>268</v>
      </c>
      <c r="H112" s="55" t="n">
        <v>6.95</v>
      </c>
      <c r="I112" s="56" t="s">
        <v>269</v>
      </c>
    </row>
    <row r="113" customFormat="false" ht="12.75" hidden="false" customHeight="false" outlineLevel="0" collapsed="false">
      <c r="A113" s="0" t="s">
        <v>270</v>
      </c>
      <c r="B113" s="0" t="s">
        <v>271</v>
      </c>
      <c r="C113" s="0" t="n">
        <v>1</v>
      </c>
      <c r="D113" s="0" t="n">
        <v>0.149477</v>
      </c>
      <c r="E113" s="0" t="n">
        <v>0.15083</v>
      </c>
      <c r="G113" s="48" t="s">
        <v>272</v>
      </c>
      <c r="H113" s="55" t="n">
        <v>8.3</v>
      </c>
      <c r="I113" s="57" t="n">
        <f aca="false">SUM(100-H112)</f>
        <v>93.05</v>
      </c>
    </row>
    <row r="114" customFormat="false" ht="12.75" hidden="false" customHeight="false" outlineLevel="0" collapsed="false">
      <c r="A114" s="0" t="s">
        <v>273</v>
      </c>
      <c r="B114" s="0" t="s">
        <v>274</v>
      </c>
      <c r="C114" s="0" t="n">
        <v>1</v>
      </c>
      <c r="D114" s="0" t="n">
        <v>0.149477</v>
      </c>
      <c r="E114" s="0" t="n">
        <v>0.15083</v>
      </c>
      <c r="G114" s="48" t="s">
        <v>275</v>
      </c>
      <c r="H114" s="55" t="n">
        <v>8.49</v>
      </c>
      <c r="I114" s="57" t="n">
        <f aca="false">SUM(100-H113)</f>
        <v>91.7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0" t="n">
        <v>1</v>
      </c>
      <c r="D115" s="0" t="n">
        <v>0.149477</v>
      </c>
      <c r="E115" s="0" t="n">
        <v>0.15083</v>
      </c>
      <c r="G115" s="48" t="s">
        <v>278</v>
      </c>
      <c r="H115" s="55" t="n">
        <v>8.49</v>
      </c>
      <c r="I115" s="57" t="n">
        <f aca="false">SUM(100-H114)</f>
        <v>91.51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n">
        <v>5</v>
      </c>
      <c r="D116" s="0" t="n">
        <v>0.747384</v>
      </c>
      <c r="E116" s="0" t="n">
        <v>0.754148</v>
      </c>
      <c r="G116" s="48" t="s">
        <v>281</v>
      </c>
      <c r="H116" s="55" t="n">
        <v>23.36</v>
      </c>
      <c r="I116" s="57" t="n">
        <f aca="false">SUM(100-H115)</f>
        <v>91.51</v>
      </c>
    </row>
    <row r="117" customFormat="false" ht="12.75" hidden="false" customHeight="false" outlineLevel="0" collapsed="false">
      <c r="A117" s="0" t="s">
        <v>282</v>
      </c>
      <c r="B117" s="0" t="s">
        <v>283</v>
      </c>
      <c r="C117" s="0" t="n">
        <v>1</v>
      </c>
      <c r="D117" s="0" t="n">
        <v>0.149477</v>
      </c>
      <c r="E117" s="0" t="n">
        <v>0.15083</v>
      </c>
      <c r="G117" s="48" t="s">
        <v>284</v>
      </c>
      <c r="H117" s="55" t="n">
        <v>40.58</v>
      </c>
      <c r="I117" s="57" t="n">
        <f aca="false">SUM(100-H116)</f>
        <v>76.64</v>
      </c>
    </row>
    <row r="118" customFormat="false" ht="13.5" hidden="false" customHeight="false" outlineLevel="0" collapsed="false">
      <c r="A118" s="0" t="s">
        <v>285</v>
      </c>
      <c r="B118" s="0" t="s">
        <v>286</v>
      </c>
      <c r="C118" s="0" t="n">
        <v>2</v>
      </c>
      <c r="D118" s="0" t="n">
        <v>0.298954</v>
      </c>
      <c r="E118" s="0" t="n">
        <v>0.301659</v>
      </c>
      <c r="G118" s="49" t="s">
        <v>287</v>
      </c>
      <c r="H118" s="58" t="n">
        <v>69.16</v>
      </c>
      <c r="I118" s="57" t="n">
        <v>59.42</v>
      </c>
    </row>
    <row r="119" customFormat="false" ht="13.5" hidden="false" customHeight="false" outlineLevel="0" collapsed="false">
      <c r="A119" s="0" t="s">
        <v>288</v>
      </c>
      <c r="B119" s="0" t="s">
        <v>289</v>
      </c>
      <c r="C119" s="0" t="n">
        <v>2</v>
      </c>
      <c r="D119" s="0" t="n">
        <v>0.298954</v>
      </c>
      <c r="E119" s="0" t="n">
        <v>0.301659</v>
      </c>
      <c r="I119" s="59" t="n">
        <v>30.84</v>
      </c>
    </row>
    <row r="120" customFormat="false" ht="13.5" hidden="false" customHeight="false" outlineLevel="0" collapsed="false">
      <c r="A120" s="0" t="s">
        <v>290</v>
      </c>
      <c r="B120" s="0" t="s">
        <v>291</v>
      </c>
      <c r="C120" s="0" t="n">
        <v>14</v>
      </c>
      <c r="D120" s="0" t="n">
        <v>2.092676</v>
      </c>
      <c r="E120" s="0" t="n">
        <v>2.111614</v>
      </c>
    </row>
    <row r="121" customFormat="false" ht="13.5" hidden="false" customHeight="false" outlineLevel="0" collapsed="false">
      <c r="A121" s="0" t="s">
        <v>292</v>
      </c>
      <c r="B121" s="0" t="s">
        <v>293</v>
      </c>
      <c r="C121" s="0" t="n">
        <v>3</v>
      </c>
      <c r="D121" s="0" t="n">
        <v>0.44843</v>
      </c>
      <c r="E121" s="0" t="n">
        <v>0.452489</v>
      </c>
      <c r="G121" s="40" t="s">
        <v>294</v>
      </c>
      <c r="H121" s="44" t="n">
        <v>0.294</v>
      </c>
      <c r="I121" s="60" t="n">
        <v>149</v>
      </c>
    </row>
    <row r="122" customFormat="false" ht="13.5" hidden="false" customHeight="false" outlineLevel="0" collapsed="false">
      <c r="A122" s="0" t="s">
        <v>295</v>
      </c>
      <c r="B122" s="0" t="s">
        <v>296</v>
      </c>
      <c r="C122" s="0" t="n">
        <v>2</v>
      </c>
      <c r="D122" s="0" t="n">
        <v>0.298954</v>
      </c>
      <c r="E122" s="0" t="n">
        <v>0.301659</v>
      </c>
      <c r="G122" s="41" t="s">
        <v>297</v>
      </c>
      <c r="H122" s="44" t="n">
        <v>0.374</v>
      </c>
      <c r="I122" s="16" t="n">
        <v>303</v>
      </c>
      <c r="J122" s="13" t="n">
        <f aca="false">SUM(I121/329)</f>
        <v>0.452887537993921</v>
      </c>
    </row>
    <row r="123" customFormat="false" ht="13.5" hidden="false" customHeight="false" outlineLevel="0" collapsed="false">
      <c r="A123" s="0" t="s">
        <v>298</v>
      </c>
      <c r="B123" s="0" t="s">
        <v>299</v>
      </c>
      <c r="C123" s="0" t="n">
        <v>1</v>
      </c>
      <c r="D123" s="0" t="n">
        <v>0.149477</v>
      </c>
      <c r="E123" s="0" t="n">
        <v>0.15083</v>
      </c>
      <c r="G123" s="41" t="s">
        <v>300</v>
      </c>
      <c r="H123" s="44" t="n">
        <v>0.293</v>
      </c>
      <c r="I123" s="16" t="n">
        <v>167</v>
      </c>
      <c r="J123" s="13" t="n">
        <f aca="false">SUM(I122/329)</f>
        <v>0.9209726443769</v>
      </c>
      <c r="K123" s="0" t="s">
        <v>262</v>
      </c>
    </row>
    <row r="124" customFormat="false" ht="13.5" hidden="false" customHeight="false" outlineLevel="0" collapsed="false">
      <c r="A124" s="0" t="s">
        <v>301</v>
      </c>
      <c r="B124" s="0" t="s">
        <v>302</v>
      </c>
      <c r="C124" s="0" t="n">
        <v>1</v>
      </c>
      <c r="D124" s="0" t="n">
        <v>0.149477</v>
      </c>
      <c r="E124" s="0" t="n">
        <v>0.15083</v>
      </c>
      <c r="G124" s="42" t="s">
        <v>303</v>
      </c>
      <c r="H124" s="44" t="n">
        <v>0.038</v>
      </c>
      <c r="I124" s="16" t="n">
        <v>29</v>
      </c>
      <c r="J124" s="13" t="n">
        <f aca="false">SUM(I123/329)</f>
        <v>0.507598784194529</v>
      </c>
    </row>
    <row r="125" customFormat="false" ht="12.75" hidden="false" customHeight="false" outlineLevel="0" collapsed="false">
      <c r="A125" s="0" t="s">
        <v>304</v>
      </c>
      <c r="B125" s="0" t="s">
        <v>305</v>
      </c>
      <c r="C125" s="0" t="n">
        <v>1</v>
      </c>
      <c r="D125" s="0" t="n">
        <v>0.149477</v>
      </c>
      <c r="E125" s="0" t="n">
        <v>0.15083</v>
      </c>
      <c r="G125" s="16"/>
      <c r="H125" s="61"/>
      <c r="I125" s="60" t="n">
        <f aca="false">SUM(I121:I124)</f>
        <v>648</v>
      </c>
      <c r="J125" s="13" t="n">
        <f aca="false">SUM(I124/329)</f>
        <v>0.088145896656535</v>
      </c>
    </row>
    <row r="126" customFormat="false" ht="13.5" hidden="false" customHeight="false" outlineLevel="0" collapsed="false">
      <c r="A126" s="0" t="s">
        <v>306</v>
      </c>
      <c r="B126" s="0" t="s">
        <v>307</v>
      </c>
      <c r="C126" s="0" t="n">
        <v>2</v>
      </c>
      <c r="D126" s="0" t="n">
        <v>0.298954</v>
      </c>
      <c r="E126" s="0" t="n">
        <v>0.301659</v>
      </c>
      <c r="H126" s="31"/>
      <c r="I126" s="16" t="n">
        <v>542</v>
      </c>
      <c r="J126" s="13" t="n">
        <f aca="false">SUM(I125/329)</f>
        <v>1.96960486322188</v>
      </c>
    </row>
    <row r="127" customFormat="false" ht="13.5" hidden="false" customHeight="false" outlineLevel="0" collapsed="false">
      <c r="A127" s="0" t="s">
        <v>308</v>
      </c>
      <c r="B127" s="0" t="s">
        <v>309</v>
      </c>
      <c r="C127" s="0" t="n">
        <v>2</v>
      </c>
      <c r="D127" s="0" t="n">
        <v>0.298954</v>
      </c>
      <c r="E127" s="0" t="n">
        <v>0.301659</v>
      </c>
      <c r="G127" s="47" t="s">
        <v>310</v>
      </c>
      <c r="H127" s="44" t="n">
        <v>0.487</v>
      </c>
      <c r="I127" s="16" t="n">
        <v>237</v>
      </c>
    </row>
    <row r="128" customFormat="false" ht="13.5" hidden="false" customHeight="false" outlineLevel="0" collapsed="false">
      <c r="A128" s="0" t="s">
        <v>311</v>
      </c>
      <c r="B128" s="0" t="s">
        <v>312</v>
      </c>
      <c r="C128" s="0" t="n">
        <v>1</v>
      </c>
      <c r="D128" s="0" t="n">
        <v>0.149477</v>
      </c>
      <c r="E128" s="0" t="n">
        <v>0.15083</v>
      </c>
      <c r="G128" s="48" t="s">
        <v>313</v>
      </c>
      <c r="H128" s="44" t="n">
        <v>0.244</v>
      </c>
      <c r="I128" s="16" t="n">
        <v>214</v>
      </c>
    </row>
    <row r="129" customFormat="false" ht="13.5" hidden="false" customHeight="false" outlineLevel="0" collapsed="false">
      <c r="A129" s="0" t="s">
        <v>314</v>
      </c>
      <c r="B129" s="0" t="s">
        <v>315</v>
      </c>
      <c r="C129" s="0" t="n">
        <v>6</v>
      </c>
      <c r="D129" s="0" t="n">
        <v>0.896861</v>
      </c>
      <c r="E129" s="0" t="n">
        <v>0.904977</v>
      </c>
      <c r="G129" s="49" t="s">
        <v>316</v>
      </c>
      <c r="H129" s="44" t="n">
        <v>0.24</v>
      </c>
    </row>
    <row r="130" customFormat="false" ht="12.75" hidden="false" customHeight="false" outlineLevel="0" collapsed="false">
      <c r="A130" s="0" t="s">
        <v>317</v>
      </c>
      <c r="B130" s="0" t="s">
        <v>318</v>
      </c>
      <c r="C130" s="0" t="n">
        <v>1</v>
      </c>
      <c r="D130" s="0" t="n">
        <v>0.149477</v>
      </c>
      <c r="E130" s="0" t="n">
        <v>0.15083</v>
      </c>
      <c r="G130" s="55" t="s">
        <v>319</v>
      </c>
      <c r="H130" s="31" t="n">
        <v>0.029</v>
      </c>
    </row>
    <row r="131" customFormat="false" ht="13.5" hidden="false" customHeight="false" outlineLevel="0" collapsed="false">
      <c r="A131" s="0" t="s">
        <v>320</v>
      </c>
      <c r="B131" s="0" t="s">
        <v>321</v>
      </c>
      <c r="C131" s="0" t="n">
        <v>2</v>
      </c>
      <c r="D131" s="0" t="n">
        <v>0.298954</v>
      </c>
      <c r="E131" s="0" t="n">
        <v>0.301659</v>
      </c>
      <c r="H131" s="31" t="n">
        <f aca="false">SUM(H127:H130)</f>
        <v>1</v>
      </c>
      <c r="I131" s="0" t="n">
        <v>248</v>
      </c>
    </row>
    <row r="132" customFormat="false" ht="13.5" hidden="false" customHeight="false" outlineLevel="0" collapsed="false">
      <c r="A132" s="0" t="s">
        <v>322</v>
      </c>
      <c r="B132" s="0" t="s">
        <v>323</v>
      </c>
      <c r="C132" s="0" t="n">
        <v>1</v>
      </c>
      <c r="D132" s="0" t="n">
        <v>0.149477</v>
      </c>
      <c r="E132" s="0" t="n">
        <v>0.15083</v>
      </c>
      <c r="G132" s="47" t="s">
        <v>121</v>
      </c>
      <c r="H132" s="62" t="n">
        <f aca="false">SUM(I131/622)</f>
        <v>0.39871382636656</v>
      </c>
      <c r="I132" s="0" t="n">
        <v>374</v>
      </c>
    </row>
    <row r="133" customFormat="false" ht="13.5" hidden="false" customHeight="false" outlineLevel="0" collapsed="false">
      <c r="A133" s="0" t="s">
        <v>324</v>
      </c>
      <c r="B133" s="0" t="s">
        <v>325</v>
      </c>
      <c r="C133" s="0" t="n">
        <v>3</v>
      </c>
      <c r="D133" s="0" t="n">
        <v>0.44843</v>
      </c>
      <c r="E133" s="0" t="n">
        <v>0.452489</v>
      </c>
      <c r="G133" s="49" t="s">
        <v>124</v>
      </c>
      <c r="H133" s="62" t="n">
        <f aca="false">SUM(I132/622)</f>
        <v>0.601286173633441</v>
      </c>
    </row>
    <row r="134" customFormat="false" ht="12.75" hidden="false" customHeight="false" outlineLevel="0" collapsed="false">
      <c r="A134" s="0" t="s">
        <v>326</v>
      </c>
      <c r="B134" s="0" t="s">
        <v>327</v>
      </c>
      <c r="C134" s="0" t="n">
        <v>18</v>
      </c>
      <c r="D134" s="0" t="n">
        <v>2.690583</v>
      </c>
      <c r="E134" s="0" t="n">
        <v>2.714932</v>
      </c>
    </row>
    <row r="135" customFormat="false" ht="13.5" hidden="false" customHeight="false" outlineLevel="0" collapsed="false">
      <c r="A135" s="0" t="s">
        <v>328</v>
      </c>
      <c r="B135" s="0" t="s">
        <v>329</v>
      </c>
      <c r="C135" s="0" t="n">
        <v>3</v>
      </c>
      <c r="D135" s="0" t="n">
        <v>0.44843</v>
      </c>
      <c r="E135" s="0" t="n">
        <v>0.452489</v>
      </c>
      <c r="K135" s="16" t="n">
        <v>146</v>
      </c>
    </row>
    <row r="136" customFormat="false" ht="12.75" hidden="false" customHeight="false" outlineLevel="0" collapsed="false">
      <c r="A136" s="0" t="s">
        <v>330</v>
      </c>
      <c r="B136" s="0" t="s">
        <v>331</v>
      </c>
      <c r="C136" s="0" t="n">
        <v>35</v>
      </c>
      <c r="D136" s="0" t="n">
        <v>5.231689</v>
      </c>
      <c r="E136" s="0" t="n">
        <v>5.279035</v>
      </c>
      <c r="G136" s="0" t="s">
        <v>332</v>
      </c>
      <c r="H136" s="63" t="n">
        <v>0.486</v>
      </c>
      <c r="I136" s="36" t="s">
        <v>333</v>
      </c>
      <c r="J136" s="30" t="n">
        <v>72.27</v>
      </c>
      <c r="K136" s="16" t="n">
        <v>19</v>
      </c>
      <c r="L136" s="0" t="n">
        <f aca="false">SUM(K135/202*100)</f>
        <v>72.2772277227723</v>
      </c>
      <c r="O136" s="0" t="n">
        <v>545</v>
      </c>
    </row>
    <row r="137" customFormat="false" ht="12.75" hidden="false" customHeight="false" outlineLevel="0" collapsed="false">
      <c r="A137" s="0" t="s">
        <v>334</v>
      </c>
      <c r="B137" s="0" t="s">
        <v>335</v>
      </c>
      <c r="C137" s="0" t="n">
        <v>1</v>
      </c>
      <c r="D137" s="0" t="n">
        <v>0.149477</v>
      </c>
      <c r="E137" s="0" t="n">
        <v>0.15083</v>
      </c>
      <c r="G137" s="0" t="s">
        <v>336</v>
      </c>
      <c r="H137" s="63" t="n">
        <v>0.4749</v>
      </c>
      <c r="I137" s="29" t="s">
        <v>337</v>
      </c>
      <c r="J137" s="37" t="n">
        <v>19.3</v>
      </c>
      <c r="K137" s="16" t="n">
        <v>21</v>
      </c>
      <c r="L137" s="0" t="n">
        <f aca="false">SUM(K136/202*100)</f>
        <v>9.40594059405941</v>
      </c>
      <c r="O137" s="0" t="n">
        <v>343</v>
      </c>
    </row>
    <row r="138" customFormat="false" ht="12.75" hidden="false" customHeight="false" outlineLevel="0" collapsed="false">
      <c r="A138" s="0" t="s">
        <v>338</v>
      </c>
      <c r="B138" s="0" t="s">
        <v>339</v>
      </c>
      <c r="C138" s="0" t="n">
        <v>2</v>
      </c>
      <c r="D138" s="0" t="n">
        <v>0.298954</v>
      </c>
      <c r="E138" s="0" t="n">
        <v>0.301659</v>
      </c>
      <c r="G138" s="0" t="s">
        <v>340</v>
      </c>
      <c r="H138" s="63" t="n">
        <v>0.011</v>
      </c>
      <c r="I138" s="29" t="s">
        <v>341</v>
      </c>
      <c r="J138" s="37" t="n">
        <v>10.39</v>
      </c>
      <c r="K138" s="16"/>
      <c r="L138" s="0" t="n">
        <f aca="false">SUM(K137/202*100)</f>
        <v>10.3960396039604</v>
      </c>
      <c r="M138" s="0" t="s">
        <v>342</v>
      </c>
      <c r="O138" s="0" t="n">
        <f aca="false">SUM(O136-O137)</f>
        <v>202</v>
      </c>
    </row>
    <row r="139" customFormat="false" ht="12.75" hidden="false" customHeight="false" outlineLevel="0" collapsed="false">
      <c r="A139" s="0" t="s">
        <v>343</v>
      </c>
      <c r="B139" s="0" t="s">
        <v>344</v>
      </c>
      <c r="C139" s="0" t="n">
        <v>1</v>
      </c>
      <c r="D139" s="0" t="n">
        <v>0.149477</v>
      </c>
      <c r="E139" s="0" t="n">
        <v>0.15083</v>
      </c>
      <c r="G139" s="0" t="s">
        <v>345</v>
      </c>
      <c r="H139" s="63" t="n">
        <v>0.0282</v>
      </c>
      <c r="I139" s="29" t="s">
        <v>346</v>
      </c>
      <c r="J139" s="37" t="n">
        <v>9.4</v>
      </c>
      <c r="K139" s="16" t="n">
        <v>8</v>
      </c>
      <c r="L139" s="0" t="n">
        <f aca="false">SUM(K138/202*100)</f>
        <v>0</v>
      </c>
    </row>
    <row r="140" customFormat="false" ht="12.75" hidden="false" customHeight="false" outlineLevel="0" collapsed="false">
      <c r="A140" s="0" t="s">
        <v>347</v>
      </c>
      <c r="B140" s="0" t="s">
        <v>348</v>
      </c>
      <c r="C140" s="0" t="n">
        <v>2</v>
      </c>
      <c r="D140" s="0" t="n">
        <v>0.298954</v>
      </c>
      <c r="E140" s="0" t="n">
        <v>0.301659</v>
      </c>
      <c r="I140" s="29" t="s">
        <v>349</v>
      </c>
      <c r="J140" s="37" t="n">
        <v>5.94</v>
      </c>
      <c r="K140" s="0" t="n">
        <v>39</v>
      </c>
      <c r="L140" s="0" t="n">
        <f aca="false">SUM(K139/202*100)</f>
        <v>3.96039603960396</v>
      </c>
    </row>
    <row r="141" customFormat="false" ht="12.75" hidden="false" customHeight="false" outlineLevel="0" collapsed="false">
      <c r="I141" s="29" t="s">
        <v>350</v>
      </c>
      <c r="J141" s="37" t="n">
        <v>3.96</v>
      </c>
      <c r="K141" s="0" t="n">
        <v>12</v>
      </c>
      <c r="L141" s="0" t="n">
        <f aca="false">SUM(K140/202*100)</f>
        <v>19.3069306930693</v>
      </c>
    </row>
    <row r="142" customFormat="false" ht="13.5" hidden="false" customHeight="false" outlineLevel="0" collapsed="false">
      <c r="I142" s="38" t="s">
        <v>351</v>
      </c>
      <c r="J142" s="39" t="n">
        <v>18.81</v>
      </c>
      <c r="K142" s="16" t="n">
        <v>38</v>
      </c>
      <c r="L142" s="0" t="n">
        <f aca="false">SUM(K141/202*100)</f>
        <v>5.94059405940594</v>
      </c>
    </row>
    <row r="143" customFormat="false" ht="12.75" hidden="false" customHeight="false" outlineLevel="0" collapsed="false">
      <c r="A143" s="0" t="s">
        <v>352</v>
      </c>
      <c r="B143" s="0" t="s">
        <v>353</v>
      </c>
      <c r="C143" s="0" t="n">
        <v>1</v>
      </c>
      <c r="D143" s="0" t="n">
        <v>0.149477</v>
      </c>
      <c r="E143" s="0" t="n">
        <v>0.15083</v>
      </c>
      <c r="G143" s="36" t="s">
        <v>354</v>
      </c>
      <c r="H143" s="30" t="n">
        <v>7.772795</v>
      </c>
      <c r="I143" s="0" t="n">
        <f aca="false">SUM(I134:I142)</f>
        <v>0</v>
      </c>
      <c r="J143" s="0" t="n">
        <f aca="false">SUM(K142/202*100)</f>
        <v>18.8118811881188</v>
      </c>
    </row>
    <row r="144" customFormat="false" ht="12.75" hidden="false" customHeight="false" outlineLevel="0" collapsed="false">
      <c r="A144" s="0" t="s">
        <v>355</v>
      </c>
      <c r="B144" s="0" t="s">
        <v>356</v>
      </c>
      <c r="C144" s="0" t="n">
        <v>2</v>
      </c>
      <c r="D144" s="0" t="n">
        <v>0.298954</v>
      </c>
      <c r="E144" s="0" t="n">
        <v>0.301659</v>
      </c>
      <c r="G144" s="29" t="s">
        <v>357</v>
      </c>
      <c r="H144" s="37" t="n">
        <v>10.164425</v>
      </c>
      <c r="J144" s="0" t="n">
        <f aca="false">SUM(I143/283*100)</f>
        <v>0</v>
      </c>
    </row>
    <row r="145" customFormat="false" ht="12.75" hidden="false" customHeight="false" outlineLevel="0" collapsed="false">
      <c r="A145" s="0" t="s">
        <v>358</v>
      </c>
      <c r="B145" s="0" t="s">
        <v>359</v>
      </c>
      <c r="C145" s="0" t="n">
        <v>1</v>
      </c>
      <c r="D145" s="0" t="n">
        <v>0.149477</v>
      </c>
      <c r="E145" s="0" t="n">
        <v>0.15083</v>
      </c>
      <c r="G145" s="29" t="s">
        <v>360</v>
      </c>
      <c r="H145" s="37" t="n">
        <v>11.360239</v>
      </c>
    </row>
    <row r="146" customFormat="false" ht="12.75" hidden="false" customHeight="false" outlineLevel="0" collapsed="false">
      <c r="A146" s="0" t="s">
        <v>361</v>
      </c>
      <c r="B146" s="0" t="s">
        <v>362</v>
      </c>
      <c r="C146" s="0" t="n">
        <v>1</v>
      </c>
      <c r="D146" s="0" t="n">
        <v>0.149477</v>
      </c>
      <c r="E146" s="0" t="n">
        <v>0.15083</v>
      </c>
      <c r="G146" s="29" t="s">
        <v>363</v>
      </c>
      <c r="H146" s="37" t="n">
        <v>11.676646</v>
      </c>
    </row>
    <row r="147" customFormat="false" ht="12.75" hidden="false" customHeight="false" outlineLevel="0" collapsed="false">
      <c r="A147" s="0" t="s">
        <v>364</v>
      </c>
      <c r="B147" s="0" t="s">
        <v>365</v>
      </c>
      <c r="C147" s="0" t="n">
        <v>5</v>
      </c>
      <c r="D147" s="0" t="n">
        <v>0.747384</v>
      </c>
      <c r="E147" s="0" t="n">
        <v>0.754148</v>
      </c>
      <c r="G147" s="29" t="s">
        <v>366</v>
      </c>
      <c r="H147" s="37" t="n">
        <v>20.209581</v>
      </c>
      <c r="K147" s="0" t="s">
        <v>342</v>
      </c>
    </row>
    <row r="148" customFormat="false" ht="12.75" hidden="false" customHeight="false" outlineLevel="0" collapsed="false">
      <c r="A148" s="0" t="s">
        <v>367</v>
      </c>
      <c r="B148" s="0" t="s">
        <v>368</v>
      </c>
      <c r="C148" s="0" t="n">
        <v>1</v>
      </c>
      <c r="D148" s="0" t="n">
        <v>0.149477</v>
      </c>
      <c r="E148" s="0" t="n">
        <v>0.15083</v>
      </c>
      <c r="G148" s="29" t="s">
        <v>369</v>
      </c>
      <c r="H148" s="37" t="n">
        <v>20.958084</v>
      </c>
    </row>
    <row r="149" customFormat="false" ht="12.75" hidden="false" customHeight="false" outlineLevel="0" collapsed="false">
      <c r="A149" s="0" t="s">
        <v>370</v>
      </c>
      <c r="B149" s="0" t="s">
        <v>371</v>
      </c>
      <c r="C149" s="0" t="n">
        <v>5</v>
      </c>
      <c r="D149" s="0" t="n">
        <v>0.747384</v>
      </c>
      <c r="E149" s="0" t="n">
        <v>0.754148</v>
      </c>
      <c r="G149" s="29" t="s">
        <v>372</v>
      </c>
      <c r="H149" s="37" t="n">
        <v>23.802395</v>
      </c>
    </row>
    <row r="150" customFormat="false" ht="12.75" hidden="false" customHeight="false" outlineLevel="0" collapsed="false">
      <c r="A150" s="0" t="s">
        <v>373</v>
      </c>
      <c r="B150" s="0" t="s">
        <v>374</v>
      </c>
      <c r="C150" s="0" t="n">
        <v>1</v>
      </c>
      <c r="D150" s="0" t="n">
        <v>0.149477</v>
      </c>
      <c r="E150" s="0" t="n">
        <v>0.15083</v>
      </c>
      <c r="G150" s="29" t="s">
        <v>375</v>
      </c>
      <c r="H150" s="37" t="n">
        <v>24.962631</v>
      </c>
    </row>
    <row r="151" customFormat="false" ht="12.75" hidden="false" customHeight="false" outlineLevel="0" collapsed="false">
      <c r="A151" s="0" t="s">
        <v>376</v>
      </c>
      <c r="B151" s="0" t="s">
        <v>377</v>
      </c>
      <c r="C151" s="0" t="n">
        <v>1</v>
      </c>
      <c r="D151" s="0" t="n">
        <v>0.149477</v>
      </c>
      <c r="E151" s="0" t="n">
        <v>0.15083</v>
      </c>
      <c r="G151" s="29" t="s">
        <v>378</v>
      </c>
      <c r="H151" s="37" t="n">
        <v>26.536732</v>
      </c>
    </row>
    <row r="152" customFormat="false" ht="12.75" hidden="false" customHeight="false" outlineLevel="0" collapsed="false">
      <c r="A152" s="0" t="s">
        <v>379</v>
      </c>
      <c r="B152" s="0" t="s">
        <v>380</v>
      </c>
      <c r="C152" s="0" t="n">
        <v>1</v>
      </c>
      <c r="D152" s="0" t="n">
        <v>0.149477</v>
      </c>
      <c r="E152" s="0" t="n">
        <v>0.15083</v>
      </c>
      <c r="G152" s="29" t="s">
        <v>381</v>
      </c>
      <c r="H152" s="37" t="n">
        <v>27.39521</v>
      </c>
    </row>
    <row r="153" customFormat="false" ht="12.75" hidden="false" customHeight="false" outlineLevel="0" collapsed="false">
      <c r="A153" s="0" t="s">
        <v>382</v>
      </c>
      <c r="B153" s="0" t="s">
        <v>383</v>
      </c>
      <c r="C153" s="0" t="n">
        <v>50</v>
      </c>
      <c r="D153" s="0" t="n">
        <v>7.473842</v>
      </c>
      <c r="E153" s="0" t="n">
        <v>7.541478</v>
      </c>
      <c r="G153" s="29" t="s">
        <v>384</v>
      </c>
      <c r="H153" s="37" t="n">
        <v>46.188339</v>
      </c>
    </row>
    <row r="154" customFormat="false" ht="12.75" hidden="false" customHeight="false" outlineLevel="0" collapsed="false">
      <c r="A154" s="0" t="s">
        <v>385</v>
      </c>
      <c r="B154" s="0" t="s">
        <v>386</v>
      </c>
      <c r="C154" s="0" t="n">
        <v>1</v>
      </c>
      <c r="D154" s="0" t="n">
        <v>0.149477</v>
      </c>
      <c r="E154" s="0" t="n">
        <v>0.15083</v>
      </c>
      <c r="G154" s="29" t="s">
        <v>387</v>
      </c>
      <c r="H154" s="37" t="n">
        <v>50.822121</v>
      </c>
    </row>
    <row r="155" customFormat="false" ht="12.75" hidden="false" customHeight="false" outlineLevel="0" collapsed="false">
      <c r="A155" s="0" t="s">
        <v>388</v>
      </c>
      <c r="B155" s="0" t="s">
        <v>389</v>
      </c>
      <c r="C155" s="0" t="n">
        <v>19</v>
      </c>
      <c r="D155" s="0" t="n">
        <v>2.84006</v>
      </c>
      <c r="E155" s="0" t="n">
        <v>2.865762</v>
      </c>
      <c r="G155" s="29" t="s">
        <v>390</v>
      </c>
      <c r="H155" s="37" t="n">
        <v>53.293415</v>
      </c>
    </row>
    <row r="156" customFormat="false" ht="12.75" hidden="false" customHeight="false" outlineLevel="0" collapsed="false">
      <c r="A156" s="0" t="s">
        <v>391</v>
      </c>
      <c r="B156" s="0" t="s">
        <v>392</v>
      </c>
      <c r="C156" s="0" t="n">
        <v>1</v>
      </c>
      <c r="D156" s="0" t="n">
        <v>0.149477</v>
      </c>
      <c r="E156" s="0" t="n">
        <v>0.15083</v>
      </c>
      <c r="G156" s="29" t="s">
        <v>393</v>
      </c>
      <c r="H156" s="37" t="n">
        <v>53.662182</v>
      </c>
    </row>
    <row r="157" customFormat="false" ht="12.75" hidden="false" customHeight="false" outlineLevel="0" collapsed="false">
      <c r="A157" s="0" t="s">
        <v>394</v>
      </c>
      <c r="B157" s="0" t="s">
        <v>395</v>
      </c>
      <c r="C157" s="0" t="n">
        <v>2</v>
      </c>
      <c r="D157" s="0" t="n">
        <v>0.298954</v>
      </c>
      <c r="E157" s="0" t="n">
        <v>0.301659</v>
      </c>
      <c r="G157" s="29" t="s">
        <v>396</v>
      </c>
      <c r="H157" s="37" t="n">
        <v>63.677132</v>
      </c>
    </row>
    <row r="158" customFormat="false" ht="12.75" hidden="false" customHeight="false" outlineLevel="0" collapsed="false">
      <c r="A158" s="0" t="s">
        <v>397</v>
      </c>
      <c r="B158" s="0" t="s">
        <v>398</v>
      </c>
      <c r="C158" s="0" t="n">
        <v>1</v>
      </c>
      <c r="D158" s="0" t="n">
        <v>0.149477</v>
      </c>
      <c r="E158" s="0" t="n">
        <v>0.15083</v>
      </c>
      <c r="G158" s="29" t="s">
        <v>399</v>
      </c>
      <c r="H158" s="37" t="n">
        <v>66.86657</v>
      </c>
    </row>
    <row r="159" customFormat="false" ht="12.75" hidden="false" customHeight="false" outlineLevel="0" collapsed="false">
      <c r="A159" s="0" t="s">
        <v>400</v>
      </c>
      <c r="B159" s="0" t="s">
        <v>401</v>
      </c>
      <c r="C159" s="0" t="n">
        <v>1</v>
      </c>
      <c r="D159" s="0" t="n">
        <v>0.149477</v>
      </c>
      <c r="E159" s="0" t="n">
        <v>0.15083</v>
      </c>
      <c r="G159" s="29" t="s">
        <v>402</v>
      </c>
      <c r="H159" s="37" t="n">
        <v>68.011955</v>
      </c>
    </row>
    <row r="160" customFormat="false" ht="12.75" hidden="false" customHeight="false" outlineLevel="0" collapsed="false">
      <c r="A160" s="0" t="s">
        <v>403</v>
      </c>
      <c r="B160" s="0" t="s">
        <v>404</v>
      </c>
      <c r="C160" s="0" t="n">
        <v>2</v>
      </c>
      <c r="D160" s="0" t="n">
        <v>0.298954</v>
      </c>
      <c r="E160" s="0" t="n">
        <v>0.301659</v>
      </c>
      <c r="G160" s="29" t="s">
        <v>405</v>
      </c>
      <c r="H160" s="37" t="n">
        <v>68.41317</v>
      </c>
    </row>
    <row r="161" customFormat="false" ht="13.5" hidden="false" customHeight="false" outlineLevel="0" collapsed="false">
      <c r="A161" s="0" t="s">
        <v>406</v>
      </c>
      <c r="B161" s="0" t="s">
        <v>407</v>
      </c>
      <c r="C161" s="0" t="n">
        <v>1</v>
      </c>
      <c r="D161" s="0" t="n">
        <v>0.149477</v>
      </c>
      <c r="E161" s="0" t="n">
        <v>0.15083</v>
      </c>
      <c r="G161" s="38" t="s">
        <v>408</v>
      </c>
      <c r="H161" s="39" t="n">
        <v>76.946106</v>
      </c>
    </row>
    <row r="162" customFormat="false" ht="12.75" hidden="false" customHeight="false" outlineLevel="0" collapsed="false">
      <c r="A162" s="0" t="s">
        <v>409</v>
      </c>
      <c r="B162" s="0" t="s">
        <v>410</v>
      </c>
      <c r="C162" s="0" t="n">
        <v>1</v>
      </c>
      <c r="D162" s="0" t="n">
        <v>0.149477</v>
      </c>
      <c r="E162" s="0" t="n">
        <v>0.15083</v>
      </c>
    </row>
    <row r="163" customFormat="false" ht="15.75" hidden="false" customHeight="false" outlineLevel="0" collapsed="false">
      <c r="A163" s="0" t="s">
        <v>411</v>
      </c>
      <c r="B163" s="0" t="s">
        <v>412</v>
      </c>
      <c r="C163" s="0" t="n">
        <v>1</v>
      </c>
      <c r="D163" s="0" t="n">
        <v>0.149477</v>
      </c>
      <c r="E163" s="0" t="n">
        <v>0.15083</v>
      </c>
      <c r="G163" s="64" t="s">
        <v>413</v>
      </c>
      <c r="H163" s="65" t="n">
        <v>0.15</v>
      </c>
    </row>
    <row r="164" customFormat="false" ht="15.75" hidden="false" customHeight="false" outlineLevel="0" collapsed="false">
      <c r="A164" s="0" t="s">
        <v>414</v>
      </c>
      <c r="B164" s="0" t="s">
        <v>415</v>
      </c>
      <c r="C164" s="0" t="n">
        <v>1</v>
      </c>
      <c r="D164" s="0" t="n">
        <v>0.149477</v>
      </c>
      <c r="E164" s="0" t="n">
        <v>0.15083</v>
      </c>
      <c r="G164" s="66" t="s">
        <v>416</v>
      </c>
      <c r="H164" s="67" t="n">
        <v>0.113</v>
      </c>
    </row>
    <row r="165" customFormat="false" ht="15.75" hidden="false" customHeight="false" outlineLevel="0" collapsed="false">
      <c r="A165" s="0" t="s">
        <v>417</v>
      </c>
      <c r="B165" s="0" t="s">
        <v>418</v>
      </c>
      <c r="C165" s="0" t="n">
        <v>1</v>
      </c>
      <c r="D165" s="0" t="n">
        <v>0.149477</v>
      </c>
      <c r="E165" s="0" t="n">
        <v>0.15083</v>
      </c>
      <c r="G165" s="68" t="s">
        <v>419</v>
      </c>
      <c r="H165" s="69" t="n">
        <v>0.081</v>
      </c>
    </row>
    <row r="166" customFormat="false" ht="15.75" hidden="false" customHeight="false" outlineLevel="0" collapsed="false">
      <c r="A166" s="0" t="s">
        <v>420</v>
      </c>
      <c r="B166" s="0" t="s">
        <v>421</v>
      </c>
      <c r="C166" s="0" t="n">
        <v>1</v>
      </c>
      <c r="D166" s="0" t="n">
        <v>0.149477</v>
      </c>
      <c r="E166" s="0" t="n">
        <v>0.15083</v>
      </c>
      <c r="G166" s="68" t="s">
        <v>422</v>
      </c>
      <c r="H166" s="69" t="n">
        <v>0.056</v>
      </c>
    </row>
    <row r="167" customFormat="false" ht="15.75" hidden="false" customHeight="false" outlineLevel="0" collapsed="false">
      <c r="A167" s="0" t="s">
        <v>423</v>
      </c>
      <c r="B167" s="0" t="s">
        <v>424</v>
      </c>
      <c r="C167" s="0" t="n">
        <v>4</v>
      </c>
      <c r="D167" s="0" t="n">
        <v>0.597907</v>
      </c>
      <c r="E167" s="0" t="n">
        <v>0.603318</v>
      </c>
      <c r="G167" s="68" t="s">
        <v>425</v>
      </c>
      <c r="H167" s="69" t="n">
        <v>0.044</v>
      </c>
    </row>
    <row r="168" customFormat="false" ht="15.75" hidden="false" customHeight="false" outlineLevel="0" collapsed="false">
      <c r="A168" s="0" t="s">
        <v>426</v>
      </c>
      <c r="B168" s="0" t="s">
        <v>427</v>
      </c>
      <c r="C168" s="0" t="n">
        <v>1</v>
      </c>
      <c r="D168" s="0" t="n">
        <v>0.149477</v>
      </c>
      <c r="E168" s="0" t="n">
        <v>0.15083</v>
      </c>
      <c r="G168" s="68" t="s">
        <v>428</v>
      </c>
      <c r="H168" s="69" t="n">
        <v>0.041</v>
      </c>
      <c r="K168" s="0" t="s">
        <v>342</v>
      </c>
    </row>
    <row r="169" customFormat="false" ht="15.75" hidden="false" customHeight="false" outlineLevel="0" collapsed="false">
      <c r="A169" s="0" t="s">
        <v>429</v>
      </c>
      <c r="B169" s="0" t="s">
        <v>430</v>
      </c>
      <c r="C169" s="0" t="n">
        <v>1</v>
      </c>
      <c r="D169" s="0" t="n">
        <v>0.149477</v>
      </c>
      <c r="E169" s="0" t="n">
        <v>0.15083</v>
      </c>
      <c r="G169" s="68" t="s">
        <v>431</v>
      </c>
      <c r="H169" s="69" t="n">
        <v>0.04</v>
      </c>
    </row>
    <row r="170" customFormat="false" ht="15.75" hidden="false" customHeight="false" outlineLevel="0" collapsed="false">
      <c r="A170" s="0" t="s">
        <v>432</v>
      </c>
      <c r="B170" s="0" t="s">
        <v>433</v>
      </c>
      <c r="C170" s="0" t="n">
        <v>1</v>
      </c>
      <c r="D170" s="0" t="n">
        <v>0.149477</v>
      </c>
      <c r="E170" s="0" t="n">
        <v>0.15083</v>
      </c>
      <c r="G170" s="66" t="s">
        <v>434</v>
      </c>
      <c r="H170" s="67" t="n">
        <v>0.038</v>
      </c>
    </row>
    <row r="171" customFormat="false" ht="15.75" hidden="false" customHeight="false" outlineLevel="0" collapsed="false">
      <c r="A171" s="0" t="s">
        <v>435</v>
      </c>
      <c r="B171" s="0" t="s">
        <v>436</v>
      </c>
      <c r="C171" s="0" t="n">
        <v>2</v>
      </c>
      <c r="D171" s="0" t="n">
        <v>0.298954</v>
      </c>
      <c r="E171" s="0" t="n">
        <v>0.301659</v>
      </c>
      <c r="G171" s="68" t="s">
        <v>437</v>
      </c>
      <c r="H171" s="69" t="n">
        <v>0.033</v>
      </c>
    </row>
    <row r="172" customFormat="false" ht="15.75" hidden="false" customHeight="false" outlineLevel="0" collapsed="false">
      <c r="A172" s="0" t="s">
        <v>438</v>
      </c>
      <c r="B172" s="0" t="s">
        <v>439</v>
      </c>
      <c r="C172" s="0" t="n">
        <v>2</v>
      </c>
      <c r="D172" s="0" t="n">
        <v>0.298954</v>
      </c>
      <c r="E172" s="0" t="n">
        <v>0.301659</v>
      </c>
      <c r="G172" s="68" t="s">
        <v>440</v>
      </c>
      <c r="H172" s="69" t="n">
        <v>0.032</v>
      </c>
    </row>
    <row r="173" customFormat="false" ht="15.75" hidden="false" customHeight="false" outlineLevel="0" collapsed="false">
      <c r="A173" s="0" t="s">
        <v>441</v>
      </c>
      <c r="B173" s="0" t="s">
        <v>442</v>
      </c>
      <c r="C173" s="0" t="n">
        <v>1</v>
      </c>
      <c r="D173" s="0" t="n">
        <v>0.149477</v>
      </c>
      <c r="E173" s="0" t="n">
        <v>0.15083</v>
      </c>
      <c r="G173" s="68" t="s">
        <v>443</v>
      </c>
      <c r="H173" s="69" t="n">
        <v>0.032</v>
      </c>
    </row>
    <row r="174" customFormat="false" ht="15.75" hidden="false" customHeight="false" outlineLevel="0" collapsed="false">
      <c r="A174" s="0" t="s">
        <v>444</v>
      </c>
      <c r="B174" s="0" t="s">
        <v>445</v>
      </c>
      <c r="C174" s="0" t="n">
        <v>1</v>
      </c>
      <c r="D174" s="0" t="n">
        <v>0.149477</v>
      </c>
      <c r="E174" s="0" t="n">
        <v>0.15083</v>
      </c>
      <c r="G174" s="68" t="s">
        <v>446</v>
      </c>
      <c r="H174" s="69" t="n">
        <v>0.031</v>
      </c>
    </row>
    <row r="175" customFormat="false" ht="15.75" hidden="false" customHeight="false" outlineLevel="0" collapsed="false">
      <c r="A175" s="0" t="s">
        <v>447</v>
      </c>
      <c r="B175" s="0" t="s">
        <v>448</v>
      </c>
      <c r="C175" s="0" t="n">
        <v>1</v>
      </c>
      <c r="D175" s="0" t="n">
        <v>0.149477</v>
      </c>
      <c r="E175" s="0" t="n">
        <v>0.15083</v>
      </c>
      <c r="G175" s="68" t="s">
        <v>449</v>
      </c>
      <c r="H175" s="69" t="n">
        <v>0.029</v>
      </c>
    </row>
    <row r="176" customFormat="false" ht="15.75" hidden="false" customHeight="false" outlineLevel="0" collapsed="false">
      <c r="A176" s="0" t="s">
        <v>450</v>
      </c>
      <c r="B176" s="0" t="s">
        <v>451</v>
      </c>
      <c r="C176" s="0" t="n">
        <v>1</v>
      </c>
      <c r="D176" s="0" t="n">
        <v>0.149477</v>
      </c>
      <c r="E176" s="0" t="n">
        <v>0.15083</v>
      </c>
      <c r="G176" s="68" t="s">
        <v>452</v>
      </c>
      <c r="H176" s="69" t="n">
        <v>0.024</v>
      </c>
    </row>
    <row r="177" customFormat="false" ht="15.75" hidden="false" customHeight="false" outlineLevel="0" collapsed="false">
      <c r="A177" s="0" t="s">
        <v>453</v>
      </c>
      <c r="B177" s="0" t="s">
        <v>454</v>
      </c>
      <c r="C177" s="0" t="n">
        <v>1</v>
      </c>
      <c r="D177" s="0" t="n">
        <v>0.149477</v>
      </c>
      <c r="E177" s="0" t="n">
        <v>0.15083</v>
      </c>
      <c r="G177" s="68" t="s">
        <v>455</v>
      </c>
      <c r="H177" s="69" t="n">
        <v>0.023</v>
      </c>
    </row>
    <row r="178" customFormat="false" ht="15.75" hidden="false" customHeight="false" outlineLevel="0" collapsed="false">
      <c r="A178" s="0" t="s">
        <v>456</v>
      </c>
      <c r="B178" s="0" t="s">
        <v>457</v>
      </c>
      <c r="C178" s="0" t="n">
        <v>10</v>
      </c>
      <c r="D178" s="0" t="n">
        <v>1.494768</v>
      </c>
      <c r="E178" s="0" t="n">
        <v>1.508296</v>
      </c>
      <c r="G178" s="68" t="s">
        <v>458</v>
      </c>
      <c r="H178" s="69" t="n">
        <v>0.019</v>
      </c>
    </row>
    <row r="179" customFormat="false" ht="15.75" hidden="false" customHeight="false" outlineLevel="0" collapsed="false">
      <c r="A179" s="0" t="s">
        <v>459</v>
      </c>
      <c r="B179" s="0" t="s">
        <v>460</v>
      </c>
      <c r="C179" s="0" t="n">
        <v>15</v>
      </c>
      <c r="D179" s="0" t="n">
        <v>2.242152</v>
      </c>
      <c r="E179" s="0" t="n">
        <v>2.262444</v>
      </c>
      <c r="G179" s="68" t="s">
        <v>461</v>
      </c>
      <c r="H179" s="69" t="n">
        <v>0.017</v>
      </c>
    </row>
    <row r="180" customFormat="false" ht="15.75" hidden="false" customHeight="false" outlineLevel="0" collapsed="false">
      <c r="A180" s="0" t="s">
        <v>462</v>
      </c>
      <c r="B180" s="0" t="s">
        <v>463</v>
      </c>
      <c r="C180" s="0" t="n">
        <v>1</v>
      </c>
      <c r="D180" s="0" t="n">
        <v>0.149477</v>
      </c>
      <c r="E180" s="0" t="n">
        <v>0.15083</v>
      </c>
      <c r="G180" s="68" t="s">
        <v>464</v>
      </c>
      <c r="H180" s="69" t="n">
        <v>0.015</v>
      </c>
    </row>
    <row r="181" customFormat="false" ht="15.75" hidden="false" customHeight="false" outlineLevel="0" collapsed="false">
      <c r="A181" s="0" t="s">
        <v>465</v>
      </c>
      <c r="B181" s="0" t="s">
        <v>466</v>
      </c>
      <c r="C181" s="0" t="n">
        <v>13</v>
      </c>
      <c r="D181" s="0" t="n">
        <v>1.943199</v>
      </c>
      <c r="E181" s="0" t="n">
        <v>1.960784</v>
      </c>
      <c r="G181" s="68" t="s">
        <v>467</v>
      </c>
      <c r="H181" s="69" t="n">
        <v>0.013</v>
      </c>
    </row>
    <row r="182" customFormat="false" ht="15.75" hidden="false" customHeight="false" outlineLevel="0" collapsed="false">
      <c r="A182" s="0" t="s">
        <v>468</v>
      </c>
      <c r="B182" s="0" t="s">
        <v>469</v>
      </c>
      <c r="C182" s="0" t="n">
        <v>2</v>
      </c>
      <c r="D182" s="0" t="n">
        <v>0.298954</v>
      </c>
      <c r="E182" s="0" t="n">
        <v>0.301659</v>
      </c>
      <c r="G182" s="68" t="s">
        <v>470</v>
      </c>
      <c r="H182" s="69" t="n">
        <v>0.012</v>
      </c>
    </row>
    <row r="183" customFormat="false" ht="15.75" hidden="false" customHeight="false" outlineLevel="0" collapsed="false">
      <c r="A183" s="0" t="s">
        <v>471</v>
      </c>
      <c r="B183" s="0" t="s">
        <v>472</v>
      </c>
      <c r="C183" s="0" t="n">
        <v>2</v>
      </c>
      <c r="D183" s="0" t="n">
        <v>0.298954</v>
      </c>
      <c r="E183" s="0" t="n">
        <v>0.301659</v>
      </c>
      <c r="G183" s="70" t="s">
        <v>473</v>
      </c>
      <c r="H183" s="71" t="n">
        <v>0.01</v>
      </c>
    </row>
    <row r="184" customFormat="false" ht="12.75" hidden="false" customHeight="false" outlineLevel="0" collapsed="false">
      <c r="A184" s="0" t="s">
        <v>474</v>
      </c>
      <c r="B184" s="0" t="s">
        <v>475</v>
      </c>
      <c r="C184" s="0" t="n">
        <v>11</v>
      </c>
      <c r="D184" s="0" t="n">
        <v>1.644245</v>
      </c>
      <c r="E184" s="0" t="n">
        <v>1.659125</v>
      </c>
    </row>
    <row r="185" customFormat="false" ht="12.75" hidden="false" customHeight="false" outlineLevel="0" collapsed="false">
      <c r="A185" s="0" t="s">
        <v>476</v>
      </c>
      <c r="B185" s="0" t="s">
        <v>477</v>
      </c>
      <c r="C185" s="0" t="n">
        <v>1</v>
      </c>
      <c r="D185" s="0" t="n">
        <v>0.149477</v>
      </c>
      <c r="E185" s="0" t="n">
        <v>0.15083</v>
      </c>
      <c r="G185" s="0" t="s">
        <v>478</v>
      </c>
      <c r="H185" s="31" t="n">
        <v>0.285</v>
      </c>
    </row>
    <row r="186" customFormat="false" ht="12.75" hidden="false" customHeight="false" outlineLevel="0" collapsed="false">
      <c r="A186" s="0" t="s">
        <v>479</v>
      </c>
      <c r="B186" s="0" t="s">
        <v>480</v>
      </c>
      <c r="C186" s="0" t="n">
        <v>1</v>
      </c>
      <c r="D186" s="0" t="n">
        <v>0.149477</v>
      </c>
      <c r="E186" s="0" t="n">
        <v>0.15083</v>
      </c>
      <c r="G186" s="0" t="s">
        <v>481</v>
      </c>
      <c r="H186" s="31" t="n">
        <v>0.355</v>
      </c>
    </row>
    <row r="187" customFormat="false" ht="12.75" hidden="false" customHeight="false" outlineLevel="0" collapsed="false">
      <c r="A187" s="0" t="s">
        <v>482</v>
      </c>
      <c r="B187" s="0" t="s">
        <v>483</v>
      </c>
      <c r="C187" s="0" t="n">
        <v>33</v>
      </c>
      <c r="D187" s="0" t="n">
        <v>4.932735</v>
      </c>
      <c r="E187" s="0" t="n">
        <v>4.977376</v>
      </c>
      <c r="G187" s="0" t="s">
        <v>484</v>
      </c>
      <c r="H187" s="31" t="n">
        <v>0.09</v>
      </c>
    </row>
    <row r="188" customFormat="false" ht="12.75" hidden="false" customHeight="false" outlineLevel="0" collapsed="false">
      <c r="A188" s="0" t="s">
        <v>485</v>
      </c>
      <c r="B188" s="0" t="s">
        <v>486</v>
      </c>
      <c r="C188" s="0" t="n">
        <v>1</v>
      </c>
      <c r="D188" s="0" t="n">
        <v>0.149477</v>
      </c>
      <c r="E188" s="0" t="n">
        <v>0.15083</v>
      </c>
      <c r="G188" s="0" t="s">
        <v>487</v>
      </c>
      <c r="H188" s="31" t="n">
        <v>0.214</v>
      </c>
    </row>
    <row r="189" customFormat="false" ht="12.75" hidden="false" customHeight="false" outlineLevel="0" collapsed="false">
      <c r="A189" s="0" t="s">
        <v>488</v>
      </c>
      <c r="B189" s="0" t="s">
        <v>489</v>
      </c>
      <c r="C189" s="0" t="n">
        <v>4</v>
      </c>
      <c r="D189" s="0" t="n">
        <v>0.597907</v>
      </c>
      <c r="E189" s="0" t="n">
        <v>0.603318</v>
      </c>
      <c r="G189" s="0" t="s">
        <v>490</v>
      </c>
      <c r="H189" s="31" t="n">
        <v>0.056</v>
      </c>
    </row>
    <row r="190" customFormat="false" ht="12.75" hidden="false" customHeight="false" outlineLevel="0" collapsed="false">
      <c r="A190" s="0" t="s">
        <v>491</v>
      </c>
      <c r="B190" s="0" t="s">
        <v>492</v>
      </c>
      <c r="C190" s="0" t="n">
        <v>1</v>
      </c>
      <c r="D190" s="0" t="n">
        <v>0.149477</v>
      </c>
      <c r="E190" s="0" t="n">
        <v>0.15083</v>
      </c>
    </row>
    <row r="191" customFormat="false" ht="12.75" hidden="false" customHeight="false" outlineLevel="0" collapsed="false">
      <c r="A191" s="0" t="s">
        <v>493</v>
      </c>
      <c r="B191" s="0" t="s">
        <v>494</v>
      </c>
      <c r="C191" s="0" t="n">
        <v>4</v>
      </c>
      <c r="D191" s="0" t="n">
        <v>0.597907</v>
      </c>
      <c r="E191" s="0" t="n">
        <v>0.603318</v>
      </c>
    </row>
    <row r="192" customFormat="false" ht="12.75" hidden="false" customHeight="false" outlineLevel="0" collapsed="false">
      <c r="A192" s="0" t="s">
        <v>495</v>
      </c>
      <c r="B192" s="0" t="s">
        <v>496</v>
      </c>
      <c r="C192" s="0" t="n">
        <v>5</v>
      </c>
      <c r="D192" s="0" t="n">
        <v>0.747384</v>
      </c>
      <c r="E192" s="0" t="n">
        <v>0.754148</v>
      </c>
      <c r="G192" s="1" t="s">
        <v>497</v>
      </c>
    </row>
    <row r="193" customFormat="false" ht="12.75" hidden="false" customHeight="false" outlineLevel="0" collapsed="false">
      <c r="A193" s="0" t="s">
        <v>498</v>
      </c>
      <c r="B193" s="0" t="s">
        <v>499</v>
      </c>
      <c r="C193" s="0" t="n">
        <v>2</v>
      </c>
      <c r="D193" s="0" t="n">
        <v>0.298954</v>
      </c>
      <c r="E193" s="0" t="n">
        <v>0.301659</v>
      </c>
      <c r="G193" s="0" t="s">
        <v>121</v>
      </c>
      <c r="H193" s="0" t="n">
        <v>33.9</v>
      </c>
    </row>
    <row r="194" customFormat="false" ht="12.75" hidden="false" customHeight="false" outlineLevel="0" collapsed="false">
      <c r="A194" s="0" t="s">
        <v>500</v>
      </c>
      <c r="B194" s="0" t="s">
        <v>501</v>
      </c>
      <c r="C194" s="0" t="n">
        <v>1</v>
      </c>
      <c r="D194" s="0" t="n">
        <v>0.149477</v>
      </c>
      <c r="E194" s="0" t="n">
        <v>0.15083</v>
      </c>
      <c r="G194" s="0" t="s">
        <v>124</v>
      </c>
      <c r="H194" s="0" t="n">
        <v>66.1</v>
      </c>
    </row>
    <row r="195" customFormat="false" ht="12.75" hidden="false" customHeight="false" outlineLevel="0" collapsed="false">
      <c r="A195" s="0" t="s">
        <v>502</v>
      </c>
      <c r="B195" s="0" t="s">
        <v>503</v>
      </c>
      <c r="C195" s="0" t="n">
        <v>1</v>
      </c>
      <c r="D195" s="0" t="n">
        <v>0.149477</v>
      </c>
      <c r="E195" s="0" t="n">
        <v>0.15083</v>
      </c>
    </row>
    <row r="196" customFormat="false" ht="12.75" hidden="false" customHeight="false" outlineLevel="0" collapsed="false">
      <c r="A196" s="0" t="s">
        <v>504</v>
      </c>
      <c r="B196" s="0" t="s">
        <v>505</v>
      </c>
      <c r="C196" s="0" t="n">
        <v>3</v>
      </c>
      <c r="D196" s="0" t="n">
        <v>0.44843</v>
      </c>
      <c r="E196" s="0" t="n">
        <v>0.452489</v>
      </c>
      <c r="G196" s="1" t="s">
        <v>506</v>
      </c>
    </row>
    <row r="197" customFormat="false" ht="12.75" hidden="false" customHeight="false" outlineLevel="0" collapsed="false">
      <c r="A197" s="0" t="s">
        <v>507</v>
      </c>
      <c r="B197" s="0" t="s">
        <v>508</v>
      </c>
      <c r="C197" s="0" t="n">
        <v>2</v>
      </c>
      <c r="D197" s="0" t="n">
        <v>0.298954</v>
      </c>
      <c r="E197" s="0" t="n">
        <v>0.301659</v>
      </c>
      <c r="G197" s="0" t="s">
        <v>509</v>
      </c>
      <c r="H197" s="63" t="n">
        <v>0.148</v>
      </c>
      <c r="I197" s="72"/>
      <c r="J197" s="73"/>
      <c r="K197" s="74" t="n">
        <v>0.148</v>
      </c>
      <c r="L197" s="0" t="n">
        <v>46</v>
      </c>
    </row>
    <row r="198" customFormat="false" ht="12.75" hidden="false" customHeight="false" outlineLevel="0" collapsed="false">
      <c r="A198" s="0" t="s">
        <v>510</v>
      </c>
      <c r="B198" s="0" t="s">
        <v>511</v>
      </c>
      <c r="C198" s="0" t="n">
        <v>1</v>
      </c>
      <c r="D198" s="0" t="n">
        <v>0.149477</v>
      </c>
      <c r="E198" s="0" t="n">
        <v>0.15083</v>
      </c>
      <c r="G198" s="0" t="s">
        <v>337</v>
      </c>
      <c r="H198" s="63" t="n">
        <v>0.052</v>
      </c>
      <c r="I198" s="72"/>
      <c r="J198" s="73"/>
      <c r="K198" s="31" t="n">
        <v>0.052</v>
      </c>
      <c r="L198" s="0" t="n">
        <v>16</v>
      </c>
    </row>
    <row r="199" customFormat="false" ht="12.75" hidden="false" customHeight="false" outlineLevel="0" collapsed="false">
      <c r="A199" s="0" t="s">
        <v>512</v>
      </c>
      <c r="B199" s="0" t="s">
        <v>513</v>
      </c>
      <c r="C199" s="0" t="n">
        <v>3</v>
      </c>
      <c r="D199" s="0" t="n">
        <v>0.44843</v>
      </c>
      <c r="E199" s="0" t="n">
        <v>0.452489</v>
      </c>
      <c r="G199" s="0" t="s">
        <v>514</v>
      </c>
      <c r="H199" s="63" t="n">
        <v>0.048</v>
      </c>
      <c r="I199" s="72"/>
      <c r="J199" s="73"/>
      <c r="K199" s="31" t="n">
        <v>0.048</v>
      </c>
      <c r="L199" s="0" t="n">
        <v>15</v>
      </c>
    </row>
    <row r="200" customFormat="false" ht="12.75" hidden="false" customHeight="false" outlineLevel="0" collapsed="false">
      <c r="A200" s="0" t="s">
        <v>515</v>
      </c>
      <c r="B200" s="0" t="s">
        <v>516</v>
      </c>
      <c r="C200" s="0" t="n">
        <v>1</v>
      </c>
      <c r="D200" s="0" t="n">
        <v>0.149477</v>
      </c>
      <c r="E200" s="0" t="n">
        <v>0.15083</v>
      </c>
      <c r="G200" s="0" t="s">
        <v>349</v>
      </c>
      <c r="H200" s="63" t="n">
        <v>0.039</v>
      </c>
      <c r="I200" s="72"/>
      <c r="J200" s="73"/>
      <c r="K200" s="31" t="n">
        <v>0.039</v>
      </c>
      <c r="L200" s="0" t="n">
        <v>12</v>
      </c>
    </row>
    <row r="201" customFormat="false" ht="12.75" hidden="false" customHeight="false" outlineLevel="0" collapsed="false">
      <c r="A201" s="0" t="s">
        <v>517</v>
      </c>
      <c r="B201" s="0" t="s">
        <v>518</v>
      </c>
      <c r="C201" s="0" t="n">
        <v>3</v>
      </c>
      <c r="D201" s="0" t="n">
        <v>0.44843</v>
      </c>
      <c r="E201" s="0" t="n">
        <v>0.452489</v>
      </c>
      <c r="G201" s="0" t="s">
        <v>341</v>
      </c>
      <c r="H201" s="63" t="n">
        <v>0.019</v>
      </c>
      <c r="I201" s="72"/>
      <c r="J201" s="73"/>
      <c r="K201" s="31" t="n">
        <v>0.019</v>
      </c>
      <c r="L201" s="0" t="n">
        <v>6</v>
      </c>
    </row>
    <row r="202" customFormat="false" ht="12.75" hidden="false" customHeight="false" outlineLevel="0" collapsed="false">
      <c r="A202" s="0" t="s">
        <v>519</v>
      </c>
      <c r="B202" s="0" t="s">
        <v>520</v>
      </c>
      <c r="C202" s="0" t="n">
        <v>1</v>
      </c>
      <c r="D202" s="0" t="n">
        <v>0.149477</v>
      </c>
      <c r="E202" s="0" t="n">
        <v>0.15083</v>
      </c>
      <c r="G202" s="0" t="s">
        <v>521</v>
      </c>
      <c r="H202" s="63" t="n">
        <v>0.013</v>
      </c>
      <c r="I202" s="72"/>
      <c r="J202" s="73"/>
      <c r="K202" s="31" t="n">
        <v>0.013</v>
      </c>
      <c r="L202" s="0" t="n">
        <v>4</v>
      </c>
    </row>
    <row r="203" customFormat="false" ht="12.75" hidden="false" customHeight="false" outlineLevel="0" collapsed="false">
      <c r="A203" s="0" t="s">
        <v>522</v>
      </c>
      <c r="B203" s="0" t="s">
        <v>523</v>
      </c>
      <c r="C203" s="0" t="n">
        <v>3</v>
      </c>
      <c r="D203" s="0" t="n">
        <v>0.44843</v>
      </c>
      <c r="E203" s="0" t="n">
        <v>0.452489</v>
      </c>
      <c r="G203" s="0" t="s">
        <v>524</v>
      </c>
      <c r="H203" s="63" t="n">
        <v>0.026</v>
      </c>
      <c r="I203" s="72"/>
      <c r="J203" s="73"/>
      <c r="K203" s="31" t="n">
        <v>0.026</v>
      </c>
      <c r="L203" s="0" t="n">
        <v>8</v>
      </c>
    </row>
    <row r="204" customFormat="false" ht="12.75" hidden="false" customHeight="false" outlineLevel="0" collapsed="false">
      <c r="A204" s="0" t="s">
        <v>525</v>
      </c>
      <c r="B204" s="0" t="s">
        <v>526</v>
      </c>
      <c r="C204" s="0" t="n">
        <v>1</v>
      </c>
      <c r="D204" s="0" t="n">
        <v>0.149477</v>
      </c>
      <c r="E204" s="0" t="n">
        <v>0.15083</v>
      </c>
      <c r="K204" s="31" t="n">
        <f aca="false">SUM(K197:K203)</f>
        <v>0.345</v>
      </c>
    </row>
    <row r="205" customFormat="false" ht="12.75" hidden="false" customHeight="false" outlineLevel="0" collapsed="false">
      <c r="A205" s="0" t="s">
        <v>527</v>
      </c>
      <c r="B205" s="0" t="s">
        <v>528</v>
      </c>
      <c r="C205" s="0" t="n">
        <v>3</v>
      </c>
      <c r="D205" s="0" t="n">
        <v>0.44843</v>
      </c>
      <c r="E205" s="0" t="n">
        <v>0.452489</v>
      </c>
    </row>
    <row r="206" customFormat="false" ht="12.75" hidden="false" customHeight="false" outlineLevel="0" collapsed="false">
      <c r="A206" s="0" t="s">
        <v>529</v>
      </c>
      <c r="B206" s="0" t="s">
        <v>530</v>
      </c>
      <c r="C206" s="0" t="n">
        <v>1</v>
      </c>
      <c r="D206" s="0" t="n">
        <v>0.149477</v>
      </c>
      <c r="E206" s="0" t="n">
        <v>0.15083</v>
      </c>
      <c r="G206" s="75" t="s">
        <v>531</v>
      </c>
      <c r="H206" s="76" t="n">
        <v>0.375</v>
      </c>
    </row>
    <row r="207" customFormat="false" ht="12.75" hidden="false" customHeight="false" outlineLevel="0" collapsed="false">
      <c r="A207" s="0" t="s">
        <v>532</v>
      </c>
      <c r="B207" s="0" t="s">
        <v>533</v>
      </c>
      <c r="C207" s="0" t="n">
        <v>1</v>
      </c>
      <c r="D207" s="0" t="n">
        <v>0.149477</v>
      </c>
      <c r="E207" s="0" t="n">
        <v>0.15083</v>
      </c>
      <c r="G207" s="75" t="s">
        <v>534</v>
      </c>
      <c r="H207" s="76" t="n">
        <v>0.319</v>
      </c>
      <c r="I207" s="0" t="n">
        <v>6.5</v>
      </c>
      <c r="J207" s="0" t="n">
        <f aca="false">SUM(I207*107)</f>
        <v>695.5</v>
      </c>
      <c r="K207" s="0" t="n">
        <v>11</v>
      </c>
      <c r="L207" s="63" t="n">
        <f aca="false">SUM(K207/311)</f>
        <v>0.0353697749196142</v>
      </c>
    </row>
    <row r="208" customFormat="false" ht="12.75" hidden="false" customHeight="false" outlineLevel="0" collapsed="false">
      <c r="A208" s="0" t="s">
        <v>535</v>
      </c>
      <c r="B208" s="0" t="s">
        <v>536</v>
      </c>
      <c r="C208" s="0" t="n">
        <v>4</v>
      </c>
      <c r="D208" s="0" t="n">
        <v>0.597907</v>
      </c>
      <c r="E208" s="0" t="n">
        <v>0.603318</v>
      </c>
      <c r="G208" s="75" t="s">
        <v>537</v>
      </c>
      <c r="H208" s="76" t="n">
        <v>0.163</v>
      </c>
      <c r="K208" s="0" t="n">
        <v>7</v>
      </c>
      <c r="L208" s="63" t="n">
        <f aca="false">SUM(K208/311)</f>
        <v>0.022508038585209</v>
      </c>
    </row>
    <row r="209" customFormat="false" ht="12.75" hidden="false" customHeight="false" outlineLevel="0" collapsed="false">
      <c r="A209" s="0" t="s">
        <v>538</v>
      </c>
      <c r="B209" s="0" t="s">
        <v>539</v>
      </c>
      <c r="C209" s="0" t="n">
        <v>1</v>
      </c>
      <c r="D209" s="0" t="n">
        <v>0.149477</v>
      </c>
      <c r="E209" s="0" t="n">
        <v>0.15083</v>
      </c>
      <c r="G209" s="75" t="s">
        <v>540</v>
      </c>
      <c r="H209" s="76" t="n">
        <v>0.092</v>
      </c>
    </row>
    <row r="210" customFormat="false" ht="12.75" hidden="false" customHeight="false" outlineLevel="0" collapsed="false">
      <c r="A210" s="0" t="s">
        <v>541</v>
      </c>
      <c r="B210" s="0" t="s">
        <v>542</v>
      </c>
      <c r="C210" s="0" t="n">
        <v>10</v>
      </c>
      <c r="D210" s="0" t="n">
        <v>1.494768</v>
      </c>
      <c r="E210" s="0" t="n">
        <v>1.508296</v>
      </c>
      <c r="G210" s="75" t="s">
        <v>543</v>
      </c>
      <c r="H210" s="76" t="n">
        <v>0.067</v>
      </c>
    </row>
    <row r="211" customFormat="false" ht="12.75" hidden="false" customHeight="false" outlineLevel="0" collapsed="false">
      <c r="A211" s="0" t="s">
        <v>544</v>
      </c>
      <c r="B211" s="0" t="s">
        <v>545</v>
      </c>
      <c r="C211" s="0" t="n">
        <v>1</v>
      </c>
      <c r="D211" s="0" t="n">
        <v>0.149477</v>
      </c>
      <c r="E211" s="0" t="n">
        <v>0.15083</v>
      </c>
      <c r="G211" s="75" t="s">
        <v>351</v>
      </c>
      <c r="H211" s="76" t="n">
        <v>0.044</v>
      </c>
    </row>
    <row r="212" customFormat="false" ht="12.75" hidden="false" customHeight="false" outlineLevel="0" collapsed="false">
      <c r="A212" s="0" t="s">
        <v>546</v>
      </c>
      <c r="B212" s="0" t="s">
        <v>547</v>
      </c>
      <c r="C212" s="0" t="n">
        <v>5</v>
      </c>
      <c r="D212" s="0" t="n">
        <v>0.747384</v>
      </c>
      <c r="E212" s="0" t="n">
        <v>0.754148</v>
      </c>
      <c r="G212" s="75" t="s">
        <v>548</v>
      </c>
      <c r="H212" s="76" t="n">
        <v>0.032</v>
      </c>
    </row>
    <row r="213" customFormat="false" ht="12.75" hidden="false" customHeight="false" outlineLevel="0" collapsed="false">
      <c r="A213" s="0" t="s">
        <v>549</v>
      </c>
      <c r="B213" s="0" t="s">
        <v>550</v>
      </c>
      <c r="C213" s="0" t="n">
        <v>1</v>
      </c>
      <c r="D213" s="0" t="n">
        <v>0.149477</v>
      </c>
      <c r="E213" s="0" t="n">
        <v>0.15083</v>
      </c>
    </row>
    <row r="214" customFormat="false" ht="12.75" hidden="false" customHeight="false" outlineLevel="0" collapsed="false">
      <c r="A214" s="0" t="s">
        <v>551</v>
      </c>
      <c r="B214" s="0" t="s">
        <v>552</v>
      </c>
      <c r="C214" s="0" t="n">
        <v>1</v>
      </c>
      <c r="D214" s="0" t="n">
        <v>0.149477</v>
      </c>
      <c r="E214" s="0" t="n">
        <v>0.15083</v>
      </c>
    </row>
    <row r="215" customFormat="false" ht="12.75" hidden="false" customHeight="false" outlineLevel="0" collapsed="false">
      <c r="A215" s="0" t="s">
        <v>553</v>
      </c>
      <c r="B215" s="0" t="s">
        <v>554</v>
      </c>
      <c r="C215" s="0" t="n">
        <v>4</v>
      </c>
      <c r="D215" s="0" t="n">
        <v>0.597907</v>
      </c>
      <c r="E215" s="0" t="n">
        <v>0.603318</v>
      </c>
    </row>
    <row r="216" customFormat="false" ht="12.75" hidden="false" customHeight="false" outlineLevel="0" collapsed="false">
      <c r="A216" s="0" t="s">
        <v>555</v>
      </c>
      <c r="B216" s="0" t="s">
        <v>556</v>
      </c>
      <c r="C216" s="0" t="n">
        <v>1</v>
      </c>
      <c r="D216" s="0" t="n">
        <v>0.149477</v>
      </c>
      <c r="E216" s="0" t="n">
        <v>0.15083</v>
      </c>
    </row>
    <row r="217" customFormat="false" ht="12.75" hidden="false" customHeight="false" outlineLevel="0" collapsed="false">
      <c r="A217" s="0" t="s">
        <v>557</v>
      </c>
      <c r="B217" s="0" t="s">
        <v>558</v>
      </c>
      <c r="C217" s="0" t="n">
        <v>6</v>
      </c>
      <c r="D217" s="0" t="n">
        <v>0.896861</v>
      </c>
      <c r="E217" s="0" t="n">
        <v>0.904977</v>
      </c>
      <c r="G217" s="25" t="s">
        <v>74</v>
      </c>
      <c r="H217" s="22" t="n">
        <v>0.3432</v>
      </c>
    </row>
    <row r="218" customFormat="false" ht="12.75" hidden="false" customHeight="false" outlineLevel="0" collapsed="false">
      <c r="A218" s="0" t="s">
        <v>559</v>
      </c>
      <c r="B218" s="0" t="s">
        <v>560</v>
      </c>
      <c r="C218" s="0" t="n">
        <v>2</v>
      </c>
      <c r="D218" s="0" t="n">
        <v>0.298954</v>
      </c>
      <c r="E218" s="0" t="n">
        <v>0.301659</v>
      </c>
      <c r="G218" s="77" t="s">
        <v>75</v>
      </c>
      <c r="H218" s="22" t="n">
        <v>0.271</v>
      </c>
    </row>
    <row r="219" customFormat="false" ht="12.75" hidden="false" customHeight="false" outlineLevel="0" collapsed="false">
      <c r="A219" s="0" t="s">
        <v>561</v>
      </c>
      <c r="B219" s="0" t="s">
        <v>562</v>
      </c>
      <c r="C219" s="0" t="n">
        <v>12</v>
      </c>
      <c r="D219" s="0" t="n">
        <v>1.793722</v>
      </c>
      <c r="E219" s="0" t="n">
        <v>1.809955</v>
      </c>
      <c r="G219" s="25" t="s">
        <v>78</v>
      </c>
      <c r="H219" s="22" t="n">
        <v>0.2013</v>
      </c>
    </row>
    <row r="220" customFormat="false" ht="12.75" hidden="false" customHeight="false" outlineLevel="0" collapsed="false">
      <c r="A220" s="0" t="s">
        <v>563</v>
      </c>
      <c r="B220" s="0" t="s">
        <v>564</v>
      </c>
      <c r="C220" s="0" t="n">
        <v>14</v>
      </c>
      <c r="D220" s="0" t="n">
        <v>2.092676</v>
      </c>
      <c r="E220" s="0" t="n">
        <v>2.111614</v>
      </c>
      <c r="G220" s="25" t="s">
        <v>81</v>
      </c>
      <c r="H220" s="78" t="s">
        <v>82</v>
      </c>
    </row>
    <row r="221" customFormat="false" ht="12.75" hidden="false" customHeight="false" outlineLevel="0" collapsed="false">
      <c r="A221" s="0" t="s">
        <v>565</v>
      </c>
      <c r="B221" s="0" t="s">
        <v>566</v>
      </c>
      <c r="C221" s="0" t="n">
        <v>1</v>
      </c>
      <c r="D221" s="0" t="n">
        <v>0.149477</v>
      </c>
      <c r="E221" s="0" t="n">
        <v>0.15083</v>
      </c>
    </row>
    <row r="222" customFormat="false" ht="12.75" hidden="false" customHeight="false" outlineLevel="0" collapsed="false">
      <c r="A222" s="0" t="s">
        <v>567</v>
      </c>
      <c r="B222" s="0" t="s">
        <v>568</v>
      </c>
      <c r="C222" s="0" t="n">
        <v>1</v>
      </c>
      <c r="D222" s="0" t="n">
        <v>0.149477</v>
      </c>
      <c r="E222" s="0" t="n">
        <v>0.15083</v>
      </c>
      <c r="G222" s="25" t="s">
        <v>74</v>
      </c>
      <c r="H222" s="22" t="n">
        <v>0.343</v>
      </c>
    </row>
    <row r="223" customFormat="false" ht="12.75" hidden="false" customHeight="false" outlineLevel="0" collapsed="false">
      <c r="A223" s="0" t="s">
        <v>569</v>
      </c>
      <c r="B223" s="0" t="n">
        <v>5</v>
      </c>
      <c r="G223" s="77" t="s">
        <v>75</v>
      </c>
      <c r="H223" s="22" t="n">
        <v>0.271</v>
      </c>
    </row>
    <row r="224" customFormat="false" ht="12.75" hidden="false" customHeight="false" outlineLevel="0" collapsed="false">
      <c r="A224" s="0" t="s">
        <v>570</v>
      </c>
      <c r="B224" s="0" t="s">
        <v>571</v>
      </c>
      <c r="C224" s="0" t="n">
        <v>537</v>
      </c>
      <c r="D224" s="0" t="n">
        <v>80.269058</v>
      </c>
      <c r="E224" s="0" t="n">
        <v>80.389221</v>
      </c>
      <c r="G224" s="25" t="s">
        <v>78</v>
      </c>
      <c r="H224" s="22" t="n">
        <v>0.201</v>
      </c>
    </row>
    <row r="225" customFormat="false" ht="12.75" hidden="false" customHeight="false" outlineLevel="0" collapsed="false">
      <c r="A225" s="0" t="s">
        <v>572</v>
      </c>
      <c r="B225" s="0" t="s">
        <v>573</v>
      </c>
      <c r="C225" s="0" t="n">
        <v>9</v>
      </c>
      <c r="D225" s="0" t="n">
        <v>1.345291</v>
      </c>
      <c r="E225" s="0" t="n">
        <v>1.347305</v>
      </c>
      <c r="G225" s="25" t="s">
        <v>81</v>
      </c>
      <c r="H225" s="22" t="n">
        <v>0.185</v>
      </c>
    </row>
    <row r="226" customFormat="false" ht="12.75" hidden="false" customHeight="false" outlineLevel="0" collapsed="false">
      <c r="A226" s="0" t="s">
        <v>574</v>
      </c>
      <c r="B226" s="0" t="s">
        <v>575</v>
      </c>
      <c r="C226" s="0" t="n">
        <v>39</v>
      </c>
      <c r="D226" s="0" t="n">
        <v>5.829597</v>
      </c>
      <c r="E226" s="0" t="n">
        <v>5.838323</v>
      </c>
    </row>
    <row r="227" customFormat="false" ht="12.75" hidden="false" customHeight="false" outlineLevel="0" collapsed="false">
      <c r="A227" s="0" t="s">
        <v>576</v>
      </c>
      <c r="B227" s="0" t="s">
        <v>577</v>
      </c>
      <c r="C227" s="0" t="n">
        <v>71</v>
      </c>
      <c r="D227" s="0" t="n">
        <v>10.612855</v>
      </c>
      <c r="E227" s="0" t="n">
        <v>10.628742</v>
      </c>
    </row>
    <row r="228" customFormat="false" ht="12.75" hidden="false" customHeight="false" outlineLevel="0" collapsed="false">
      <c r="A228" s="0" t="s">
        <v>578</v>
      </c>
      <c r="B228" s="0" t="s">
        <v>579</v>
      </c>
      <c r="C228" s="0" t="n">
        <v>12</v>
      </c>
      <c r="D228" s="0" t="n">
        <v>1.793722</v>
      </c>
      <c r="E228" s="0" t="n">
        <v>1.796407</v>
      </c>
    </row>
    <row r="229" customFormat="false" ht="12.75" hidden="false" customHeight="false" outlineLevel="0" collapsed="false">
      <c r="A229" s="0" t="s">
        <v>580</v>
      </c>
      <c r="B229" s="0" t="n">
        <v>5</v>
      </c>
    </row>
    <row r="230" customFormat="false" ht="12.75" hidden="false" customHeight="false" outlineLevel="0" collapsed="false">
      <c r="A230" s="0" t="s">
        <v>581</v>
      </c>
      <c r="B230" s="0" t="s">
        <v>582</v>
      </c>
      <c r="C230" s="0" t="n">
        <v>513</v>
      </c>
      <c r="D230" s="0" t="n">
        <v>76.681618</v>
      </c>
      <c r="E230" s="0" t="n">
        <v>76.681618</v>
      </c>
    </row>
    <row r="231" customFormat="false" ht="12.75" hidden="false" customHeight="false" outlineLevel="0" collapsed="false">
      <c r="A231" s="0" t="s">
        <v>583</v>
      </c>
      <c r="B231" s="0" t="s">
        <v>584</v>
      </c>
      <c r="C231" s="0" t="n">
        <v>121</v>
      </c>
      <c r="D231" s="0" t="n">
        <v>18.086697</v>
      </c>
      <c r="E231" s="0" t="n">
        <v>18.086697</v>
      </c>
    </row>
    <row r="232" customFormat="false" ht="12.75" hidden="false" customHeight="false" outlineLevel="0" collapsed="false">
      <c r="A232" s="0" t="s">
        <v>585</v>
      </c>
      <c r="B232" s="0" t="s">
        <v>586</v>
      </c>
      <c r="C232" s="0" t="n">
        <v>5</v>
      </c>
      <c r="D232" s="0" t="n">
        <v>0.747384</v>
      </c>
      <c r="E232" s="0" t="n">
        <v>0.747384</v>
      </c>
    </row>
    <row r="233" customFormat="false" ht="12.75" hidden="false" customHeight="false" outlineLevel="0" collapsed="false">
      <c r="A233" s="0" t="s">
        <v>587</v>
      </c>
      <c r="B233" s="0" t="s">
        <v>588</v>
      </c>
      <c r="C233" s="0" t="n">
        <v>17</v>
      </c>
      <c r="D233" s="0" t="n">
        <v>2.541106</v>
      </c>
      <c r="E233" s="0" t="n">
        <v>2.541106</v>
      </c>
    </row>
    <row r="234" customFormat="false" ht="12.75" hidden="false" customHeight="false" outlineLevel="0" collapsed="false">
      <c r="A234" s="0" t="s">
        <v>589</v>
      </c>
      <c r="B234" s="0" t="s">
        <v>590</v>
      </c>
      <c r="C234" s="0" t="n">
        <v>13</v>
      </c>
      <c r="D234" s="0" t="n">
        <v>1.943199</v>
      </c>
      <c r="E234" s="0" t="n">
        <v>1.943199</v>
      </c>
    </row>
    <row r="235" customFormat="false" ht="12.75" hidden="false" customHeight="false" outlineLevel="0" collapsed="false">
      <c r="A235" s="0" t="s">
        <v>591</v>
      </c>
      <c r="B235" s="0" t="n">
        <v>5</v>
      </c>
    </row>
    <row r="236" customFormat="false" ht="12.75" hidden="false" customHeight="false" outlineLevel="0" collapsed="false">
      <c r="A236" s="0" t="s">
        <v>592</v>
      </c>
      <c r="B236" s="0" t="s">
        <v>593</v>
      </c>
      <c r="C236" s="0" t="n">
        <v>65</v>
      </c>
      <c r="D236" s="0" t="n">
        <v>9.715994</v>
      </c>
      <c r="E236" s="0" t="n">
        <v>9.715994</v>
      </c>
    </row>
    <row r="237" customFormat="false" ht="12.75" hidden="false" customHeight="false" outlineLevel="0" collapsed="false">
      <c r="A237" s="0" t="s">
        <v>594</v>
      </c>
      <c r="B237" s="0" t="s">
        <v>595</v>
      </c>
      <c r="C237" s="0" t="n">
        <v>548</v>
      </c>
      <c r="D237" s="0" t="n">
        <v>81.913307</v>
      </c>
      <c r="E237" s="0" t="n">
        <v>81.913307</v>
      </c>
    </row>
    <row r="238" customFormat="false" ht="12.75" hidden="false" customHeight="false" outlineLevel="0" collapsed="false">
      <c r="A238" s="0" t="s">
        <v>596</v>
      </c>
      <c r="B238" s="0" t="s">
        <v>597</v>
      </c>
      <c r="C238" s="0" t="n">
        <v>34</v>
      </c>
      <c r="D238" s="0" t="n">
        <v>5.082212</v>
      </c>
      <c r="E238" s="0" t="n">
        <v>5.082212</v>
      </c>
    </row>
    <row r="239" customFormat="false" ht="12.75" hidden="false" customHeight="false" outlineLevel="0" collapsed="false">
      <c r="A239" s="0" t="s">
        <v>598</v>
      </c>
      <c r="B239" s="0" t="s">
        <v>599</v>
      </c>
      <c r="C239" s="0" t="n">
        <v>22</v>
      </c>
      <c r="D239" s="0" t="n">
        <v>3.28849</v>
      </c>
      <c r="E239" s="0" t="n">
        <v>3.28849</v>
      </c>
    </row>
    <row r="240" customFormat="false" ht="12.75" hidden="false" customHeight="false" outlineLevel="0" collapsed="false">
      <c r="A240" s="0" t="s">
        <v>600</v>
      </c>
      <c r="B240" s="0" t="s">
        <v>601</v>
      </c>
      <c r="C240" s="0" t="n">
        <v>0</v>
      </c>
      <c r="D240" s="0" t="n">
        <v>0</v>
      </c>
      <c r="E240" s="0" t="n">
        <v>0</v>
      </c>
    </row>
    <row r="241" customFormat="false" ht="12.75" hidden="false" customHeight="false" outlineLevel="0" collapsed="false">
      <c r="A241" s="0" t="s">
        <v>602</v>
      </c>
      <c r="B241" s="0" t="n">
        <v>5</v>
      </c>
    </row>
    <row r="242" customFormat="false" ht="12.75" hidden="false" customHeight="false" outlineLevel="0" collapsed="false">
      <c r="A242" s="0" t="s">
        <v>603</v>
      </c>
      <c r="B242" s="0" t="s">
        <v>604</v>
      </c>
      <c r="C242" s="0" t="n">
        <v>418</v>
      </c>
      <c r="D242" s="0" t="n">
        <v>62.481316</v>
      </c>
      <c r="E242" s="0" t="n">
        <v>62.762764</v>
      </c>
    </row>
    <row r="243" customFormat="false" ht="12.75" hidden="false" customHeight="false" outlineLevel="0" collapsed="false">
      <c r="A243" s="0" t="s">
        <v>605</v>
      </c>
      <c r="B243" s="0" t="s">
        <v>606</v>
      </c>
      <c r="C243" s="0" t="n">
        <v>43</v>
      </c>
      <c r="D243" s="0" t="n">
        <v>6.427504</v>
      </c>
      <c r="E243" s="0" t="n">
        <v>6.456457</v>
      </c>
    </row>
    <row r="244" customFormat="false" ht="12.75" hidden="false" customHeight="false" outlineLevel="0" collapsed="false">
      <c r="A244" s="0" t="s">
        <v>607</v>
      </c>
      <c r="B244" s="0" t="s">
        <v>608</v>
      </c>
      <c r="C244" s="0" t="n">
        <v>7</v>
      </c>
      <c r="D244" s="0" t="n">
        <v>1.046338</v>
      </c>
      <c r="E244" s="0" t="n">
        <v>1.051051</v>
      </c>
    </row>
    <row r="245" customFormat="false" ht="12.75" hidden="false" customHeight="false" outlineLevel="0" collapsed="false">
      <c r="A245" s="0" t="s">
        <v>609</v>
      </c>
      <c r="B245" s="0" t="s">
        <v>610</v>
      </c>
      <c r="C245" s="0" t="n">
        <v>90</v>
      </c>
      <c r="D245" s="0" t="n">
        <v>13.452915</v>
      </c>
      <c r="E245" s="0" t="n">
        <v>13.513514</v>
      </c>
    </row>
    <row r="246" customFormat="false" ht="12.75" hidden="false" customHeight="false" outlineLevel="0" collapsed="false">
      <c r="A246" s="0" t="s">
        <v>611</v>
      </c>
      <c r="B246" s="0" t="s">
        <v>612</v>
      </c>
      <c r="C246" s="0" t="n">
        <v>108</v>
      </c>
      <c r="D246" s="0" t="n">
        <v>16.143497</v>
      </c>
      <c r="E246" s="0" t="n">
        <v>16.216217</v>
      </c>
    </row>
    <row r="247" customFormat="false" ht="12.75" hidden="false" customHeight="false" outlineLevel="0" collapsed="false">
      <c r="A247" s="0" t="s">
        <v>613</v>
      </c>
      <c r="B247" s="0" t="n">
        <v>6</v>
      </c>
    </row>
    <row r="248" customFormat="false" ht="12.75" hidden="false" customHeight="false" outlineLevel="0" collapsed="false">
      <c r="A248" s="0" t="s">
        <v>614</v>
      </c>
      <c r="B248" s="0" t="s">
        <v>615</v>
      </c>
      <c r="C248" s="0" t="n">
        <v>33</v>
      </c>
      <c r="D248" s="0" t="n">
        <v>4.932735</v>
      </c>
      <c r="E248" s="0" t="n">
        <v>16.582914</v>
      </c>
    </row>
    <row r="249" customFormat="false" ht="12.75" hidden="false" customHeight="false" outlineLevel="0" collapsed="false">
      <c r="A249" s="0" t="s">
        <v>616</v>
      </c>
      <c r="B249" s="0" t="s">
        <v>617</v>
      </c>
      <c r="C249" s="0" t="n">
        <v>12</v>
      </c>
      <c r="D249" s="0" t="n">
        <v>1.793722</v>
      </c>
      <c r="E249" s="0" t="n">
        <v>6.030151</v>
      </c>
    </row>
    <row r="250" customFormat="false" ht="12.75" hidden="false" customHeight="false" outlineLevel="0" collapsed="false">
      <c r="A250" s="0" t="s">
        <v>618</v>
      </c>
      <c r="B250" s="0" t="s">
        <v>619</v>
      </c>
      <c r="C250" s="0" t="n">
        <v>3</v>
      </c>
      <c r="D250" s="0" t="n">
        <v>0.44843</v>
      </c>
      <c r="E250" s="0" t="n">
        <v>1.507538</v>
      </c>
    </row>
    <row r="251" customFormat="false" ht="12.75" hidden="false" customHeight="false" outlineLevel="0" collapsed="false">
      <c r="A251" s="0" t="s">
        <v>620</v>
      </c>
      <c r="B251" s="0" t="s">
        <v>621</v>
      </c>
      <c r="C251" s="0" t="n">
        <v>58</v>
      </c>
      <c r="D251" s="0" t="n">
        <v>8.669656</v>
      </c>
      <c r="E251" s="0" t="n">
        <v>29.145729</v>
      </c>
    </row>
    <row r="252" customFormat="false" ht="12.75" hidden="false" customHeight="false" outlineLevel="0" collapsed="false">
      <c r="A252" s="0" t="s">
        <v>622</v>
      </c>
      <c r="B252" s="0" t="s">
        <v>623</v>
      </c>
      <c r="C252" s="0" t="n">
        <v>42</v>
      </c>
      <c r="D252" s="0" t="n">
        <v>6.278027</v>
      </c>
      <c r="E252" s="0" t="n">
        <v>21.105528</v>
      </c>
    </row>
    <row r="253" customFormat="false" ht="12.75" hidden="false" customHeight="false" outlineLevel="0" collapsed="false">
      <c r="A253" s="0" t="s">
        <v>624</v>
      </c>
      <c r="B253" s="0" t="s">
        <v>625</v>
      </c>
      <c r="C253" s="0" t="n">
        <v>51</v>
      </c>
      <c r="D253" s="0" t="n">
        <v>7.623318</v>
      </c>
      <c r="E253" s="0" t="n">
        <v>25.628141</v>
      </c>
    </row>
    <row r="254" customFormat="false" ht="12.75" hidden="false" customHeight="false" outlineLevel="0" collapsed="false">
      <c r="A254" s="0" t="s">
        <v>626</v>
      </c>
      <c r="B254" s="0" t="n">
        <v>9</v>
      </c>
    </row>
    <row r="255" customFormat="false" ht="12.75" hidden="false" customHeight="false" outlineLevel="0" collapsed="false">
      <c r="A255" s="0" t="s">
        <v>627</v>
      </c>
      <c r="B255" s="0" t="s">
        <v>628</v>
      </c>
      <c r="C255" s="0" t="n">
        <v>6</v>
      </c>
      <c r="D255" s="0" t="n">
        <v>0.896861</v>
      </c>
      <c r="E255" s="0" t="n">
        <v>12</v>
      </c>
    </row>
    <row r="256" customFormat="false" ht="12.75" hidden="false" customHeight="false" outlineLevel="0" collapsed="false">
      <c r="A256" s="0" t="s">
        <v>629</v>
      </c>
      <c r="B256" s="0" t="s">
        <v>630</v>
      </c>
      <c r="C256" s="0" t="n">
        <v>30</v>
      </c>
      <c r="D256" s="0" t="n">
        <v>4.484305</v>
      </c>
      <c r="E256" s="0" t="n">
        <v>60</v>
      </c>
    </row>
    <row r="257" customFormat="false" ht="12.75" hidden="false" customHeight="false" outlineLevel="0" collapsed="false">
      <c r="A257" s="0" t="s">
        <v>631</v>
      </c>
      <c r="B257" s="0" t="s">
        <v>632</v>
      </c>
      <c r="C257" s="0" t="n">
        <v>1</v>
      </c>
      <c r="D257" s="0" t="n">
        <v>0.149477</v>
      </c>
      <c r="E257" s="0" t="n">
        <v>2</v>
      </c>
    </row>
    <row r="258" customFormat="false" ht="12.75" hidden="false" customHeight="false" outlineLevel="0" collapsed="false">
      <c r="A258" s="0" t="s">
        <v>633</v>
      </c>
      <c r="B258" s="0" t="s">
        <v>634</v>
      </c>
      <c r="C258" s="0" t="n">
        <v>1</v>
      </c>
      <c r="D258" s="0" t="n">
        <v>0.149477</v>
      </c>
      <c r="E258" s="0" t="n">
        <v>2</v>
      </c>
    </row>
    <row r="259" customFormat="false" ht="12.75" hidden="false" customHeight="false" outlineLevel="0" collapsed="false">
      <c r="A259" s="0" t="s">
        <v>635</v>
      </c>
      <c r="B259" s="0" t="s">
        <v>636</v>
      </c>
      <c r="C259" s="0" t="n">
        <v>5</v>
      </c>
      <c r="D259" s="0" t="n">
        <v>0.747384</v>
      </c>
      <c r="E259" s="0" t="n">
        <v>10</v>
      </c>
    </row>
    <row r="260" customFormat="false" ht="12.75" hidden="false" customHeight="false" outlineLevel="0" collapsed="false">
      <c r="A260" s="0" t="s">
        <v>637</v>
      </c>
      <c r="B260" s="0" t="s">
        <v>638</v>
      </c>
      <c r="C260" s="0" t="n">
        <v>2</v>
      </c>
      <c r="D260" s="0" t="n">
        <v>0.298954</v>
      </c>
      <c r="E260" s="0" t="n">
        <v>4</v>
      </c>
    </row>
    <row r="261" customFormat="false" ht="12.75" hidden="false" customHeight="false" outlineLevel="0" collapsed="false">
      <c r="A261" s="0" t="s">
        <v>639</v>
      </c>
      <c r="B261" s="0" t="s">
        <v>640</v>
      </c>
      <c r="C261" s="0" t="n">
        <v>1</v>
      </c>
      <c r="D261" s="0" t="n">
        <v>0.149477</v>
      </c>
      <c r="E261" s="0" t="n">
        <v>2</v>
      </c>
    </row>
    <row r="262" customFormat="false" ht="12.75" hidden="false" customHeight="false" outlineLevel="0" collapsed="false">
      <c r="A262" s="0" t="s">
        <v>641</v>
      </c>
      <c r="B262" s="0" t="s">
        <v>642</v>
      </c>
      <c r="C262" s="0" t="n">
        <v>2</v>
      </c>
      <c r="D262" s="0" t="n">
        <v>0.298954</v>
      </c>
      <c r="E262" s="0" t="n">
        <v>4</v>
      </c>
    </row>
    <row r="263" customFormat="false" ht="12.75" hidden="false" customHeight="false" outlineLevel="0" collapsed="false">
      <c r="A263" s="0" t="s">
        <v>643</v>
      </c>
      <c r="B263" s="0" t="s">
        <v>644</v>
      </c>
      <c r="C263" s="0" t="n">
        <v>2</v>
      </c>
      <c r="D263" s="0" t="n">
        <v>0.298954</v>
      </c>
      <c r="E263" s="0" t="n">
        <v>4</v>
      </c>
    </row>
    <row r="264" customFormat="false" ht="12.75" hidden="false" customHeight="false" outlineLevel="0" collapsed="false">
      <c r="A264" s="0" t="s">
        <v>645</v>
      </c>
      <c r="B264" s="0" t="n">
        <v>4</v>
      </c>
    </row>
    <row r="265" customFormat="false" ht="12.75" hidden="false" customHeight="false" outlineLevel="0" collapsed="false">
      <c r="A265" s="0" t="s">
        <v>646</v>
      </c>
      <c r="B265" s="0" t="s">
        <v>647</v>
      </c>
      <c r="C265" s="0" t="n">
        <v>38</v>
      </c>
      <c r="D265" s="0" t="n">
        <v>5.68012</v>
      </c>
      <c r="E265" s="0" t="n">
        <v>33.04348</v>
      </c>
    </row>
    <row r="266" customFormat="false" ht="12.75" hidden="false" customHeight="false" outlineLevel="0" collapsed="false">
      <c r="A266" s="0" t="s">
        <v>648</v>
      </c>
      <c r="B266" s="0" t="s">
        <v>649</v>
      </c>
      <c r="C266" s="0" t="n">
        <v>32</v>
      </c>
      <c r="D266" s="0" t="n">
        <v>4.783258</v>
      </c>
      <c r="E266" s="0" t="n">
        <v>27.826086</v>
      </c>
    </row>
    <row r="267" customFormat="false" ht="12.75" hidden="false" customHeight="false" outlineLevel="0" collapsed="false">
      <c r="A267" s="0" t="s">
        <v>650</v>
      </c>
      <c r="B267" s="0" t="s">
        <v>651</v>
      </c>
      <c r="C267" s="0" t="n">
        <v>11</v>
      </c>
      <c r="D267" s="0" t="n">
        <v>1.644245</v>
      </c>
      <c r="E267" s="0" t="n">
        <v>9.565217</v>
      </c>
    </row>
    <row r="268" customFormat="false" ht="12.75" hidden="false" customHeight="false" outlineLevel="0" collapsed="false">
      <c r="A268" s="0" t="s">
        <v>652</v>
      </c>
      <c r="B268" s="0" t="s">
        <v>653</v>
      </c>
      <c r="C268" s="0" t="n">
        <v>34</v>
      </c>
      <c r="D268" s="0" t="n">
        <v>5.082212</v>
      </c>
      <c r="E268" s="0" t="n">
        <v>29.565218</v>
      </c>
    </row>
    <row r="269" customFormat="false" ht="12.75" hidden="false" customHeight="false" outlineLevel="0" collapsed="false">
      <c r="A269" s="0" t="s">
        <v>654</v>
      </c>
      <c r="B269" s="0" t="n">
        <v>5</v>
      </c>
    </row>
    <row r="270" customFormat="false" ht="12.75" hidden="false" customHeight="false" outlineLevel="0" collapsed="false">
      <c r="A270" s="0" t="s">
        <v>655</v>
      </c>
      <c r="B270" s="0" t="s">
        <v>656</v>
      </c>
      <c r="C270" s="0" t="n">
        <v>252</v>
      </c>
      <c r="D270" s="0" t="n">
        <v>37.668163</v>
      </c>
      <c r="E270" s="0" t="n">
        <v>38.18182</v>
      </c>
    </row>
    <row r="271" customFormat="false" ht="12.75" hidden="false" customHeight="false" outlineLevel="0" collapsed="false">
      <c r="A271" s="0" t="s">
        <v>657</v>
      </c>
      <c r="B271" s="0" t="s">
        <v>658</v>
      </c>
      <c r="C271" s="0" t="n">
        <v>139</v>
      </c>
      <c r="D271" s="0" t="n">
        <v>20.777279</v>
      </c>
      <c r="E271" s="0" t="n">
        <v>21.060606</v>
      </c>
    </row>
    <row r="272" customFormat="false" ht="12.75" hidden="false" customHeight="false" outlineLevel="0" collapsed="false">
      <c r="A272" s="0" t="s">
        <v>659</v>
      </c>
      <c r="B272" s="0" t="s">
        <v>660</v>
      </c>
      <c r="C272" s="0" t="n">
        <v>189</v>
      </c>
      <c r="D272" s="0" t="n">
        <v>28.251122</v>
      </c>
      <c r="E272" s="0" t="n">
        <v>28.636364</v>
      </c>
    </row>
    <row r="273" customFormat="false" ht="12.75" hidden="false" customHeight="false" outlineLevel="0" collapsed="false">
      <c r="A273" s="0" t="s">
        <v>661</v>
      </c>
      <c r="B273" s="0" t="s">
        <v>662</v>
      </c>
      <c r="C273" s="0" t="n">
        <v>67</v>
      </c>
      <c r="D273" s="0" t="n">
        <v>10.014948</v>
      </c>
      <c r="E273" s="0" t="n">
        <v>10.151515</v>
      </c>
    </row>
    <row r="274" customFormat="false" ht="12.75" hidden="false" customHeight="false" outlineLevel="0" collapsed="false">
      <c r="A274" s="0" t="s">
        <v>663</v>
      </c>
      <c r="B274" s="0" t="s">
        <v>664</v>
      </c>
      <c r="C274" s="0" t="n">
        <v>13</v>
      </c>
      <c r="D274" s="0" t="n">
        <v>1.943199</v>
      </c>
      <c r="E274" s="0" t="n">
        <v>1.969697</v>
      </c>
    </row>
    <row r="275" customFormat="false" ht="12.75" hidden="false" customHeight="false" outlineLevel="0" collapsed="false">
      <c r="A275" s="0" t="s">
        <v>665</v>
      </c>
      <c r="B275" s="0" t="n">
        <v>2</v>
      </c>
    </row>
    <row r="276" customFormat="false" ht="12.75" hidden="false" customHeight="false" outlineLevel="0" collapsed="false">
      <c r="A276" s="0" t="s">
        <v>666</v>
      </c>
      <c r="B276" s="0" t="s">
        <v>667</v>
      </c>
      <c r="C276" s="0" t="n">
        <v>623</v>
      </c>
      <c r="D276" s="0" t="n">
        <v>93.124069</v>
      </c>
      <c r="E276" s="0" t="n">
        <v>93.543541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n">
        <v>43</v>
      </c>
      <c r="D277" s="0" t="n">
        <v>6.427504</v>
      </c>
      <c r="E277" s="0" t="n">
        <v>6.456457</v>
      </c>
    </row>
    <row r="278" customFormat="false" ht="12.75" hidden="false" customHeight="false" outlineLevel="0" collapsed="false">
      <c r="A278" s="0" t="s">
        <v>670</v>
      </c>
      <c r="B278" s="0" t="n">
        <v>2</v>
      </c>
    </row>
    <row r="279" customFormat="false" ht="12.75" hidden="false" customHeight="false" outlineLevel="0" collapsed="false">
      <c r="A279" s="0" t="s">
        <v>671</v>
      </c>
      <c r="B279" s="0" t="s">
        <v>672</v>
      </c>
      <c r="C279" s="0" t="n">
        <v>11</v>
      </c>
      <c r="D279" s="0" t="n">
        <v>1.644245</v>
      </c>
      <c r="E279" s="0" t="n">
        <v>1.76282</v>
      </c>
    </row>
    <row r="280" customFormat="false" ht="12.75" hidden="false" customHeight="false" outlineLevel="0" collapsed="false">
      <c r="A280" s="0" t="s">
        <v>673</v>
      </c>
      <c r="B280" s="0" t="s">
        <v>674</v>
      </c>
      <c r="C280" s="0" t="n">
        <v>613</v>
      </c>
      <c r="D280" s="0" t="n">
        <v>91.629295</v>
      </c>
      <c r="E280" s="0" t="n">
        <v>98.237183</v>
      </c>
    </row>
    <row r="281" customFormat="false" ht="12.75" hidden="false" customHeight="false" outlineLevel="0" collapsed="false">
      <c r="A281" s="0" t="s">
        <v>675</v>
      </c>
      <c r="B281" s="0" t="n">
        <v>2</v>
      </c>
    </row>
    <row r="282" customFormat="false" ht="12.75" hidden="false" customHeight="false" outlineLevel="0" collapsed="false">
      <c r="A282" s="0" t="s">
        <v>676</v>
      </c>
      <c r="B282" s="0" t="s">
        <v>677</v>
      </c>
      <c r="C282" s="0" t="n">
        <v>70</v>
      </c>
      <c r="D282" s="0" t="n">
        <v>10.463378</v>
      </c>
      <c r="E282" s="0" t="n">
        <v>11.217949</v>
      </c>
    </row>
    <row r="283" customFormat="false" ht="12.75" hidden="false" customHeight="false" outlineLevel="0" collapsed="false">
      <c r="A283" s="0" t="s">
        <v>678</v>
      </c>
      <c r="B283" s="0" t="s">
        <v>679</v>
      </c>
      <c r="C283" s="0" t="n">
        <v>554</v>
      </c>
      <c r="D283" s="0" t="n">
        <v>82.810165</v>
      </c>
      <c r="E283" s="0" t="n">
        <v>88.782051</v>
      </c>
    </row>
    <row r="284" customFormat="false" ht="12.75" hidden="false" customHeight="false" outlineLevel="0" collapsed="false">
      <c r="A284" s="0" t="s">
        <v>680</v>
      </c>
      <c r="B284" s="0" t="n">
        <v>2</v>
      </c>
    </row>
    <row r="285" customFormat="false" ht="12.75" hidden="false" customHeight="false" outlineLevel="0" collapsed="false">
      <c r="A285" s="0" t="s">
        <v>681</v>
      </c>
      <c r="B285" s="0" t="s">
        <v>682</v>
      </c>
      <c r="C285" s="0" t="n">
        <v>27</v>
      </c>
      <c r="D285" s="0" t="n">
        <v>4.035874</v>
      </c>
      <c r="E285" s="0" t="n">
        <v>4.326923</v>
      </c>
    </row>
    <row r="286" customFormat="false" ht="12.75" hidden="false" customHeight="false" outlineLevel="0" collapsed="false">
      <c r="A286" s="0" t="s">
        <v>683</v>
      </c>
      <c r="B286" s="0" t="s">
        <v>684</v>
      </c>
      <c r="C286" s="0" t="n">
        <v>597</v>
      </c>
      <c r="D286" s="0" t="n">
        <v>89.237671</v>
      </c>
      <c r="E286" s="0" t="n">
        <v>95.67308</v>
      </c>
    </row>
    <row r="287" customFormat="false" ht="12.75" hidden="false" customHeight="false" outlineLevel="0" collapsed="false">
      <c r="A287" s="0" t="s">
        <v>685</v>
      </c>
      <c r="B287" s="0" t="n">
        <v>2</v>
      </c>
    </row>
    <row r="288" customFormat="false" ht="12.75" hidden="false" customHeight="false" outlineLevel="0" collapsed="false">
      <c r="A288" s="0" t="s">
        <v>686</v>
      </c>
      <c r="B288" s="0" t="s">
        <v>687</v>
      </c>
      <c r="C288" s="0" t="n">
        <v>26</v>
      </c>
      <c r="D288" s="0" t="n">
        <v>3.886398</v>
      </c>
      <c r="E288" s="0" t="n">
        <v>4.166667</v>
      </c>
    </row>
    <row r="289" customFormat="false" ht="12.75" hidden="false" customHeight="false" outlineLevel="0" collapsed="false">
      <c r="A289" s="0" t="s">
        <v>688</v>
      </c>
      <c r="B289" s="0" t="s">
        <v>689</v>
      </c>
      <c r="C289" s="0" t="n">
        <v>598</v>
      </c>
      <c r="D289" s="0" t="n">
        <v>89.387146</v>
      </c>
      <c r="E289" s="0" t="n">
        <v>95.833336</v>
      </c>
    </row>
    <row r="290" customFormat="false" ht="12.75" hidden="false" customHeight="false" outlineLevel="0" collapsed="false">
      <c r="A290" s="0" t="s">
        <v>690</v>
      </c>
      <c r="B290" s="0" t="n">
        <v>2</v>
      </c>
    </row>
    <row r="291" customFormat="false" ht="12.75" hidden="false" customHeight="false" outlineLevel="0" collapsed="false">
      <c r="A291" s="0" t="s">
        <v>691</v>
      </c>
      <c r="B291" s="0" t="s">
        <v>692</v>
      </c>
      <c r="C291" s="0" t="n">
        <v>16</v>
      </c>
      <c r="D291" s="0" t="n">
        <v>2.391629</v>
      </c>
      <c r="E291" s="0" t="n">
        <v>2.564103</v>
      </c>
    </row>
    <row r="292" customFormat="false" ht="12.75" hidden="false" customHeight="false" outlineLevel="0" collapsed="false">
      <c r="A292" s="0" t="s">
        <v>693</v>
      </c>
      <c r="B292" s="0" t="s">
        <v>694</v>
      </c>
      <c r="C292" s="0" t="n">
        <v>608</v>
      </c>
      <c r="D292" s="0" t="n">
        <v>90.881912</v>
      </c>
      <c r="E292" s="0" t="n">
        <v>97.435898</v>
      </c>
    </row>
    <row r="293" customFormat="false" ht="12.75" hidden="false" customHeight="false" outlineLevel="0" collapsed="false">
      <c r="A293" s="0" t="s">
        <v>695</v>
      </c>
      <c r="B293" s="0" t="n">
        <v>2</v>
      </c>
    </row>
    <row r="294" customFormat="false" ht="12.75" hidden="false" customHeight="false" outlineLevel="0" collapsed="false">
      <c r="A294" s="0" t="s">
        <v>696</v>
      </c>
      <c r="B294" s="0" t="s">
        <v>697</v>
      </c>
      <c r="C294" s="0" t="n">
        <v>10</v>
      </c>
      <c r="D294" s="0" t="n">
        <v>1.494768</v>
      </c>
      <c r="E294" s="0" t="n">
        <v>1.602564</v>
      </c>
    </row>
    <row r="295" customFormat="false" ht="12.75" hidden="false" customHeight="false" outlineLevel="0" collapsed="false">
      <c r="A295" s="0" t="s">
        <v>698</v>
      </c>
      <c r="B295" s="0" t="s">
        <v>699</v>
      </c>
      <c r="C295" s="0" t="n">
        <v>614</v>
      </c>
      <c r="D295" s="0" t="n">
        <v>91.778778</v>
      </c>
      <c r="E295" s="0" t="n">
        <v>98.397438</v>
      </c>
    </row>
    <row r="296" customFormat="false" ht="12.75" hidden="false" customHeight="false" outlineLevel="0" collapsed="false">
      <c r="A296" s="0" t="s">
        <v>700</v>
      </c>
      <c r="B296" s="0" t="n">
        <v>2</v>
      </c>
    </row>
    <row r="297" customFormat="false" ht="12.75" hidden="false" customHeight="false" outlineLevel="0" collapsed="false">
      <c r="A297" s="0" t="s">
        <v>701</v>
      </c>
      <c r="B297" s="0" t="s">
        <v>702</v>
      </c>
      <c r="C297" s="0" t="n">
        <v>77</v>
      </c>
      <c r="D297" s="0" t="n">
        <v>11.509716</v>
      </c>
      <c r="E297" s="0" t="n">
        <v>12.339744</v>
      </c>
    </row>
    <row r="298" customFormat="false" ht="12.75" hidden="false" customHeight="false" outlineLevel="0" collapsed="false">
      <c r="A298" s="0" t="s">
        <v>703</v>
      </c>
      <c r="B298" s="0" t="s">
        <v>704</v>
      </c>
      <c r="C298" s="0" t="n">
        <v>547</v>
      </c>
      <c r="D298" s="0" t="n">
        <v>81.763824</v>
      </c>
      <c r="E298" s="0" t="n">
        <v>87.660255</v>
      </c>
    </row>
    <row r="299" customFormat="false" ht="12.75" hidden="false" customHeight="false" outlineLevel="0" collapsed="false">
      <c r="A299" s="0" t="s">
        <v>705</v>
      </c>
      <c r="B299" s="0" t="n">
        <v>2</v>
      </c>
    </row>
    <row r="300" customFormat="false" ht="12.75" hidden="false" customHeight="false" outlineLevel="0" collapsed="false">
      <c r="A300" s="0" t="s">
        <v>706</v>
      </c>
      <c r="B300" s="0" t="s">
        <v>707</v>
      </c>
      <c r="C300" s="0" t="n">
        <v>17</v>
      </c>
      <c r="D300" s="0" t="n">
        <v>2.541106</v>
      </c>
      <c r="E300" s="0" t="n">
        <v>2.724359</v>
      </c>
    </row>
    <row r="301" customFormat="false" ht="12.75" hidden="false" customHeight="false" outlineLevel="0" collapsed="false">
      <c r="A301" s="0" t="s">
        <v>708</v>
      </c>
      <c r="B301" s="0" t="s">
        <v>709</v>
      </c>
      <c r="C301" s="0" t="n">
        <v>607</v>
      </c>
      <c r="D301" s="0" t="n">
        <v>90.732437</v>
      </c>
      <c r="E301" s="0" t="n">
        <v>97.275642</v>
      </c>
    </row>
    <row r="302" customFormat="false" ht="12.75" hidden="false" customHeight="false" outlineLevel="0" collapsed="false">
      <c r="A302" s="0" t="s">
        <v>710</v>
      </c>
      <c r="B302" s="0" t="n">
        <v>2</v>
      </c>
    </row>
    <row r="303" customFormat="false" ht="12.75" hidden="false" customHeight="false" outlineLevel="0" collapsed="false">
      <c r="A303" s="0" t="s">
        <v>711</v>
      </c>
      <c r="B303" s="0" t="s">
        <v>712</v>
      </c>
      <c r="C303" s="0" t="n">
        <v>107</v>
      </c>
      <c r="D303" s="0" t="n">
        <v>15.99402</v>
      </c>
      <c r="E303" s="0" t="n">
        <v>17.147436</v>
      </c>
    </row>
    <row r="304" customFormat="false" ht="12.75" hidden="false" customHeight="false" outlineLevel="0" collapsed="false">
      <c r="A304" s="0" t="s">
        <v>713</v>
      </c>
      <c r="B304" s="0" t="s">
        <v>714</v>
      </c>
      <c r="C304" s="0" t="n">
        <v>517</v>
      </c>
      <c r="D304" s="0" t="n">
        <v>77.279518</v>
      </c>
      <c r="E304" s="0" t="n">
        <v>82.852562</v>
      </c>
    </row>
    <row r="305" customFormat="false" ht="12.75" hidden="false" customHeight="false" outlineLevel="0" collapsed="false">
      <c r="A305" s="0" t="s">
        <v>715</v>
      </c>
      <c r="B305" s="0" t="n">
        <v>2</v>
      </c>
    </row>
    <row r="306" customFormat="false" ht="12.75" hidden="false" customHeight="false" outlineLevel="0" collapsed="false">
      <c r="A306" s="0" t="s">
        <v>716</v>
      </c>
      <c r="B306" s="0" t="s">
        <v>717</v>
      </c>
      <c r="C306" s="0" t="n">
        <v>83</v>
      </c>
      <c r="D306" s="0" t="n">
        <v>12.406577</v>
      </c>
      <c r="E306" s="0" t="n">
        <v>13.301282</v>
      </c>
    </row>
    <row r="307" customFormat="false" ht="12.75" hidden="false" customHeight="false" outlineLevel="0" collapsed="false">
      <c r="A307" s="0" t="s">
        <v>718</v>
      </c>
      <c r="B307" s="0" t="s">
        <v>719</v>
      </c>
      <c r="C307" s="0" t="n">
        <v>541</v>
      </c>
      <c r="D307" s="0" t="n">
        <v>80.866966</v>
      </c>
      <c r="E307" s="0" t="n">
        <v>86.698715</v>
      </c>
    </row>
    <row r="308" customFormat="false" ht="12.75" hidden="false" customHeight="false" outlineLevel="0" collapsed="false">
      <c r="A308" s="0" t="s">
        <v>720</v>
      </c>
      <c r="B308" s="0" t="n">
        <v>2</v>
      </c>
    </row>
    <row r="309" customFormat="false" ht="12.75" hidden="false" customHeight="false" outlineLevel="0" collapsed="false">
      <c r="A309" s="0" t="s">
        <v>721</v>
      </c>
      <c r="B309" s="0" t="s">
        <v>722</v>
      </c>
      <c r="C309" s="0" t="n">
        <v>317</v>
      </c>
      <c r="D309" s="0" t="n">
        <v>47.384155</v>
      </c>
      <c r="E309" s="0" t="n">
        <v>50.801281</v>
      </c>
    </row>
    <row r="310" customFormat="false" ht="12.75" hidden="false" customHeight="false" outlineLevel="0" collapsed="false">
      <c r="A310" s="0" t="s">
        <v>723</v>
      </c>
      <c r="B310" s="0" t="s">
        <v>724</v>
      </c>
      <c r="C310" s="0" t="n">
        <v>307</v>
      </c>
      <c r="D310" s="0" t="n">
        <v>45.889389</v>
      </c>
      <c r="E310" s="0" t="n">
        <v>49.198719</v>
      </c>
    </row>
    <row r="311" customFormat="false" ht="12.75" hidden="false" customHeight="false" outlineLevel="0" collapsed="false">
      <c r="A311" s="0" t="s">
        <v>725</v>
      </c>
      <c r="B311" s="0" t="n">
        <v>5</v>
      </c>
    </row>
    <row r="312" customFormat="false" ht="12.75" hidden="false" customHeight="false" outlineLevel="0" collapsed="false">
      <c r="A312" s="0" t="s">
        <v>726</v>
      </c>
      <c r="B312" s="0" t="s">
        <v>727</v>
      </c>
      <c r="C312" s="0" t="n">
        <v>165</v>
      </c>
      <c r="D312" s="0" t="n">
        <v>24.663677</v>
      </c>
      <c r="E312" s="0" t="n">
        <v>24.7006</v>
      </c>
    </row>
    <row r="313" customFormat="false" ht="12.75" hidden="false" customHeight="false" outlineLevel="0" collapsed="false">
      <c r="A313" s="0" t="s">
        <v>728</v>
      </c>
      <c r="B313" s="0" t="s">
        <v>729</v>
      </c>
      <c r="C313" s="0" t="n">
        <v>122</v>
      </c>
      <c r="D313" s="0" t="n">
        <v>18.236174</v>
      </c>
      <c r="E313" s="0" t="n">
        <v>18.263474</v>
      </c>
    </row>
    <row r="314" customFormat="false" ht="12.75" hidden="false" customHeight="false" outlineLevel="0" collapsed="false">
      <c r="A314" s="0" t="s">
        <v>730</v>
      </c>
      <c r="B314" s="0" t="s">
        <v>731</v>
      </c>
      <c r="C314" s="0" t="n">
        <v>188</v>
      </c>
      <c r="D314" s="0" t="n">
        <v>28.101645</v>
      </c>
      <c r="E314" s="0" t="n">
        <v>28.143713</v>
      </c>
    </row>
    <row r="315" customFormat="false" ht="12.75" hidden="false" customHeight="false" outlineLevel="0" collapsed="false">
      <c r="A315" s="0" t="s">
        <v>732</v>
      </c>
      <c r="B315" s="0" t="s">
        <v>733</v>
      </c>
      <c r="C315" s="0" t="n">
        <v>141</v>
      </c>
      <c r="D315" s="0" t="n">
        <v>21.076233</v>
      </c>
      <c r="E315" s="0" t="n">
        <v>21.107784</v>
      </c>
    </row>
    <row r="316" customFormat="false" ht="12.75" hidden="false" customHeight="false" outlineLevel="0" collapsed="false">
      <c r="A316" s="0" t="s">
        <v>734</v>
      </c>
      <c r="B316" s="0" t="s">
        <v>735</v>
      </c>
      <c r="C316" s="0" t="n">
        <v>52</v>
      </c>
      <c r="D316" s="0" t="n">
        <v>7.772795</v>
      </c>
      <c r="E316" s="0" t="n">
        <v>7.784431</v>
      </c>
    </row>
    <row r="317" customFormat="false" ht="12.75" hidden="false" customHeight="false" outlineLevel="0" collapsed="false">
      <c r="A317" s="0" t="s">
        <v>736</v>
      </c>
      <c r="B317" s="0" t="n">
        <v>7</v>
      </c>
    </row>
    <row r="318" customFormat="false" ht="12.75" hidden="false" customHeight="false" outlineLevel="0" collapsed="false">
      <c r="A318" s="0" t="s">
        <v>737</v>
      </c>
      <c r="B318" s="0" t="s">
        <v>738</v>
      </c>
      <c r="C318" s="0" t="n">
        <v>152</v>
      </c>
      <c r="D318" s="0" t="n">
        <v>22.720478</v>
      </c>
      <c r="E318" s="0" t="n">
        <v>23.493044</v>
      </c>
    </row>
    <row r="319" customFormat="false" ht="12.75" hidden="false" customHeight="false" outlineLevel="0" collapsed="false">
      <c r="A319" s="0" t="s">
        <v>739</v>
      </c>
      <c r="B319" s="0" t="s">
        <v>740</v>
      </c>
      <c r="C319" s="0" t="n">
        <v>129</v>
      </c>
      <c r="D319" s="0" t="n">
        <v>19.282511</v>
      </c>
      <c r="E319" s="0" t="n">
        <v>19.938177</v>
      </c>
    </row>
    <row r="320" customFormat="false" ht="12.75" hidden="false" customHeight="false" outlineLevel="0" collapsed="false">
      <c r="A320" s="0" t="s">
        <v>741</v>
      </c>
      <c r="B320" s="0" t="s">
        <v>742</v>
      </c>
      <c r="C320" s="0" t="n">
        <v>100</v>
      </c>
      <c r="D320" s="0" t="n">
        <v>14.947683</v>
      </c>
      <c r="E320" s="0" t="n">
        <v>15.455951</v>
      </c>
    </row>
    <row r="321" customFormat="false" ht="12.75" hidden="false" customHeight="false" outlineLevel="0" collapsed="false">
      <c r="A321" s="0" t="s">
        <v>743</v>
      </c>
      <c r="B321" s="0" t="s">
        <v>744</v>
      </c>
      <c r="C321" s="0" t="n">
        <v>82</v>
      </c>
      <c r="D321" s="0" t="n">
        <v>12.2571</v>
      </c>
      <c r="E321" s="0" t="n">
        <v>12.67388</v>
      </c>
    </row>
    <row r="322" customFormat="false" ht="12.75" hidden="false" customHeight="false" outlineLevel="0" collapsed="false">
      <c r="A322" s="0" t="s">
        <v>745</v>
      </c>
      <c r="B322" s="0" t="s">
        <v>746</v>
      </c>
      <c r="C322" s="0" t="n">
        <v>13</v>
      </c>
      <c r="D322" s="0" t="n">
        <v>1.943199</v>
      </c>
      <c r="E322" s="0" t="n">
        <v>2.009274</v>
      </c>
    </row>
    <row r="323" customFormat="false" ht="12.75" hidden="false" customHeight="false" outlineLevel="0" collapsed="false">
      <c r="A323" s="0" t="s">
        <v>747</v>
      </c>
      <c r="B323" s="0" t="s">
        <v>748</v>
      </c>
      <c r="C323" s="0" t="n">
        <v>48</v>
      </c>
      <c r="D323" s="0" t="n">
        <v>7.174888</v>
      </c>
      <c r="E323" s="0" t="n">
        <v>7.418856</v>
      </c>
    </row>
    <row r="324" customFormat="false" ht="12.75" hidden="false" customHeight="false" outlineLevel="0" collapsed="false">
      <c r="A324" s="0" t="s">
        <v>749</v>
      </c>
      <c r="B324" s="0" t="s">
        <v>750</v>
      </c>
      <c r="C324" s="0" t="n">
        <v>123</v>
      </c>
      <c r="D324" s="0" t="n">
        <v>18.385651</v>
      </c>
      <c r="E324" s="0" t="n">
        <v>19.010818</v>
      </c>
    </row>
    <row r="325" customFormat="false" ht="12.75" hidden="false" customHeight="false" outlineLevel="0" collapsed="false">
      <c r="A325" s="0" t="s">
        <v>751</v>
      </c>
      <c r="B325" s="0" t="n">
        <v>6</v>
      </c>
    </row>
    <row r="326" customFormat="false" ht="12.75" hidden="false" customHeight="false" outlineLevel="0" collapsed="false">
      <c r="A326" s="0" t="s">
        <v>752</v>
      </c>
      <c r="B326" s="0" t="s">
        <v>753</v>
      </c>
      <c r="C326" s="0" t="n">
        <v>326</v>
      </c>
      <c r="D326" s="0" t="n">
        <v>48.729446</v>
      </c>
      <c r="E326" s="0" t="n">
        <v>51.746033</v>
      </c>
    </row>
    <row r="327" customFormat="false" ht="12.75" hidden="false" customHeight="false" outlineLevel="0" collapsed="false">
      <c r="A327" s="0" t="s">
        <v>754</v>
      </c>
      <c r="B327" s="0" t="s">
        <v>755</v>
      </c>
      <c r="C327" s="0" t="n">
        <v>4</v>
      </c>
      <c r="D327" s="0" t="n">
        <v>0.597907</v>
      </c>
      <c r="E327" s="0" t="n">
        <v>0.634921</v>
      </c>
    </row>
    <row r="328" customFormat="false" ht="12.75" hidden="false" customHeight="false" outlineLevel="0" collapsed="false">
      <c r="A328" s="0" t="s">
        <v>756</v>
      </c>
      <c r="B328" s="0" t="s">
        <v>757</v>
      </c>
      <c r="C328" s="0" t="n">
        <v>91</v>
      </c>
      <c r="D328" s="0" t="n">
        <v>13.602391</v>
      </c>
      <c r="E328" s="0" t="n">
        <v>14.444445</v>
      </c>
    </row>
    <row r="329" customFormat="false" ht="12.75" hidden="false" customHeight="false" outlineLevel="0" collapsed="false">
      <c r="A329" s="0" t="s">
        <v>758</v>
      </c>
      <c r="B329" s="0" t="s">
        <v>759</v>
      </c>
      <c r="C329" s="0" t="n">
        <v>109</v>
      </c>
      <c r="D329" s="0" t="n">
        <v>16.292974</v>
      </c>
      <c r="E329" s="0" t="n">
        <v>17.301588</v>
      </c>
    </row>
    <row r="330" customFormat="false" ht="12.75" hidden="false" customHeight="false" outlineLevel="0" collapsed="false">
      <c r="A330" s="0" t="s">
        <v>760</v>
      </c>
      <c r="B330" s="0" t="s">
        <v>761</v>
      </c>
      <c r="C330" s="0" t="n">
        <v>58</v>
      </c>
      <c r="D330" s="0" t="n">
        <v>8.669656</v>
      </c>
      <c r="E330" s="0" t="n">
        <v>9.206349</v>
      </c>
    </row>
    <row r="331" customFormat="false" ht="12.75" hidden="false" customHeight="false" outlineLevel="0" collapsed="false">
      <c r="A331" s="0" t="s">
        <v>762</v>
      </c>
      <c r="B331" s="0" t="s">
        <v>763</v>
      </c>
      <c r="C331" s="0" t="n">
        <v>42</v>
      </c>
      <c r="D331" s="0" t="n">
        <v>6.278027</v>
      </c>
      <c r="E331" s="0" t="n">
        <v>6.666667</v>
      </c>
    </row>
    <row r="332" customFormat="false" ht="12.75" hidden="false" customHeight="false" outlineLevel="0" collapsed="false">
      <c r="A332" s="0" t="s">
        <v>764</v>
      </c>
      <c r="B332" s="0" t="n">
        <v>5</v>
      </c>
    </row>
    <row r="333" customFormat="false" ht="12.75" hidden="false" customHeight="false" outlineLevel="0" collapsed="false">
      <c r="A333" s="0" t="s">
        <v>765</v>
      </c>
      <c r="B333" s="0" t="s">
        <v>766</v>
      </c>
      <c r="C333" s="0" t="n">
        <v>241</v>
      </c>
      <c r="D333" s="0" t="n">
        <v>36.023918</v>
      </c>
      <c r="E333" s="0" t="n">
        <v>36.077843</v>
      </c>
    </row>
    <row r="334" customFormat="false" ht="12.75" hidden="false" customHeight="false" outlineLevel="0" collapsed="false">
      <c r="A334" s="0" t="s">
        <v>767</v>
      </c>
      <c r="B334" s="0" t="s">
        <v>768</v>
      </c>
      <c r="C334" s="0" t="n">
        <v>92</v>
      </c>
      <c r="D334" s="0" t="n">
        <v>13.751868</v>
      </c>
      <c r="E334" s="0" t="n">
        <v>13.772455</v>
      </c>
    </row>
    <row r="335" customFormat="false" ht="12.75" hidden="false" customHeight="false" outlineLevel="0" collapsed="false">
      <c r="A335" s="0" t="s">
        <v>769</v>
      </c>
      <c r="B335" s="0" t="s">
        <v>770</v>
      </c>
      <c r="C335" s="0" t="n">
        <v>325</v>
      </c>
      <c r="D335" s="0" t="n">
        <v>48.579971</v>
      </c>
      <c r="E335" s="0" t="n">
        <v>48.652695</v>
      </c>
    </row>
    <row r="336" customFormat="false" ht="12.75" hidden="false" customHeight="false" outlineLevel="0" collapsed="false">
      <c r="A336" s="0" t="s">
        <v>771</v>
      </c>
      <c r="B336" s="0" t="s">
        <v>772</v>
      </c>
      <c r="C336" s="0" t="n">
        <v>8</v>
      </c>
      <c r="D336" s="0" t="n">
        <v>1.195815</v>
      </c>
      <c r="E336" s="0" t="n">
        <v>1.197605</v>
      </c>
    </row>
    <row r="337" customFormat="false" ht="12.75" hidden="false" customHeight="false" outlineLevel="0" collapsed="false">
      <c r="A337" s="0" t="s">
        <v>773</v>
      </c>
      <c r="B337" s="0" t="s">
        <v>774</v>
      </c>
      <c r="C337" s="0" t="n">
        <v>2</v>
      </c>
      <c r="D337" s="0" t="n">
        <v>0.298954</v>
      </c>
      <c r="E337" s="0" t="n">
        <v>0.299401</v>
      </c>
    </row>
    <row r="338" customFormat="false" ht="12.75" hidden="false" customHeight="false" outlineLevel="0" collapsed="false">
      <c r="A338" s="0" t="s">
        <v>775</v>
      </c>
      <c r="B338" s="0" t="n">
        <v>2</v>
      </c>
    </row>
    <row r="339" customFormat="false" ht="12.75" hidden="false" customHeight="false" outlineLevel="0" collapsed="false">
      <c r="A339" s="0" t="s">
        <v>776</v>
      </c>
      <c r="B339" s="0" t="s">
        <v>777</v>
      </c>
      <c r="C339" s="0" t="n">
        <v>587</v>
      </c>
      <c r="D339" s="0" t="n">
        <v>87.742897</v>
      </c>
      <c r="E339" s="0" t="n">
        <v>89.074356</v>
      </c>
    </row>
    <row r="340" customFormat="false" ht="12.75" hidden="false" customHeight="false" outlineLevel="0" collapsed="false">
      <c r="A340" s="0" t="s">
        <v>778</v>
      </c>
      <c r="B340" s="0" t="s">
        <v>779</v>
      </c>
      <c r="C340" s="0" t="n">
        <v>72</v>
      </c>
      <c r="D340" s="0" t="n">
        <v>10.762332</v>
      </c>
      <c r="E340" s="0" t="n">
        <v>10.925645</v>
      </c>
    </row>
    <row r="341" customFormat="false" ht="12.75" hidden="false" customHeight="false" outlineLevel="0" collapsed="false">
      <c r="A341" s="0" t="s">
        <v>780</v>
      </c>
      <c r="B341" s="0" t="n">
        <v>4</v>
      </c>
    </row>
    <row r="342" customFormat="false" ht="12.75" hidden="false" customHeight="false" outlineLevel="0" collapsed="false">
      <c r="B342" s="0" t="s">
        <v>781</v>
      </c>
      <c r="C342" s="0" t="n">
        <v>136</v>
      </c>
      <c r="D342" s="0" t="n">
        <v>20.32985</v>
      </c>
      <c r="E342" s="0" t="n">
        <v>20.42042</v>
      </c>
    </row>
    <row r="343" customFormat="false" ht="12.75" hidden="false" customHeight="false" outlineLevel="0" collapsed="false">
      <c r="B343" s="0" t="s">
        <v>782</v>
      </c>
      <c r="C343" s="0" t="n">
        <v>36</v>
      </c>
      <c r="D343" s="0" t="n">
        <v>5.381166</v>
      </c>
      <c r="E343" s="0" t="n">
        <v>5.405406</v>
      </c>
    </row>
    <row r="344" customFormat="false" ht="12.75" hidden="false" customHeight="false" outlineLevel="0" collapsed="false">
      <c r="B344" s="0" t="s">
        <v>783</v>
      </c>
      <c r="C344" s="0" t="n">
        <v>486</v>
      </c>
      <c r="D344" s="79" t="n">
        <v>72.64574</v>
      </c>
      <c r="E344" s="0" t="n">
        <v>72.97298</v>
      </c>
    </row>
    <row r="345" customFormat="false" ht="12.75" hidden="false" customHeight="false" outlineLevel="0" collapsed="false">
      <c r="B345" s="0" t="s">
        <v>784</v>
      </c>
      <c r="C345" s="0" t="n">
        <v>8</v>
      </c>
      <c r="D345" s="80" t="n">
        <v>1.195815</v>
      </c>
      <c r="E345" s="0" t="n">
        <v>1.201201</v>
      </c>
    </row>
    <row r="346" customFormat="false" ht="12.75" hidden="false" customHeight="false" outlineLevel="0" collapsed="false">
      <c r="A346" s="0" t="s">
        <v>785</v>
      </c>
      <c r="B346" s="0" t="n">
        <v>2</v>
      </c>
    </row>
    <row r="347" customFormat="false" ht="12.75" hidden="false" customHeight="false" outlineLevel="0" collapsed="false">
      <c r="A347" s="0" t="s">
        <v>786</v>
      </c>
      <c r="B347" s="0" t="s">
        <v>787</v>
      </c>
      <c r="C347" s="0" t="n">
        <v>375</v>
      </c>
      <c r="D347" s="0" t="n">
        <v>56.05381</v>
      </c>
      <c r="E347" s="0" t="n">
        <v>56.221889</v>
      </c>
    </row>
    <row r="348" customFormat="false" ht="12.75" hidden="false" customHeight="false" outlineLevel="0" collapsed="false">
      <c r="A348" s="0" t="s">
        <v>788</v>
      </c>
      <c r="B348" s="0" t="s">
        <v>789</v>
      </c>
      <c r="C348" s="0" t="n">
        <v>292</v>
      </c>
      <c r="D348" s="0" t="n">
        <v>43.647236</v>
      </c>
      <c r="E348" s="0" t="n">
        <v>43.778111</v>
      </c>
    </row>
    <row r="349" customFormat="false" ht="12.75" hidden="false" customHeight="false" outlineLevel="0" collapsed="false">
      <c r="A349" s="0" t="s">
        <v>790</v>
      </c>
      <c r="B349" s="0" t="n">
        <v>2</v>
      </c>
    </row>
    <row r="350" customFormat="false" ht="12.75" hidden="false" customHeight="false" outlineLevel="0" collapsed="false">
      <c r="A350" s="0" t="s">
        <v>791</v>
      </c>
      <c r="B350" s="0" t="s">
        <v>792</v>
      </c>
      <c r="C350" s="0" t="n">
        <v>192</v>
      </c>
      <c r="D350" s="0" t="n">
        <v>28.699551</v>
      </c>
      <c r="E350" s="0" t="n">
        <v>28.785606</v>
      </c>
    </row>
    <row r="351" customFormat="false" ht="12.75" hidden="false" customHeight="false" outlineLevel="0" collapsed="false">
      <c r="A351" s="0" t="s">
        <v>793</v>
      </c>
      <c r="B351" s="0" t="s">
        <v>794</v>
      </c>
      <c r="C351" s="0" t="n">
        <v>475</v>
      </c>
      <c r="D351" s="0" t="n">
        <v>71.001495</v>
      </c>
      <c r="E351" s="0" t="n">
        <v>71.214394</v>
      </c>
    </row>
    <row r="352" customFormat="false" ht="12.75" hidden="false" customHeight="false" outlineLevel="0" collapsed="false">
      <c r="A352" s="0" t="s">
        <v>795</v>
      </c>
      <c r="B352" s="0" t="n">
        <v>2</v>
      </c>
    </row>
    <row r="353" customFormat="false" ht="12.75" hidden="false" customHeight="false" outlineLevel="0" collapsed="false">
      <c r="A353" s="0" t="s">
        <v>796</v>
      </c>
      <c r="B353" s="0" t="s">
        <v>797</v>
      </c>
      <c r="C353" s="0" t="n">
        <v>63</v>
      </c>
      <c r="D353" s="0" t="n">
        <v>9.417041</v>
      </c>
      <c r="E353" s="0" t="n">
        <v>9.445277</v>
      </c>
    </row>
    <row r="354" customFormat="false" ht="12.75" hidden="false" customHeight="false" outlineLevel="0" collapsed="false">
      <c r="A354" s="0" t="s">
        <v>798</v>
      </c>
      <c r="B354" s="0" t="s">
        <v>799</v>
      </c>
      <c r="C354" s="0" t="n">
        <v>604</v>
      </c>
      <c r="D354" s="0" t="n">
        <v>90.284004</v>
      </c>
      <c r="E354" s="0" t="n">
        <v>90.554726</v>
      </c>
    </row>
    <row r="355" customFormat="false" ht="12.75" hidden="false" customHeight="false" outlineLevel="0" collapsed="false">
      <c r="A355" s="0" t="s">
        <v>800</v>
      </c>
      <c r="B355" s="0" t="n">
        <v>2</v>
      </c>
    </row>
    <row r="356" customFormat="false" ht="12.75" hidden="false" customHeight="false" outlineLevel="0" collapsed="false">
      <c r="A356" s="0" t="s">
        <v>801</v>
      </c>
      <c r="B356" s="0" t="s">
        <v>802</v>
      </c>
      <c r="C356" s="0" t="n">
        <v>54</v>
      </c>
      <c r="D356" s="0" t="n">
        <v>8.071749</v>
      </c>
      <c r="E356" s="0" t="n">
        <v>8.095952</v>
      </c>
    </row>
    <row r="357" customFormat="false" ht="12.75" hidden="false" customHeight="false" outlineLevel="0" collapsed="false">
      <c r="A357" s="0" t="s">
        <v>803</v>
      </c>
      <c r="B357" s="0" t="s">
        <v>804</v>
      </c>
      <c r="C357" s="0" t="n">
        <v>613</v>
      </c>
      <c r="D357" s="0" t="n">
        <v>91.629295</v>
      </c>
      <c r="E357" s="0" t="n">
        <v>91.904045</v>
      </c>
    </row>
    <row r="358" customFormat="false" ht="12.75" hidden="false" customHeight="false" outlineLevel="0" collapsed="false">
      <c r="A358" s="0" t="s">
        <v>805</v>
      </c>
      <c r="B358" s="0" t="n">
        <v>2</v>
      </c>
    </row>
    <row r="359" customFormat="false" ht="12.75" hidden="false" customHeight="false" outlineLevel="0" collapsed="false">
      <c r="A359" s="0" t="s">
        <v>806</v>
      </c>
      <c r="B359" s="0" t="s">
        <v>807</v>
      </c>
      <c r="C359" s="0" t="n">
        <v>122</v>
      </c>
      <c r="D359" s="0" t="n">
        <v>18.236174</v>
      </c>
      <c r="E359" s="0" t="n">
        <v>18.290855</v>
      </c>
    </row>
    <row r="360" customFormat="false" ht="12.75" hidden="false" customHeight="false" outlineLevel="0" collapsed="false">
      <c r="A360" s="0" t="s">
        <v>808</v>
      </c>
      <c r="B360" s="0" t="s">
        <v>809</v>
      </c>
      <c r="C360" s="0" t="n">
        <v>545</v>
      </c>
      <c r="D360" s="0" t="n">
        <v>81.464874</v>
      </c>
      <c r="E360" s="0" t="n">
        <v>81.709145</v>
      </c>
    </row>
    <row r="361" customFormat="false" ht="12.75" hidden="false" customHeight="false" outlineLevel="0" collapsed="false">
      <c r="A361" s="0" t="s">
        <v>810</v>
      </c>
      <c r="B361" s="0" t="n">
        <v>2</v>
      </c>
    </row>
    <row r="362" customFormat="false" ht="12.75" hidden="false" customHeight="false" outlineLevel="0" collapsed="false">
      <c r="A362" s="0" t="s">
        <v>811</v>
      </c>
      <c r="B362" s="0" t="s">
        <v>812</v>
      </c>
      <c r="C362" s="0" t="n">
        <v>56</v>
      </c>
      <c r="D362" s="0" t="n">
        <v>8.370703</v>
      </c>
      <c r="E362" s="0" t="n">
        <v>8.395802</v>
      </c>
    </row>
    <row r="363" customFormat="false" ht="12.75" hidden="false" customHeight="false" outlineLevel="0" collapsed="false">
      <c r="A363" s="0" t="s">
        <v>813</v>
      </c>
      <c r="B363" s="0" t="s">
        <v>814</v>
      </c>
      <c r="C363" s="0" t="n">
        <v>611</v>
      </c>
      <c r="D363" s="0" t="n">
        <v>91.330345</v>
      </c>
      <c r="E363" s="0" t="n">
        <v>91.604195</v>
      </c>
    </row>
    <row r="364" customFormat="false" ht="12.75" hidden="false" customHeight="false" outlineLevel="0" collapsed="false">
      <c r="A364" s="0" t="s">
        <v>815</v>
      </c>
      <c r="B364" s="0" t="n">
        <v>2</v>
      </c>
    </row>
    <row r="365" customFormat="false" ht="12.75" hidden="false" customHeight="false" outlineLevel="0" collapsed="false">
      <c r="A365" s="0" t="s">
        <v>816</v>
      </c>
      <c r="B365" s="0" t="s">
        <v>817</v>
      </c>
      <c r="C365" s="0" t="n">
        <v>58</v>
      </c>
      <c r="D365" s="0" t="n">
        <v>8.669656</v>
      </c>
      <c r="E365" s="0" t="n">
        <v>8.695652</v>
      </c>
    </row>
    <row r="366" customFormat="false" ht="12.75" hidden="false" customHeight="false" outlineLevel="0" collapsed="false">
      <c r="A366" s="0" t="s">
        <v>818</v>
      </c>
      <c r="B366" s="0" t="s">
        <v>819</v>
      </c>
      <c r="C366" s="0" t="n">
        <v>609</v>
      </c>
      <c r="D366" s="0" t="n">
        <v>91.031387</v>
      </c>
      <c r="E366" s="0" t="n">
        <v>91.304344</v>
      </c>
    </row>
    <row r="367" customFormat="false" ht="12.75" hidden="false" customHeight="false" outlineLevel="0" collapsed="false">
      <c r="A367" s="0" t="s">
        <v>820</v>
      </c>
      <c r="B367" s="0" t="n">
        <v>4</v>
      </c>
    </row>
    <row r="368" customFormat="false" ht="12.75" hidden="false" customHeight="false" outlineLevel="0" collapsed="false">
      <c r="A368" s="0" t="s">
        <v>821</v>
      </c>
      <c r="B368" s="0" t="s">
        <v>822</v>
      </c>
      <c r="C368" s="0" t="n">
        <v>148</v>
      </c>
      <c r="D368" s="0" t="n">
        <v>22.122572</v>
      </c>
      <c r="E368" s="0" t="n">
        <v>22.526636</v>
      </c>
    </row>
    <row r="369" customFormat="false" ht="12.75" hidden="false" customHeight="false" outlineLevel="0" collapsed="false">
      <c r="A369" s="0" t="s">
        <v>823</v>
      </c>
      <c r="B369" s="0" t="s">
        <v>824</v>
      </c>
      <c r="C369" s="0" t="n">
        <v>340</v>
      </c>
      <c r="D369" s="0" t="n">
        <v>50.822121</v>
      </c>
      <c r="E369" s="0" t="n">
        <v>51.750381</v>
      </c>
    </row>
    <row r="370" customFormat="false" ht="12.75" hidden="false" customHeight="false" outlineLevel="0" collapsed="false">
      <c r="A370" s="0" t="s">
        <v>825</v>
      </c>
      <c r="B370" s="0" t="s">
        <v>826</v>
      </c>
      <c r="C370" s="0" t="n">
        <v>117</v>
      </c>
      <c r="D370" s="0" t="n">
        <v>17.488789</v>
      </c>
      <c r="E370" s="0" t="n">
        <v>17.80822</v>
      </c>
    </row>
    <row r="371" customFormat="false" ht="12.75" hidden="false" customHeight="false" outlineLevel="0" collapsed="false">
      <c r="A371" s="0" t="s">
        <v>827</v>
      </c>
      <c r="B371" s="0" t="s">
        <v>828</v>
      </c>
      <c r="C371" s="0" t="n">
        <v>52</v>
      </c>
      <c r="D371" s="0" t="n">
        <v>7.772795</v>
      </c>
      <c r="E371" s="0" t="n">
        <v>7.914764</v>
      </c>
    </row>
    <row r="372" customFormat="false" ht="12.75" hidden="false" customHeight="false" outlineLevel="0" collapsed="false">
      <c r="A372" s="0" t="s">
        <v>829</v>
      </c>
      <c r="B372" s="0" t="n">
        <v>2</v>
      </c>
    </row>
    <row r="373" customFormat="false" ht="12.75" hidden="false" customHeight="false" outlineLevel="0" collapsed="false">
      <c r="A373" s="0" t="s">
        <v>830</v>
      </c>
      <c r="B373" s="0" t="s">
        <v>831</v>
      </c>
      <c r="C373" s="0" t="n">
        <v>114</v>
      </c>
      <c r="D373" s="0" t="n">
        <v>17.040359</v>
      </c>
      <c r="E373" s="0" t="n">
        <v>17.065868</v>
      </c>
    </row>
    <row r="374" customFormat="false" ht="12.75" hidden="false" customHeight="false" outlineLevel="0" collapsed="false">
      <c r="A374" s="0" t="s">
        <v>832</v>
      </c>
      <c r="B374" s="0" t="s">
        <v>833</v>
      </c>
      <c r="C374" s="0" t="n">
        <v>554</v>
      </c>
      <c r="D374" s="0" t="n">
        <v>82.810165</v>
      </c>
      <c r="E374" s="0" t="n">
        <v>82.934135</v>
      </c>
    </row>
    <row r="375" customFormat="false" ht="12.75" hidden="false" customHeight="false" outlineLevel="0" collapsed="false">
      <c r="A375" s="0" t="s">
        <v>834</v>
      </c>
      <c r="B375" s="0" t="n">
        <v>2</v>
      </c>
    </row>
    <row r="376" customFormat="false" ht="12.75" hidden="false" customHeight="false" outlineLevel="0" collapsed="false">
      <c r="A376" s="0" t="s">
        <v>835</v>
      </c>
      <c r="B376" s="0" t="s">
        <v>836</v>
      </c>
      <c r="C376" s="0" t="n">
        <v>494</v>
      </c>
      <c r="D376" s="0" t="n">
        <v>73.841553</v>
      </c>
      <c r="E376" s="0" t="n">
        <v>73.952095</v>
      </c>
    </row>
    <row r="377" customFormat="false" ht="12.75" hidden="false" customHeight="false" outlineLevel="0" collapsed="false">
      <c r="A377" s="0" t="s">
        <v>837</v>
      </c>
      <c r="B377" s="0" t="s">
        <v>838</v>
      </c>
      <c r="C377" s="0" t="n">
        <v>174</v>
      </c>
      <c r="D377" s="0" t="n">
        <v>26.008968</v>
      </c>
      <c r="E377" s="0" t="n">
        <v>26.047905</v>
      </c>
    </row>
    <row r="378" customFormat="false" ht="12.75" hidden="false" customHeight="false" outlineLevel="0" collapsed="false">
      <c r="A378" s="0" t="s">
        <v>839</v>
      </c>
      <c r="B378" s="0" t="n">
        <v>2</v>
      </c>
    </row>
    <row r="379" customFormat="false" ht="12.75" hidden="false" customHeight="false" outlineLevel="0" collapsed="false">
      <c r="A379" s="0" t="s">
        <v>840</v>
      </c>
      <c r="B379" s="0" t="s">
        <v>841</v>
      </c>
      <c r="C379" s="0" t="n">
        <v>146</v>
      </c>
      <c r="D379" s="0" t="n">
        <v>21.823618</v>
      </c>
      <c r="E379" s="0" t="n">
        <v>21.856287</v>
      </c>
    </row>
    <row r="380" customFormat="false" ht="12.75" hidden="false" customHeight="false" outlineLevel="0" collapsed="false">
      <c r="A380" s="0" t="s">
        <v>842</v>
      </c>
      <c r="B380" s="0" t="s">
        <v>843</v>
      </c>
      <c r="C380" s="0" t="n">
        <v>522</v>
      </c>
      <c r="D380" s="0" t="n">
        <v>78.026909</v>
      </c>
      <c r="E380" s="0" t="n">
        <v>78.143715</v>
      </c>
    </row>
    <row r="381" customFormat="false" ht="12.75" hidden="false" customHeight="false" outlineLevel="0" collapsed="false">
      <c r="A381" s="0" t="s">
        <v>844</v>
      </c>
      <c r="B381" s="0" t="n">
        <v>2</v>
      </c>
    </row>
    <row r="382" customFormat="false" ht="12.75" hidden="false" customHeight="false" outlineLevel="0" collapsed="false">
      <c r="A382" s="0" t="s">
        <v>845</v>
      </c>
      <c r="B382" s="0" t="s">
        <v>846</v>
      </c>
      <c r="C382" s="0" t="n">
        <v>316</v>
      </c>
      <c r="D382" s="0" t="n">
        <v>47.23468</v>
      </c>
      <c r="E382" s="0" t="n">
        <v>47.376312</v>
      </c>
    </row>
    <row r="383" customFormat="false" ht="12.75" hidden="false" customHeight="false" outlineLevel="0" collapsed="false">
      <c r="A383" s="0" t="s">
        <v>847</v>
      </c>
      <c r="B383" s="0" t="s">
        <v>848</v>
      </c>
      <c r="C383" s="0" t="n">
        <v>351</v>
      </c>
      <c r="D383" s="0" t="n">
        <v>52.466366</v>
      </c>
      <c r="E383" s="0" t="n">
        <v>52.623688</v>
      </c>
    </row>
    <row r="384" customFormat="false" ht="12.75" hidden="false" customHeight="false" outlineLevel="0" collapsed="false">
      <c r="A384" s="0" t="s">
        <v>849</v>
      </c>
      <c r="B384" s="0" t="n">
        <v>2</v>
      </c>
    </row>
    <row r="385" customFormat="false" ht="12.75" hidden="false" customHeight="false" outlineLevel="0" collapsed="false">
      <c r="A385" s="0" t="s">
        <v>850</v>
      </c>
      <c r="B385" s="0" t="s">
        <v>851</v>
      </c>
      <c r="C385" s="0" t="n">
        <v>107</v>
      </c>
      <c r="D385" s="0" t="n">
        <v>15.99402</v>
      </c>
      <c r="E385" s="0" t="n">
        <v>33.86076</v>
      </c>
    </row>
    <row r="386" customFormat="false" ht="12.75" hidden="false" customHeight="false" outlineLevel="0" collapsed="false">
      <c r="A386" s="0" t="s">
        <v>852</v>
      </c>
      <c r="B386" s="0" t="s">
        <v>853</v>
      </c>
      <c r="C386" s="0" t="n">
        <v>209</v>
      </c>
      <c r="D386" s="0" t="n">
        <v>31.240658</v>
      </c>
      <c r="E386" s="0" t="n">
        <v>66.139244</v>
      </c>
    </row>
    <row r="387" customFormat="false" ht="12.75" hidden="false" customHeight="false" outlineLevel="0" collapsed="false">
      <c r="A387" s="0" t="s">
        <v>854</v>
      </c>
      <c r="B387" s="0" t="n">
        <v>2</v>
      </c>
    </row>
    <row r="388" customFormat="false" ht="12.75" hidden="false" customHeight="false" outlineLevel="0" collapsed="false">
      <c r="A388" s="0" t="s">
        <v>855</v>
      </c>
      <c r="B388" s="0" t="s">
        <v>856</v>
      </c>
      <c r="C388" s="0" t="n">
        <v>96</v>
      </c>
      <c r="D388" s="0" t="n">
        <v>14.349775</v>
      </c>
      <c r="E388" s="0" t="n">
        <v>30.379747</v>
      </c>
    </row>
    <row r="389" customFormat="false" ht="12.75" hidden="false" customHeight="false" outlineLevel="0" collapsed="false">
      <c r="A389" s="0" t="s">
        <v>857</v>
      </c>
      <c r="B389" s="0" t="s">
        <v>858</v>
      </c>
      <c r="C389" s="0" t="n">
        <v>220</v>
      </c>
      <c r="D389" s="0" t="n">
        <v>32.884903</v>
      </c>
      <c r="E389" s="0" t="n">
        <v>69.620255</v>
      </c>
    </row>
    <row r="390" customFormat="false" ht="12.75" hidden="false" customHeight="false" outlineLevel="0" collapsed="false">
      <c r="A390" s="0" t="s">
        <v>859</v>
      </c>
      <c r="B390" s="0" t="n">
        <v>2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n">
        <v>85</v>
      </c>
      <c r="D391" s="0" t="n">
        <v>12.70553</v>
      </c>
      <c r="E391" s="0" t="n">
        <v>26.898735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n">
        <v>231</v>
      </c>
      <c r="D392" s="0" t="n">
        <v>34.529148</v>
      </c>
      <c r="E392" s="0" t="n">
        <v>73.101265</v>
      </c>
    </row>
    <row r="393" customFormat="false" ht="12.75" hidden="false" customHeight="false" outlineLevel="0" collapsed="false">
      <c r="A393" s="0" t="s">
        <v>864</v>
      </c>
      <c r="B393" s="0" t="n">
        <v>2</v>
      </c>
    </row>
    <row r="394" customFormat="false" ht="12.75" hidden="false" customHeight="false" outlineLevel="0" collapsed="false">
      <c r="A394" s="0" t="s">
        <v>865</v>
      </c>
      <c r="B394" s="0" t="s">
        <v>866</v>
      </c>
      <c r="C394" s="0" t="n">
        <v>225</v>
      </c>
      <c r="D394" s="0" t="n">
        <v>33.632286</v>
      </c>
      <c r="E394" s="0" t="n">
        <v>71.20253</v>
      </c>
    </row>
    <row r="395" customFormat="false" ht="12.75" hidden="false" customHeight="false" outlineLevel="0" collapsed="false">
      <c r="A395" s="0" t="s">
        <v>867</v>
      </c>
      <c r="B395" s="0" t="s">
        <v>868</v>
      </c>
      <c r="C395" s="0" t="n">
        <v>91</v>
      </c>
      <c r="D395" s="0" t="n">
        <v>13.602391</v>
      </c>
      <c r="E395" s="0" t="n">
        <v>28.797468</v>
      </c>
    </row>
    <row r="396" customFormat="false" ht="12.75" hidden="false" customHeight="false" outlineLevel="0" collapsed="false">
      <c r="A396" s="0" t="s">
        <v>869</v>
      </c>
      <c r="B396" s="0" t="n">
        <v>2</v>
      </c>
    </row>
    <row r="397" customFormat="false" ht="12.75" hidden="false" customHeight="false" outlineLevel="0" collapsed="false">
      <c r="A397" s="0" t="s">
        <v>870</v>
      </c>
      <c r="B397" s="0" t="s">
        <v>871</v>
      </c>
      <c r="C397" s="0" t="n">
        <v>123</v>
      </c>
      <c r="D397" s="0" t="n">
        <v>18.385651</v>
      </c>
      <c r="E397" s="0" t="n">
        <v>38.924049</v>
      </c>
    </row>
    <row r="398" customFormat="false" ht="12.75" hidden="false" customHeight="false" outlineLevel="0" collapsed="false">
      <c r="A398" s="0" t="s">
        <v>872</v>
      </c>
      <c r="B398" s="0" t="s">
        <v>873</v>
      </c>
      <c r="C398" s="0" t="n">
        <v>193</v>
      </c>
      <c r="D398" s="0" t="n">
        <v>28.849028</v>
      </c>
      <c r="E398" s="0" t="n">
        <v>61.075951</v>
      </c>
    </row>
    <row r="399" customFormat="false" ht="12.75" hidden="false" customHeight="false" outlineLevel="0" collapsed="false">
      <c r="A399" s="0" t="s">
        <v>874</v>
      </c>
      <c r="B399" s="0" t="n">
        <v>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n">
        <v>40</v>
      </c>
      <c r="D400" s="0" t="n">
        <v>5.979073</v>
      </c>
      <c r="E400" s="0" t="n">
        <v>12.658228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n">
        <v>276</v>
      </c>
      <c r="D401" s="0" t="n">
        <v>41.255604</v>
      </c>
      <c r="E401" s="0" t="n">
        <v>87.341774</v>
      </c>
    </row>
    <row r="402" customFormat="false" ht="12.75" hidden="false" customHeight="false" outlineLevel="0" collapsed="false">
      <c r="A402" s="0" t="s">
        <v>879</v>
      </c>
      <c r="B402" s="0" t="n">
        <v>23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n">
        <v>1</v>
      </c>
      <c r="D403" s="0" t="n">
        <v>0.149477</v>
      </c>
      <c r="E403" s="0" t="n">
        <v>2.5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n">
        <v>3</v>
      </c>
      <c r="D404" s="0" t="n">
        <v>0.44843</v>
      </c>
      <c r="E404" s="0" t="n">
        <v>7.5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n">
        <v>1</v>
      </c>
      <c r="D405" s="0" t="n">
        <v>0.149477</v>
      </c>
      <c r="E405" s="0" t="n">
        <v>2.5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n">
        <v>2</v>
      </c>
      <c r="D406" s="0" t="n">
        <v>0.298954</v>
      </c>
      <c r="E406" s="0" t="n">
        <v>5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n">
        <v>1</v>
      </c>
      <c r="D407" s="0" t="n">
        <v>0.149477</v>
      </c>
      <c r="E407" s="0" t="n">
        <v>2.5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n">
        <v>1</v>
      </c>
      <c r="D408" s="0" t="n">
        <v>0.149477</v>
      </c>
      <c r="E408" s="0" t="n">
        <v>2.5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n">
        <v>6</v>
      </c>
      <c r="D409" s="0" t="n">
        <v>0.896861</v>
      </c>
      <c r="E409" s="0" t="n">
        <v>15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n">
        <v>1</v>
      </c>
      <c r="D410" s="0" t="n">
        <v>0.149477</v>
      </c>
      <c r="E410" s="0" t="n">
        <v>2.5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n">
        <v>2</v>
      </c>
      <c r="D411" s="0" t="n">
        <v>0.298954</v>
      </c>
      <c r="E411" s="0" t="n">
        <v>5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n">
        <v>3</v>
      </c>
      <c r="D412" s="0" t="n">
        <v>0.44843</v>
      </c>
      <c r="E412" s="0" t="n">
        <v>7.5</v>
      </c>
    </row>
    <row r="413" customFormat="false" ht="12.75" hidden="false" customHeight="false" outlineLevel="0" collapsed="false">
      <c r="A413" s="0" t="s">
        <v>900</v>
      </c>
      <c r="B413" s="0" t="s">
        <v>901</v>
      </c>
      <c r="C413" s="0" t="n">
        <v>1</v>
      </c>
      <c r="D413" s="0" t="n">
        <v>0.149477</v>
      </c>
      <c r="E413" s="0" t="n">
        <v>2.5</v>
      </c>
    </row>
    <row r="414" customFormat="false" ht="12.75" hidden="false" customHeight="false" outlineLevel="0" collapsed="false">
      <c r="A414" s="0" t="s">
        <v>902</v>
      </c>
      <c r="B414" s="0" t="s">
        <v>903</v>
      </c>
      <c r="C414" s="0" t="n">
        <v>2</v>
      </c>
      <c r="D414" s="0" t="n">
        <v>0.298954</v>
      </c>
      <c r="E414" s="0" t="n">
        <v>5</v>
      </c>
    </row>
    <row r="415" customFormat="false" ht="12.75" hidden="false" customHeight="false" outlineLevel="0" collapsed="false">
      <c r="A415" s="0" t="s">
        <v>904</v>
      </c>
      <c r="B415" s="0" t="s">
        <v>905</v>
      </c>
      <c r="C415" s="0" t="n">
        <v>4</v>
      </c>
      <c r="D415" s="0" t="n">
        <v>0.597907</v>
      </c>
      <c r="E415" s="0" t="n">
        <v>10</v>
      </c>
    </row>
    <row r="416" customFormat="false" ht="12.75" hidden="false" customHeight="false" outlineLevel="0" collapsed="false">
      <c r="A416" s="0" t="s">
        <v>906</v>
      </c>
      <c r="B416" s="0" t="s">
        <v>907</v>
      </c>
      <c r="C416" s="0" t="n">
        <v>1</v>
      </c>
      <c r="D416" s="0" t="n">
        <v>0.149477</v>
      </c>
      <c r="E416" s="0" t="n">
        <v>2.5</v>
      </c>
    </row>
    <row r="417" customFormat="false" ht="12.75" hidden="false" customHeight="false" outlineLevel="0" collapsed="false">
      <c r="A417" s="0" t="s">
        <v>908</v>
      </c>
      <c r="B417" s="0" t="s">
        <v>909</v>
      </c>
      <c r="C417" s="0" t="n">
        <v>1</v>
      </c>
      <c r="D417" s="0" t="n">
        <v>0.149477</v>
      </c>
      <c r="E417" s="0" t="n">
        <v>2.5</v>
      </c>
    </row>
    <row r="418" customFormat="false" ht="12.75" hidden="false" customHeight="false" outlineLevel="0" collapsed="false">
      <c r="A418" s="0" t="s">
        <v>910</v>
      </c>
      <c r="B418" s="0" t="s">
        <v>911</v>
      </c>
      <c r="C418" s="0" t="n">
        <v>1</v>
      </c>
      <c r="D418" s="0" t="n">
        <v>0.149477</v>
      </c>
      <c r="E418" s="0" t="n">
        <v>2.5</v>
      </c>
    </row>
    <row r="419" customFormat="false" ht="12.75" hidden="false" customHeight="false" outlineLevel="0" collapsed="false">
      <c r="A419" s="0" t="s">
        <v>912</v>
      </c>
      <c r="B419" s="0" t="s">
        <v>913</v>
      </c>
      <c r="C419" s="0" t="n">
        <v>2</v>
      </c>
      <c r="D419" s="0" t="n">
        <v>0.298954</v>
      </c>
      <c r="E419" s="0" t="n">
        <v>5</v>
      </c>
    </row>
    <row r="420" customFormat="false" ht="12.75" hidden="false" customHeight="false" outlineLevel="0" collapsed="false">
      <c r="A420" s="0" t="s">
        <v>914</v>
      </c>
      <c r="B420" s="0" t="s">
        <v>915</v>
      </c>
      <c r="C420" s="0" t="n">
        <v>1</v>
      </c>
      <c r="D420" s="0" t="n">
        <v>0.149477</v>
      </c>
      <c r="E420" s="0" t="n">
        <v>2.5</v>
      </c>
    </row>
    <row r="421" customFormat="false" ht="12.75" hidden="false" customHeight="false" outlineLevel="0" collapsed="false">
      <c r="A421" s="0" t="s">
        <v>916</v>
      </c>
      <c r="B421" s="0" t="s">
        <v>917</v>
      </c>
      <c r="C421" s="0" t="n">
        <v>1</v>
      </c>
      <c r="D421" s="0" t="n">
        <v>0.149477</v>
      </c>
      <c r="E421" s="0" t="n">
        <v>2.5</v>
      </c>
    </row>
    <row r="422" customFormat="false" ht="12.75" hidden="false" customHeight="false" outlineLevel="0" collapsed="false">
      <c r="A422" s="0" t="s">
        <v>918</v>
      </c>
      <c r="B422" s="0" t="s">
        <v>919</v>
      </c>
      <c r="C422" s="0" t="n">
        <v>1</v>
      </c>
      <c r="D422" s="0" t="n">
        <v>0.149477</v>
      </c>
      <c r="E422" s="0" t="n">
        <v>2.5</v>
      </c>
    </row>
    <row r="423" customFormat="false" ht="12.75" hidden="false" customHeight="false" outlineLevel="0" collapsed="false">
      <c r="A423" s="0" t="s">
        <v>920</v>
      </c>
      <c r="B423" s="0" t="s">
        <v>921</v>
      </c>
      <c r="C423" s="0" t="n">
        <v>1</v>
      </c>
      <c r="D423" s="0" t="n">
        <v>0.149477</v>
      </c>
      <c r="E423" s="0" t="n">
        <v>2.5</v>
      </c>
    </row>
    <row r="424" customFormat="false" ht="12.75" hidden="false" customHeight="false" outlineLevel="0" collapsed="false">
      <c r="A424" s="0" t="s">
        <v>922</v>
      </c>
      <c r="B424" s="0" t="s">
        <v>923</v>
      </c>
      <c r="C424" s="0" t="n">
        <v>1</v>
      </c>
      <c r="D424" s="0" t="n">
        <v>0.149477</v>
      </c>
      <c r="E424" s="0" t="n">
        <v>2.5</v>
      </c>
    </row>
    <row r="425" customFormat="false" ht="12.75" hidden="false" customHeight="false" outlineLevel="0" collapsed="false">
      <c r="A425" s="0" t="s">
        <v>924</v>
      </c>
      <c r="B425" s="0" t="s">
        <v>925</v>
      </c>
      <c r="C425" s="0" t="n">
        <v>2</v>
      </c>
      <c r="D425" s="0" t="n">
        <v>0.298954</v>
      </c>
      <c r="E425" s="0" t="n">
        <v>5</v>
      </c>
    </row>
    <row r="426" customFormat="false" ht="12.75" hidden="false" customHeight="false" outlineLevel="0" collapsed="false">
      <c r="A426" s="0" t="s">
        <v>926</v>
      </c>
      <c r="B426" s="0" t="n">
        <v>2</v>
      </c>
    </row>
    <row r="427" customFormat="false" ht="12.75" hidden="false" customHeight="false" outlineLevel="0" collapsed="false">
      <c r="A427" s="0" t="s">
        <v>927</v>
      </c>
      <c r="B427" s="0" t="s">
        <v>928</v>
      </c>
      <c r="C427" s="0" t="n">
        <v>426</v>
      </c>
      <c r="D427" s="0" t="n">
        <v>63.677132</v>
      </c>
      <c r="E427" s="0" t="n">
        <v>63.677132</v>
      </c>
    </row>
    <row r="428" customFormat="false" ht="12.75" hidden="false" customHeight="false" outlineLevel="0" collapsed="false">
      <c r="A428" s="0" t="s">
        <v>929</v>
      </c>
      <c r="B428" s="0" t="s">
        <v>930</v>
      </c>
      <c r="C428" s="0" t="n">
        <v>243</v>
      </c>
      <c r="D428" s="0" t="n">
        <v>36.322868</v>
      </c>
      <c r="E428" s="0" t="n">
        <v>36.322868</v>
      </c>
    </row>
    <row r="429" customFormat="false" ht="12.75" hidden="false" customHeight="false" outlineLevel="0" collapsed="false">
      <c r="A429" s="0" t="s">
        <v>931</v>
      </c>
      <c r="B429" s="0" t="n">
        <v>71</v>
      </c>
    </row>
    <row r="430" customFormat="false" ht="12.75" hidden="false" customHeight="false" outlineLevel="0" collapsed="false">
      <c r="A430" s="0" t="s">
        <v>932</v>
      </c>
      <c r="B430" s="0" t="s">
        <v>933</v>
      </c>
      <c r="C430" s="0" t="n">
        <v>1</v>
      </c>
      <c r="D430" s="0" t="n">
        <v>0.149477</v>
      </c>
      <c r="E430" s="0" t="n">
        <v>0.250627</v>
      </c>
    </row>
    <row r="431" customFormat="false" ht="12.75" hidden="false" customHeight="false" outlineLevel="0" collapsed="false">
      <c r="A431" s="0" t="s">
        <v>934</v>
      </c>
      <c r="B431" s="0" t="s">
        <v>935</v>
      </c>
      <c r="C431" s="0" t="n">
        <v>2</v>
      </c>
      <c r="D431" s="0" t="n">
        <v>0.298954</v>
      </c>
      <c r="E431" s="0" t="n">
        <v>0.501253</v>
      </c>
    </row>
    <row r="432" customFormat="false" ht="12.75" hidden="false" customHeight="false" outlineLevel="0" collapsed="false">
      <c r="A432" s="0" t="s">
        <v>936</v>
      </c>
      <c r="B432" s="0" t="s">
        <v>937</v>
      </c>
      <c r="C432" s="0" t="n">
        <v>1</v>
      </c>
      <c r="D432" s="0" t="n">
        <v>0.149477</v>
      </c>
      <c r="E432" s="0" t="n">
        <v>0.250627</v>
      </c>
    </row>
    <row r="433" customFormat="false" ht="12.75" hidden="false" customHeight="false" outlineLevel="0" collapsed="false">
      <c r="A433" s="0" t="s">
        <v>938</v>
      </c>
      <c r="B433" s="0" t="s">
        <v>939</v>
      </c>
      <c r="C433" s="0" t="n">
        <v>1</v>
      </c>
      <c r="D433" s="0" t="n">
        <v>0.149477</v>
      </c>
      <c r="E433" s="0" t="n">
        <v>0.250627</v>
      </c>
    </row>
    <row r="434" customFormat="false" ht="12.75" hidden="false" customHeight="false" outlineLevel="0" collapsed="false">
      <c r="A434" s="0" t="s">
        <v>940</v>
      </c>
      <c r="B434" s="0" t="s">
        <v>941</v>
      </c>
      <c r="C434" s="0" t="n">
        <v>1</v>
      </c>
      <c r="D434" s="0" t="n">
        <v>0.149477</v>
      </c>
      <c r="E434" s="0" t="n">
        <v>0.250627</v>
      </c>
    </row>
    <row r="435" customFormat="false" ht="12.75" hidden="false" customHeight="false" outlineLevel="0" collapsed="false">
      <c r="A435" s="0" t="s">
        <v>942</v>
      </c>
      <c r="B435" s="0" t="s">
        <v>943</v>
      </c>
      <c r="C435" s="0" t="n">
        <v>1</v>
      </c>
      <c r="D435" s="0" t="n">
        <v>0.149477</v>
      </c>
      <c r="E435" s="0" t="n">
        <v>0.250627</v>
      </c>
    </row>
    <row r="436" customFormat="false" ht="12.75" hidden="false" customHeight="false" outlineLevel="0" collapsed="false">
      <c r="A436" s="0" t="s">
        <v>944</v>
      </c>
      <c r="B436" s="0" t="s">
        <v>945</v>
      </c>
      <c r="C436" s="0" t="n">
        <v>21</v>
      </c>
      <c r="D436" s="0" t="n">
        <v>3.139014</v>
      </c>
      <c r="E436" s="0" t="n">
        <v>5.263158</v>
      </c>
    </row>
    <row r="437" customFormat="false" ht="12.75" hidden="false" customHeight="false" outlineLevel="0" collapsed="false">
      <c r="A437" s="0" t="s">
        <v>946</v>
      </c>
      <c r="B437" s="0" t="s">
        <v>945</v>
      </c>
      <c r="C437" s="0" t="n">
        <v>8</v>
      </c>
      <c r="D437" s="0" t="n">
        <v>1.195815</v>
      </c>
      <c r="E437" s="0" t="n">
        <v>2.005013</v>
      </c>
    </row>
    <row r="438" customFormat="false" ht="12.75" hidden="false" customHeight="false" outlineLevel="0" collapsed="false">
      <c r="A438" s="0" t="s">
        <v>947</v>
      </c>
      <c r="B438" s="0" t="s">
        <v>948</v>
      </c>
      <c r="C438" s="0" t="n">
        <v>1</v>
      </c>
      <c r="D438" s="0" t="n">
        <v>0.149477</v>
      </c>
      <c r="E438" s="0" t="n">
        <v>0.250627</v>
      </c>
    </row>
    <row r="439" customFormat="false" ht="12.75" hidden="false" customHeight="false" outlineLevel="0" collapsed="false">
      <c r="A439" s="0" t="s">
        <v>949</v>
      </c>
      <c r="B439" s="0" t="s">
        <v>950</v>
      </c>
      <c r="C439" s="0" t="n">
        <v>1</v>
      </c>
      <c r="D439" s="0" t="n">
        <v>0.149477</v>
      </c>
      <c r="E439" s="0" t="n">
        <v>0.250627</v>
      </c>
    </row>
    <row r="440" customFormat="false" ht="12.75" hidden="false" customHeight="false" outlineLevel="0" collapsed="false">
      <c r="A440" s="0" t="s">
        <v>951</v>
      </c>
      <c r="B440" s="0" t="s">
        <v>952</v>
      </c>
      <c r="C440" s="0" t="n">
        <v>1</v>
      </c>
      <c r="D440" s="0" t="n">
        <v>0.149477</v>
      </c>
      <c r="E440" s="0" t="n">
        <v>0.250627</v>
      </c>
    </row>
    <row r="441" customFormat="false" ht="12.75" hidden="false" customHeight="false" outlineLevel="0" collapsed="false">
      <c r="A441" s="0" t="s">
        <v>953</v>
      </c>
      <c r="B441" s="0" t="s">
        <v>954</v>
      </c>
      <c r="C441" s="0" t="n">
        <v>1</v>
      </c>
      <c r="D441" s="0" t="n">
        <v>0.149477</v>
      </c>
      <c r="E441" s="0" t="n">
        <v>0.250627</v>
      </c>
    </row>
    <row r="442" customFormat="false" ht="12.75" hidden="false" customHeight="false" outlineLevel="0" collapsed="false">
      <c r="A442" s="0" t="s">
        <v>955</v>
      </c>
      <c r="B442" s="0" t="s">
        <v>956</v>
      </c>
      <c r="C442" s="0" t="n">
        <v>16</v>
      </c>
      <c r="D442" s="0" t="n">
        <v>2.391629</v>
      </c>
      <c r="E442" s="0" t="n">
        <v>4.010025</v>
      </c>
    </row>
    <row r="443" customFormat="false" ht="12.75" hidden="false" customHeight="false" outlineLevel="0" collapsed="false">
      <c r="A443" s="0" t="s">
        <v>957</v>
      </c>
      <c r="B443" s="0" t="s">
        <v>958</v>
      </c>
      <c r="C443" s="0" t="n">
        <v>1</v>
      </c>
      <c r="D443" s="0" t="n">
        <v>0.149477</v>
      </c>
      <c r="E443" s="0" t="n">
        <v>0.250627</v>
      </c>
    </row>
    <row r="444" customFormat="false" ht="12.75" hidden="false" customHeight="false" outlineLevel="0" collapsed="false">
      <c r="A444" s="0" t="s">
        <v>959</v>
      </c>
      <c r="B444" s="0" t="s">
        <v>960</v>
      </c>
      <c r="C444" s="0" t="n">
        <v>2</v>
      </c>
      <c r="D444" s="0" t="n">
        <v>0.298954</v>
      </c>
      <c r="E444" s="0" t="n">
        <v>0.501253</v>
      </c>
    </row>
    <row r="445" customFormat="false" ht="12.75" hidden="false" customHeight="false" outlineLevel="0" collapsed="false">
      <c r="A445" s="0" t="s">
        <v>961</v>
      </c>
      <c r="B445" s="0" t="s">
        <v>962</v>
      </c>
      <c r="C445" s="0" t="n">
        <v>1</v>
      </c>
      <c r="D445" s="0" t="n">
        <v>0.149477</v>
      </c>
      <c r="E445" s="0" t="n">
        <v>0.250627</v>
      </c>
    </row>
    <row r="446" customFormat="false" ht="12.75" hidden="false" customHeight="false" outlineLevel="0" collapsed="false">
      <c r="A446" s="0" t="s">
        <v>963</v>
      </c>
      <c r="B446" s="0" t="s">
        <v>964</v>
      </c>
      <c r="C446" s="0" t="n">
        <v>2</v>
      </c>
      <c r="D446" s="0" t="n">
        <v>0.298954</v>
      </c>
      <c r="E446" s="0" t="n">
        <v>0.501253</v>
      </c>
    </row>
    <row r="447" customFormat="false" ht="12.75" hidden="false" customHeight="false" outlineLevel="0" collapsed="false">
      <c r="A447" s="0" t="s">
        <v>965</v>
      </c>
      <c r="B447" s="0" t="s">
        <v>966</v>
      </c>
      <c r="C447" s="0" t="n">
        <v>6</v>
      </c>
      <c r="D447" s="0" t="n">
        <v>0.896861</v>
      </c>
      <c r="E447" s="0" t="n">
        <v>1.503759</v>
      </c>
    </row>
    <row r="448" customFormat="false" ht="12.75" hidden="false" customHeight="false" outlineLevel="0" collapsed="false">
      <c r="A448" s="0" t="s">
        <v>967</v>
      </c>
      <c r="B448" s="0" t="s">
        <v>968</v>
      </c>
      <c r="C448" s="0" t="n">
        <v>1</v>
      </c>
      <c r="D448" s="0" t="n">
        <v>0.149477</v>
      </c>
      <c r="E448" s="0" t="n">
        <v>0.250627</v>
      </c>
    </row>
    <row r="449" customFormat="false" ht="12.75" hidden="false" customHeight="false" outlineLevel="0" collapsed="false">
      <c r="A449" s="0" t="s">
        <v>969</v>
      </c>
      <c r="B449" s="0" t="s">
        <v>970</v>
      </c>
      <c r="C449" s="0" t="n">
        <v>1</v>
      </c>
      <c r="D449" s="0" t="n">
        <v>0.149477</v>
      </c>
      <c r="E449" s="0" t="n">
        <v>0.250627</v>
      </c>
    </row>
    <row r="450" customFormat="false" ht="12.75" hidden="false" customHeight="false" outlineLevel="0" collapsed="false">
      <c r="A450" s="0" t="s">
        <v>971</v>
      </c>
      <c r="B450" s="0" t="s">
        <v>972</v>
      </c>
      <c r="C450" s="0" t="n">
        <v>1</v>
      </c>
      <c r="D450" s="0" t="n">
        <v>0.149477</v>
      </c>
      <c r="E450" s="0" t="n">
        <v>0.250627</v>
      </c>
    </row>
    <row r="451" customFormat="false" ht="12.75" hidden="false" customHeight="false" outlineLevel="0" collapsed="false">
      <c r="A451" s="0" t="s">
        <v>973</v>
      </c>
      <c r="B451" s="0" t="s">
        <v>974</v>
      </c>
      <c r="C451" s="0" t="n">
        <v>1</v>
      </c>
      <c r="D451" s="0" t="n">
        <v>0.149477</v>
      </c>
      <c r="E451" s="0" t="n">
        <v>0.250627</v>
      </c>
    </row>
    <row r="452" customFormat="false" ht="12.75" hidden="false" customHeight="false" outlineLevel="0" collapsed="false">
      <c r="A452" s="0" t="s">
        <v>975</v>
      </c>
      <c r="B452" s="0" t="s">
        <v>976</v>
      </c>
      <c r="C452" s="0" t="n">
        <v>25</v>
      </c>
      <c r="D452" s="0" t="n">
        <v>3.736921</v>
      </c>
      <c r="E452" s="0" t="n">
        <v>6.265664</v>
      </c>
    </row>
    <row r="453" customFormat="false" ht="12.75" hidden="false" customHeight="false" outlineLevel="0" collapsed="false">
      <c r="A453" s="0" t="s">
        <v>977</v>
      </c>
      <c r="B453" s="0" t="s">
        <v>978</v>
      </c>
      <c r="C453" s="0" t="n">
        <v>2</v>
      </c>
      <c r="D453" s="0" t="n">
        <v>0.298954</v>
      </c>
      <c r="E453" s="0" t="n">
        <v>0.501253</v>
      </c>
    </row>
    <row r="454" customFormat="false" ht="12.75" hidden="false" customHeight="false" outlineLevel="0" collapsed="false">
      <c r="A454" s="0" t="s">
        <v>979</v>
      </c>
      <c r="B454" s="0" t="s">
        <v>980</v>
      </c>
      <c r="C454" s="0" t="n">
        <v>1</v>
      </c>
      <c r="D454" s="0" t="n">
        <v>0.149477</v>
      </c>
      <c r="E454" s="0" t="n">
        <v>0.250627</v>
      </c>
    </row>
    <row r="455" customFormat="false" ht="12.75" hidden="false" customHeight="false" outlineLevel="0" collapsed="false">
      <c r="A455" s="0" t="s">
        <v>981</v>
      </c>
      <c r="B455" s="0" t="s">
        <v>982</v>
      </c>
      <c r="C455" s="0" t="n">
        <v>7</v>
      </c>
      <c r="D455" s="0" t="n">
        <v>1.046338</v>
      </c>
      <c r="E455" s="0" t="n">
        <v>1.754386</v>
      </c>
    </row>
    <row r="456" customFormat="false" ht="12.75" hidden="false" customHeight="false" outlineLevel="0" collapsed="false">
      <c r="A456" s="0" t="s">
        <v>983</v>
      </c>
      <c r="B456" s="0" t="s">
        <v>984</v>
      </c>
      <c r="C456" s="0" t="n">
        <v>9</v>
      </c>
      <c r="D456" s="0" t="n">
        <v>1.345291</v>
      </c>
      <c r="E456" s="0" t="n">
        <v>2.255639</v>
      </c>
    </row>
    <row r="457" customFormat="false" ht="12.75" hidden="false" customHeight="false" outlineLevel="0" collapsed="false">
      <c r="A457" s="0" t="s">
        <v>985</v>
      </c>
      <c r="B457" s="0" t="s">
        <v>986</v>
      </c>
      <c r="C457" s="0" t="n">
        <v>1</v>
      </c>
      <c r="D457" s="0" t="n">
        <v>0.149477</v>
      </c>
      <c r="E457" s="0" t="n">
        <v>0.250627</v>
      </c>
    </row>
    <row r="458" customFormat="false" ht="12.75" hidden="false" customHeight="false" outlineLevel="0" collapsed="false">
      <c r="A458" s="0" t="s">
        <v>987</v>
      </c>
      <c r="B458" s="0" t="s">
        <v>988</v>
      </c>
      <c r="C458" s="0" t="n">
        <v>1</v>
      </c>
      <c r="D458" s="0" t="n">
        <v>0.149477</v>
      </c>
      <c r="E458" s="0" t="n">
        <v>0.250627</v>
      </c>
    </row>
    <row r="459" customFormat="false" ht="12.75" hidden="false" customHeight="false" outlineLevel="0" collapsed="false">
      <c r="A459" s="0" t="s">
        <v>989</v>
      </c>
      <c r="B459" s="0" t="s">
        <v>990</v>
      </c>
      <c r="C459" s="0" t="n">
        <v>1</v>
      </c>
      <c r="D459" s="0" t="n">
        <v>0.149477</v>
      </c>
      <c r="E459" s="0" t="n">
        <v>0.250627</v>
      </c>
    </row>
    <row r="460" customFormat="false" ht="12.75" hidden="false" customHeight="false" outlineLevel="0" collapsed="false">
      <c r="A460" s="0" t="s">
        <v>991</v>
      </c>
      <c r="B460" s="0" t="s">
        <v>992</v>
      </c>
      <c r="C460" s="0" t="n">
        <v>66</v>
      </c>
      <c r="D460" s="0" t="n">
        <v>9.865471</v>
      </c>
      <c r="E460" s="0" t="n">
        <v>16.541353</v>
      </c>
    </row>
    <row r="461" customFormat="false" ht="12.75" hidden="false" customHeight="false" outlineLevel="0" collapsed="false">
      <c r="A461" s="0" t="s">
        <v>993</v>
      </c>
      <c r="B461" s="0" t="s">
        <v>992</v>
      </c>
      <c r="C461" s="0" t="n">
        <v>2</v>
      </c>
      <c r="D461" s="0" t="n">
        <v>0.298954</v>
      </c>
      <c r="E461" s="0" t="n">
        <v>0.501253</v>
      </c>
    </row>
    <row r="462" customFormat="false" ht="12.75" hidden="false" customHeight="false" outlineLevel="0" collapsed="false">
      <c r="A462" s="0" t="s">
        <v>994</v>
      </c>
      <c r="B462" s="0" t="s">
        <v>992</v>
      </c>
      <c r="C462" s="0" t="n">
        <v>4</v>
      </c>
      <c r="D462" s="0" t="n">
        <v>0.597907</v>
      </c>
      <c r="E462" s="0" t="n">
        <v>1.002506</v>
      </c>
    </row>
    <row r="463" customFormat="false" ht="12.75" hidden="false" customHeight="false" outlineLevel="0" collapsed="false">
      <c r="A463" s="0" t="s">
        <v>995</v>
      </c>
      <c r="B463" s="0" t="s">
        <v>992</v>
      </c>
      <c r="C463" s="0" t="n">
        <v>1</v>
      </c>
      <c r="D463" s="0" t="n">
        <v>0.149477</v>
      </c>
      <c r="E463" s="0" t="n">
        <v>0.250627</v>
      </c>
    </row>
    <row r="464" customFormat="false" ht="12.75" hidden="false" customHeight="false" outlineLevel="0" collapsed="false">
      <c r="A464" s="0" t="s">
        <v>996</v>
      </c>
      <c r="B464" s="0" t="s">
        <v>997</v>
      </c>
      <c r="C464" s="0" t="n">
        <v>4</v>
      </c>
      <c r="D464" s="0" t="n">
        <v>0.597907</v>
      </c>
      <c r="E464" s="0" t="n">
        <v>1.002506</v>
      </c>
    </row>
    <row r="465" customFormat="false" ht="12.75" hidden="false" customHeight="false" outlineLevel="0" collapsed="false">
      <c r="A465" s="0" t="s">
        <v>998</v>
      </c>
      <c r="B465" s="0" t="s">
        <v>999</v>
      </c>
      <c r="C465" s="0" t="n">
        <v>1</v>
      </c>
      <c r="D465" s="0" t="n">
        <v>0.149477</v>
      </c>
      <c r="E465" s="0" t="n">
        <v>0.250627</v>
      </c>
    </row>
    <row r="466" customFormat="false" ht="12.75" hidden="false" customHeight="false" outlineLevel="0" collapsed="false">
      <c r="A466" s="0" t="s">
        <v>1000</v>
      </c>
      <c r="B466" s="0" t="s">
        <v>1001</v>
      </c>
      <c r="C466" s="0" t="n">
        <v>7</v>
      </c>
      <c r="D466" s="0" t="n">
        <v>1.046338</v>
      </c>
      <c r="E466" s="0" t="n">
        <v>1.754386</v>
      </c>
    </row>
    <row r="467" customFormat="false" ht="12.75" hidden="false" customHeight="false" outlineLevel="0" collapsed="false">
      <c r="A467" s="0" t="s">
        <v>1002</v>
      </c>
      <c r="B467" s="0" t="s">
        <v>1003</v>
      </c>
      <c r="C467" s="0" t="n">
        <v>1</v>
      </c>
      <c r="D467" s="0" t="n">
        <v>0.149477</v>
      </c>
      <c r="E467" s="0" t="n">
        <v>0.250627</v>
      </c>
    </row>
    <row r="468" customFormat="false" ht="12.75" hidden="false" customHeight="false" outlineLevel="0" collapsed="false">
      <c r="A468" s="0" t="s">
        <v>1004</v>
      </c>
      <c r="B468" s="0" t="s">
        <v>1005</v>
      </c>
      <c r="C468" s="0" t="n">
        <v>5</v>
      </c>
      <c r="D468" s="0" t="n">
        <v>0.747384</v>
      </c>
      <c r="E468" s="0" t="n">
        <v>1.253133</v>
      </c>
    </row>
    <row r="469" customFormat="false" ht="12.75" hidden="false" customHeight="false" outlineLevel="0" collapsed="false">
      <c r="A469" s="0" t="s">
        <v>1006</v>
      </c>
      <c r="B469" s="0" t="s">
        <v>1007</v>
      </c>
      <c r="C469" s="0" t="n">
        <v>2</v>
      </c>
      <c r="D469" s="0" t="n">
        <v>0.298954</v>
      </c>
      <c r="E469" s="0" t="n">
        <v>0.501253</v>
      </c>
    </row>
    <row r="470" customFormat="false" ht="12.75" hidden="false" customHeight="false" outlineLevel="0" collapsed="false">
      <c r="A470" s="0" t="s">
        <v>1008</v>
      </c>
      <c r="B470" s="0" t="s">
        <v>1009</v>
      </c>
      <c r="C470" s="0" t="n">
        <v>11</v>
      </c>
      <c r="D470" s="0" t="n">
        <v>1.644245</v>
      </c>
      <c r="E470" s="0" t="n">
        <v>2.756892</v>
      </c>
    </row>
    <row r="471" customFormat="false" ht="12.75" hidden="false" customHeight="false" outlineLevel="0" collapsed="false">
      <c r="A471" s="0" t="s">
        <v>1010</v>
      </c>
      <c r="B471" s="0" t="s">
        <v>1011</v>
      </c>
      <c r="C471" s="0" t="n">
        <v>1</v>
      </c>
      <c r="D471" s="0" t="n">
        <v>0.149477</v>
      </c>
      <c r="E471" s="0" t="n">
        <v>0.250627</v>
      </c>
    </row>
    <row r="472" customFormat="false" ht="12.75" hidden="false" customHeight="false" outlineLevel="0" collapsed="false">
      <c r="A472" s="0" t="s">
        <v>1012</v>
      </c>
      <c r="B472" s="0" t="s">
        <v>1013</v>
      </c>
      <c r="C472" s="0" t="n">
        <v>7</v>
      </c>
      <c r="D472" s="0" t="n">
        <v>1.046338</v>
      </c>
      <c r="E472" s="0" t="n">
        <v>1.754386</v>
      </c>
    </row>
    <row r="473" customFormat="false" ht="12.75" hidden="false" customHeight="false" outlineLevel="0" collapsed="false">
      <c r="A473" s="0" t="s">
        <v>1014</v>
      </c>
      <c r="B473" s="0" t="s">
        <v>1015</v>
      </c>
      <c r="C473" s="0" t="n">
        <v>3</v>
      </c>
      <c r="D473" s="0" t="n">
        <v>0.44843</v>
      </c>
      <c r="E473" s="0" t="n">
        <v>0.75188</v>
      </c>
    </row>
    <row r="474" customFormat="false" ht="12.75" hidden="false" customHeight="false" outlineLevel="0" collapsed="false">
      <c r="A474" s="0" t="s">
        <v>1016</v>
      </c>
      <c r="B474" s="0" t="s">
        <v>1017</v>
      </c>
      <c r="C474" s="0" t="n">
        <v>1</v>
      </c>
      <c r="D474" s="0" t="n">
        <v>0.149477</v>
      </c>
      <c r="E474" s="0" t="n">
        <v>0.250627</v>
      </c>
    </row>
    <row r="475" customFormat="false" ht="12.75" hidden="false" customHeight="false" outlineLevel="0" collapsed="false">
      <c r="A475" s="0" t="s">
        <v>1018</v>
      </c>
      <c r="B475" s="0" t="s">
        <v>1019</v>
      </c>
      <c r="C475" s="0" t="n">
        <v>1</v>
      </c>
      <c r="D475" s="0" t="n">
        <v>0.149477</v>
      </c>
      <c r="E475" s="0" t="n">
        <v>0.250627</v>
      </c>
    </row>
    <row r="476" customFormat="false" ht="12.75" hidden="false" customHeight="false" outlineLevel="0" collapsed="false">
      <c r="A476" s="0" t="s">
        <v>1020</v>
      </c>
      <c r="B476" s="0" t="s">
        <v>1021</v>
      </c>
      <c r="C476" s="0" t="n">
        <v>3</v>
      </c>
      <c r="D476" s="0" t="n">
        <v>0.44843</v>
      </c>
      <c r="E476" s="0" t="n">
        <v>0.75188</v>
      </c>
    </row>
    <row r="477" customFormat="false" ht="12.75" hidden="false" customHeight="false" outlineLevel="0" collapsed="false">
      <c r="A477" s="0" t="s">
        <v>1022</v>
      </c>
      <c r="B477" s="0" t="s">
        <v>1023</v>
      </c>
      <c r="C477" s="0" t="n">
        <v>98</v>
      </c>
      <c r="D477" s="0" t="n">
        <v>14.648729</v>
      </c>
      <c r="E477" s="0" t="n">
        <v>24.561403</v>
      </c>
    </row>
    <row r="478" customFormat="false" ht="12.75" hidden="false" customHeight="false" outlineLevel="0" collapsed="false">
      <c r="A478" s="0" t="s">
        <v>1024</v>
      </c>
      <c r="B478" s="0" t="s">
        <v>1025</v>
      </c>
      <c r="C478" s="0" t="n">
        <v>5</v>
      </c>
      <c r="D478" s="0" t="n">
        <v>0.747384</v>
      </c>
      <c r="E478" s="0" t="n">
        <v>1.253133</v>
      </c>
    </row>
    <row r="479" customFormat="false" ht="12.75" hidden="false" customHeight="false" outlineLevel="0" collapsed="false">
      <c r="A479" s="0" t="s">
        <v>1026</v>
      </c>
      <c r="B479" s="0" t="s">
        <v>1027</v>
      </c>
      <c r="C479" s="0" t="n">
        <v>3</v>
      </c>
      <c r="D479" s="0" t="n">
        <v>0.44843</v>
      </c>
      <c r="E479" s="0" t="n">
        <v>0.75188</v>
      </c>
    </row>
    <row r="480" customFormat="false" ht="12.75" hidden="false" customHeight="false" outlineLevel="0" collapsed="false">
      <c r="A480" s="0" t="s">
        <v>1028</v>
      </c>
      <c r="B480" s="0" t="s">
        <v>1029</v>
      </c>
      <c r="C480" s="0" t="n">
        <v>1</v>
      </c>
      <c r="D480" s="0" t="n">
        <v>0.149477</v>
      </c>
      <c r="E480" s="0" t="n">
        <v>0.250627</v>
      </c>
    </row>
    <row r="481" customFormat="false" ht="12.75" hidden="false" customHeight="false" outlineLevel="0" collapsed="false">
      <c r="A481" s="0" t="s">
        <v>1030</v>
      </c>
      <c r="B481" s="0" t="s">
        <v>1031</v>
      </c>
      <c r="C481" s="0" t="n">
        <v>9</v>
      </c>
      <c r="D481" s="0" t="n">
        <v>1.345291</v>
      </c>
      <c r="E481" s="0" t="n">
        <v>2.255639</v>
      </c>
    </row>
    <row r="482" customFormat="false" ht="12.75" hidden="false" customHeight="false" outlineLevel="0" collapsed="false">
      <c r="A482" s="0" t="s">
        <v>1032</v>
      </c>
      <c r="B482" s="0" t="s">
        <v>1033</v>
      </c>
      <c r="C482" s="0" t="n">
        <v>6</v>
      </c>
      <c r="D482" s="0" t="n">
        <v>0.896861</v>
      </c>
      <c r="E482" s="0" t="n">
        <v>1.503759</v>
      </c>
    </row>
    <row r="483" customFormat="false" ht="12.75" hidden="false" customHeight="false" outlineLevel="0" collapsed="false">
      <c r="A483" s="0" t="s">
        <v>1034</v>
      </c>
      <c r="B483" s="0" t="s">
        <v>1035</v>
      </c>
      <c r="C483" s="0" t="n">
        <v>5</v>
      </c>
      <c r="D483" s="0" t="n">
        <v>0.747384</v>
      </c>
      <c r="E483" s="0" t="n">
        <v>1.253133</v>
      </c>
    </row>
    <row r="484" customFormat="false" ht="12.75" hidden="false" customHeight="false" outlineLevel="0" collapsed="false">
      <c r="A484" s="0" t="s">
        <v>1036</v>
      </c>
      <c r="B484" s="0" t="s">
        <v>1037</v>
      </c>
      <c r="C484" s="0" t="n">
        <v>1</v>
      </c>
      <c r="D484" s="0" t="n">
        <v>0.149477</v>
      </c>
      <c r="E484" s="0" t="n">
        <v>0.250627</v>
      </c>
    </row>
    <row r="485" customFormat="false" ht="12.75" hidden="false" customHeight="false" outlineLevel="0" collapsed="false">
      <c r="A485" s="0" t="s">
        <v>1038</v>
      </c>
      <c r="B485" s="0" t="s">
        <v>1039</v>
      </c>
      <c r="C485" s="0" t="n">
        <v>2</v>
      </c>
      <c r="D485" s="0" t="n">
        <v>0.298954</v>
      </c>
      <c r="E485" s="0" t="n">
        <v>0.501253</v>
      </c>
    </row>
    <row r="486" customFormat="false" ht="12.75" hidden="false" customHeight="false" outlineLevel="0" collapsed="false">
      <c r="A486" s="0" t="s">
        <v>1040</v>
      </c>
      <c r="B486" s="0" t="s">
        <v>1041</v>
      </c>
      <c r="C486" s="0" t="n">
        <v>1</v>
      </c>
      <c r="D486" s="0" t="n">
        <v>0.149477</v>
      </c>
      <c r="E486" s="0" t="n">
        <v>0.250627</v>
      </c>
    </row>
    <row r="487" customFormat="false" ht="12.75" hidden="false" customHeight="false" outlineLevel="0" collapsed="false">
      <c r="A487" s="0" t="s">
        <v>1042</v>
      </c>
      <c r="B487" s="0" t="s">
        <v>1043</v>
      </c>
      <c r="C487" s="0" t="n">
        <v>12</v>
      </c>
      <c r="D487" s="0" t="n">
        <v>1.793722</v>
      </c>
      <c r="E487" s="0" t="n">
        <v>3.007519</v>
      </c>
    </row>
    <row r="488" customFormat="false" ht="12.75" hidden="false" customHeight="false" outlineLevel="0" collapsed="false">
      <c r="A488" s="0" t="s">
        <v>1044</v>
      </c>
      <c r="B488" s="0" t="s">
        <v>1045</v>
      </c>
      <c r="C488" s="0" t="n">
        <v>1</v>
      </c>
      <c r="D488" s="0" t="n">
        <v>0.149477</v>
      </c>
      <c r="E488" s="0" t="n">
        <v>0.250627</v>
      </c>
    </row>
    <row r="489" customFormat="false" ht="12.75" hidden="false" customHeight="false" outlineLevel="0" collapsed="false">
      <c r="A489" s="0" t="s">
        <v>1046</v>
      </c>
      <c r="B489" s="0" t="s">
        <v>1047</v>
      </c>
      <c r="C489" s="0" t="n">
        <v>2</v>
      </c>
      <c r="D489" s="0" t="n">
        <v>0.298954</v>
      </c>
      <c r="E489" s="0" t="n">
        <v>0.501253</v>
      </c>
    </row>
    <row r="490" customFormat="false" ht="12.75" hidden="false" customHeight="false" outlineLevel="0" collapsed="false">
      <c r="A490" s="0" t="s">
        <v>1048</v>
      </c>
      <c r="B490" s="0" t="s">
        <v>1049</v>
      </c>
      <c r="C490" s="0" t="n">
        <v>1</v>
      </c>
      <c r="D490" s="0" t="n">
        <v>0.149477</v>
      </c>
      <c r="E490" s="0" t="n">
        <v>0.250627</v>
      </c>
    </row>
    <row r="491" customFormat="false" ht="12.75" hidden="false" customHeight="false" outlineLevel="0" collapsed="false">
      <c r="A491" s="0" t="s">
        <v>1050</v>
      </c>
      <c r="B491" s="0" t="s">
        <v>1051</v>
      </c>
      <c r="C491" s="0" t="n">
        <v>1</v>
      </c>
      <c r="D491" s="0" t="n">
        <v>0.149477</v>
      </c>
      <c r="E491" s="0" t="n">
        <v>0.250627</v>
      </c>
    </row>
    <row r="492" customFormat="false" ht="12.75" hidden="false" customHeight="false" outlineLevel="0" collapsed="false">
      <c r="A492" s="0" t="s">
        <v>1052</v>
      </c>
      <c r="B492" s="0" t="s">
        <v>1053</v>
      </c>
      <c r="C492" s="0" t="n">
        <v>1</v>
      </c>
      <c r="D492" s="0" t="n">
        <v>0.149477</v>
      </c>
      <c r="E492" s="0" t="n">
        <v>0.250627</v>
      </c>
    </row>
    <row r="493" customFormat="false" ht="12.75" hidden="false" customHeight="false" outlineLevel="0" collapsed="false">
      <c r="A493" s="0" t="s">
        <v>1054</v>
      </c>
      <c r="B493" s="0" t="s">
        <v>1055</v>
      </c>
      <c r="C493" s="0" t="n">
        <v>1</v>
      </c>
      <c r="D493" s="0" t="n">
        <v>0.149477</v>
      </c>
      <c r="E493" s="0" t="n">
        <v>0.250627</v>
      </c>
    </row>
    <row r="494" customFormat="false" ht="12.75" hidden="false" customHeight="false" outlineLevel="0" collapsed="false">
      <c r="A494" s="0" t="s">
        <v>1056</v>
      </c>
      <c r="B494" s="0" t="s">
        <v>1057</v>
      </c>
      <c r="C494" s="0" t="n">
        <v>4</v>
      </c>
      <c r="D494" s="0" t="n">
        <v>0.597907</v>
      </c>
      <c r="E494" s="0" t="n">
        <v>1.002506</v>
      </c>
    </row>
    <row r="495" customFormat="false" ht="12.75" hidden="false" customHeight="false" outlineLevel="0" collapsed="false">
      <c r="A495" s="0" t="s">
        <v>1058</v>
      </c>
      <c r="B495" s="0" t="s">
        <v>1059</v>
      </c>
      <c r="C495" s="0" t="n">
        <v>1</v>
      </c>
      <c r="D495" s="0" t="n">
        <v>0.149477</v>
      </c>
      <c r="E495" s="0" t="n">
        <v>0.250627</v>
      </c>
    </row>
    <row r="496" customFormat="false" ht="12.75" hidden="false" customHeight="false" outlineLevel="0" collapsed="false">
      <c r="A496" s="0" t="s">
        <v>1060</v>
      </c>
      <c r="B496" s="0" t="s">
        <v>1061</v>
      </c>
      <c r="C496" s="0" t="n">
        <v>1</v>
      </c>
      <c r="D496" s="0" t="n">
        <v>0.149477</v>
      </c>
      <c r="E496" s="0" t="n">
        <v>0.250627</v>
      </c>
    </row>
    <row r="497" customFormat="false" ht="12.75" hidden="false" customHeight="false" outlineLevel="0" collapsed="false">
      <c r="A497" s="0" t="s">
        <v>1062</v>
      </c>
      <c r="B497" s="0" t="s">
        <v>1063</v>
      </c>
      <c r="C497" s="0" t="n">
        <v>1</v>
      </c>
      <c r="D497" s="0" t="n">
        <v>0.149477</v>
      </c>
      <c r="E497" s="0" t="n">
        <v>0.250627</v>
      </c>
    </row>
    <row r="498" customFormat="false" ht="12.75" hidden="false" customHeight="false" outlineLevel="0" collapsed="false">
      <c r="A498" s="0" t="s">
        <v>1064</v>
      </c>
      <c r="B498" s="0" t="s">
        <v>1065</v>
      </c>
      <c r="C498" s="0" t="n">
        <v>1</v>
      </c>
      <c r="D498" s="0" t="n">
        <v>0.149477</v>
      </c>
      <c r="E498" s="0" t="n">
        <v>0.250627</v>
      </c>
    </row>
    <row r="499" customFormat="false" ht="12.75" hidden="false" customHeight="false" outlineLevel="0" collapsed="false">
      <c r="A499" s="0" t="s">
        <v>1066</v>
      </c>
      <c r="B499" s="0" t="s">
        <v>1067</v>
      </c>
      <c r="C499" s="0" t="n">
        <v>1</v>
      </c>
      <c r="D499" s="0" t="n">
        <v>0.149477</v>
      </c>
      <c r="E499" s="0" t="n">
        <v>0.250627</v>
      </c>
    </row>
    <row r="500" customFormat="false" ht="12.75" hidden="false" customHeight="false" outlineLevel="0" collapsed="false">
      <c r="A500" s="0" t="s">
        <v>1068</v>
      </c>
      <c r="B500" s="0" t="s">
        <v>1069</v>
      </c>
      <c r="C500" s="0" t="n">
        <v>1</v>
      </c>
      <c r="D500" s="0" t="n">
        <v>0.149477</v>
      </c>
      <c r="E500" s="0" t="n">
        <v>0.250627</v>
      </c>
    </row>
    <row r="501" customFormat="false" ht="12.75" hidden="false" customHeight="false" outlineLevel="0" collapsed="false">
      <c r="A501" s="0" t="s">
        <v>1070</v>
      </c>
      <c r="B501" s="0" t="n">
        <v>2</v>
      </c>
    </row>
    <row r="502" customFormat="false" ht="12.75" hidden="false" customHeight="false" outlineLevel="0" collapsed="false">
      <c r="A502" s="0" t="s">
        <v>1071</v>
      </c>
      <c r="B502" s="0" t="s">
        <v>1072</v>
      </c>
      <c r="C502" s="0" t="n">
        <v>177</v>
      </c>
      <c r="D502" s="0" t="n">
        <v>26.457399</v>
      </c>
      <c r="E502" s="0" t="n">
        <v>26.536732</v>
      </c>
    </row>
    <row r="503" customFormat="false" ht="12.75" hidden="false" customHeight="false" outlineLevel="0" collapsed="false">
      <c r="A503" s="0" t="s">
        <v>1073</v>
      </c>
      <c r="B503" s="0" t="s">
        <v>1074</v>
      </c>
      <c r="C503" s="0" t="n">
        <v>490</v>
      </c>
      <c r="D503" s="0" t="n">
        <v>73.243645</v>
      </c>
      <c r="E503" s="0" t="n">
        <v>73.463272</v>
      </c>
    </row>
    <row r="504" customFormat="false" ht="12.75" hidden="false" customHeight="false" outlineLevel="0" collapsed="false">
      <c r="A504" s="0" t="s">
        <v>1075</v>
      </c>
      <c r="B504" s="0" t="n">
        <v>2</v>
      </c>
    </row>
    <row r="505" customFormat="false" ht="12.75" hidden="false" customHeight="false" outlineLevel="0" collapsed="false">
      <c r="A505" s="0" t="s">
        <v>1076</v>
      </c>
      <c r="B505" s="0" t="s">
        <v>1077</v>
      </c>
      <c r="C505" s="0" t="n">
        <v>455</v>
      </c>
      <c r="D505" s="0" t="n">
        <v>68.011955</v>
      </c>
      <c r="E505" s="0" t="n">
        <v>68.011955</v>
      </c>
    </row>
    <row r="506" customFormat="false" ht="12.75" hidden="false" customHeight="false" outlineLevel="0" collapsed="false">
      <c r="A506" s="0" t="s">
        <v>1078</v>
      </c>
      <c r="B506" s="0" t="s">
        <v>1079</v>
      </c>
      <c r="C506" s="0" t="n">
        <v>214</v>
      </c>
      <c r="D506" s="0" t="n">
        <v>31.988041</v>
      </c>
      <c r="E506" s="0" t="n">
        <v>31.988041</v>
      </c>
    </row>
    <row r="507" customFormat="false" ht="12.75" hidden="false" customHeight="false" outlineLevel="0" collapsed="false">
      <c r="A507" s="0" t="s">
        <v>1080</v>
      </c>
      <c r="B507" s="0" t="n">
        <v>2</v>
      </c>
    </row>
    <row r="508" customFormat="false" ht="12.75" hidden="false" customHeight="false" outlineLevel="0" collapsed="false">
      <c r="A508" s="0" t="s">
        <v>1081</v>
      </c>
      <c r="B508" s="0" t="s">
        <v>1082</v>
      </c>
      <c r="C508" s="0" t="n">
        <v>359</v>
      </c>
      <c r="D508" s="0" t="n">
        <v>53.662182</v>
      </c>
      <c r="E508" s="0" t="n">
        <v>53.662182</v>
      </c>
    </row>
    <row r="509" customFormat="false" ht="12.75" hidden="false" customHeight="false" outlineLevel="0" collapsed="false">
      <c r="A509" s="0" t="s">
        <v>1083</v>
      </c>
      <c r="B509" s="0" t="s">
        <v>1084</v>
      </c>
      <c r="C509" s="0" t="n">
        <v>310</v>
      </c>
      <c r="D509" s="0" t="n">
        <v>46.337818</v>
      </c>
      <c r="E509" s="0" t="n">
        <v>46.337818</v>
      </c>
    </row>
    <row r="510" customFormat="false" ht="12.75" hidden="false" customHeight="false" outlineLevel="0" collapsed="false">
      <c r="A510" s="0" t="s">
        <v>1085</v>
      </c>
      <c r="B510" s="0" t="n">
        <v>187</v>
      </c>
    </row>
    <row r="511" customFormat="false" ht="12.75" hidden="false" customHeight="false" outlineLevel="0" collapsed="false">
      <c r="A511" s="0" t="s">
        <v>1086</v>
      </c>
      <c r="B511" s="0" t="s">
        <v>1087</v>
      </c>
      <c r="C511" s="0" t="n">
        <v>1</v>
      </c>
      <c r="D511" s="0" t="n">
        <v>0.149477</v>
      </c>
      <c r="E511" s="0" t="n">
        <v>0.320513</v>
      </c>
    </row>
    <row r="512" customFormat="false" ht="12.75" hidden="false" customHeight="false" outlineLevel="0" collapsed="false">
      <c r="A512" s="0" t="s">
        <v>1088</v>
      </c>
      <c r="B512" s="0" t="s">
        <v>1089</v>
      </c>
      <c r="C512" s="0" t="n">
        <v>3</v>
      </c>
      <c r="D512" s="0" t="n">
        <v>0.44843</v>
      </c>
      <c r="E512" s="0" t="n">
        <v>0.961538</v>
      </c>
    </row>
    <row r="513" customFormat="false" ht="12.75" hidden="false" customHeight="false" outlineLevel="0" collapsed="false">
      <c r="A513" s="0" t="s">
        <v>1090</v>
      </c>
      <c r="B513" s="0" t="s">
        <v>1091</v>
      </c>
      <c r="C513" s="0" t="n">
        <v>1</v>
      </c>
      <c r="D513" s="0" t="n">
        <v>0.149477</v>
      </c>
      <c r="E513" s="0" t="n">
        <v>0.320513</v>
      </c>
    </row>
    <row r="514" customFormat="false" ht="12.75" hidden="false" customHeight="false" outlineLevel="0" collapsed="false">
      <c r="A514" s="0" t="s">
        <v>1092</v>
      </c>
      <c r="B514" s="0" t="s">
        <v>1093</v>
      </c>
      <c r="C514" s="0" t="n">
        <v>1</v>
      </c>
      <c r="D514" s="0" t="n">
        <v>0.149477</v>
      </c>
      <c r="E514" s="0" t="n">
        <v>0.320513</v>
      </c>
    </row>
    <row r="515" customFormat="false" ht="12.75" hidden="false" customHeight="false" outlineLevel="0" collapsed="false">
      <c r="A515" s="0" t="s">
        <v>1094</v>
      </c>
      <c r="B515" s="0" t="s">
        <v>1095</v>
      </c>
      <c r="C515" s="0" t="n">
        <v>1</v>
      </c>
      <c r="D515" s="0" t="n">
        <v>0.149477</v>
      </c>
      <c r="E515" s="0" t="n">
        <v>0.320513</v>
      </c>
    </row>
    <row r="516" customFormat="false" ht="12.75" hidden="false" customHeight="false" outlineLevel="0" collapsed="false">
      <c r="A516" s="0" t="s">
        <v>1096</v>
      </c>
      <c r="B516" s="0" t="s">
        <v>1097</v>
      </c>
      <c r="C516" s="0" t="n">
        <v>1</v>
      </c>
      <c r="D516" s="0" t="n">
        <v>0.149477</v>
      </c>
      <c r="E516" s="0" t="n">
        <v>0.320513</v>
      </c>
    </row>
    <row r="517" customFormat="false" ht="12.75" hidden="false" customHeight="false" outlineLevel="0" collapsed="false">
      <c r="A517" s="0" t="s">
        <v>1098</v>
      </c>
      <c r="B517" s="0" t="s">
        <v>1099</v>
      </c>
      <c r="C517" s="0" t="n">
        <v>1</v>
      </c>
      <c r="D517" s="0" t="n">
        <v>0.149477</v>
      </c>
      <c r="E517" s="0" t="n">
        <v>0.320513</v>
      </c>
    </row>
    <row r="518" customFormat="false" ht="12.75" hidden="false" customHeight="false" outlineLevel="0" collapsed="false">
      <c r="A518" s="0" t="s">
        <v>1100</v>
      </c>
      <c r="B518" s="0" t="s">
        <v>1101</v>
      </c>
      <c r="C518" s="0" t="n">
        <v>1</v>
      </c>
      <c r="D518" s="0" t="n">
        <v>0.149477</v>
      </c>
      <c r="E518" s="0" t="n">
        <v>0.320513</v>
      </c>
    </row>
    <row r="519" customFormat="false" ht="12.75" hidden="false" customHeight="false" outlineLevel="0" collapsed="false">
      <c r="A519" s="0" t="s">
        <v>1102</v>
      </c>
      <c r="B519" s="0" t="s">
        <v>1103</v>
      </c>
      <c r="C519" s="0" t="n">
        <v>1</v>
      </c>
      <c r="D519" s="0" t="n">
        <v>0.149477</v>
      </c>
      <c r="E519" s="0" t="n">
        <v>0.320513</v>
      </c>
    </row>
    <row r="520" customFormat="false" ht="12.75" hidden="false" customHeight="false" outlineLevel="0" collapsed="false">
      <c r="A520" s="0" t="s">
        <v>1104</v>
      </c>
      <c r="B520" s="0" t="s">
        <v>1105</v>
      </c>
      <c r="C520" s="0" t="n">
        <v>4</v>
      </c>
      <c r="D520" s="0" t="n">
        <v>0.597907</v>
      </c>
      <c r="E520" s="0" t="n">
        <v>1.282051</v>
      </c>
    </row>
    <row r="521" customFormat="false" ht="12.75" hidden="false" customHeight="false" outlineLevel="0" collapsed="false">
      <c r="A521" s="0" t="s">
        <v>1106</v>
      </c>
      <c r="B521" s="0" t="s">
        <v>1107</v>
      </c>
      <c r="C521" s="0" t="n">
        <v>1</v>
      </c>
      <c r="D521" s="0" t="n">
        <v>0.149477</v>
      </c>
      <c r="E521" s="0" t="n">
        <v>0.320513</v>
      </c>
    </row>
    <row r="522" customFormat="false" ht="12.75" hidden="false" customHeight="false" outlineLevel="0" collapsed="false">
      <c r="A522" s="0" t="s">
        <v>1108</v>
      </c>
      <c r="B522" s="0" t="s">
        <v>1109</v>
      </c>
      <c r="C522" s="0" t="n">
        <v>1</v>
      </c>
      <c r="D522" s="0" t="n">
        <v>0.149477</v>
      </c>
      <c r="E522" s="0" t="n">
        <v>0.320513</v>
      </c>
    </row>
    <row r="523" customFormat="false" ht="12.75" hidden="false" customHeight="false" outlineLevel="0" collapsed="false">
      <c r="A523" s="0" t="s">
        <v>1110</v>
      </c>
      <c r="B523" s="0" t="s">
        <v>1111</v>
      </c>
      <c r="C523" s="0" t="n">
        <v>1</v>
      </c>
      <c r="D523" s="0" t="n">
        <v>0.149477</v>
      </c>
      <c r="E523" s="0" t="n">
        <v>0.320513</v>
      </c>
    </row>
    <row r="524" customFormat="false" ht="12.75" hidden="false" customHeight="false" outlineLevel="0" collapsed="false">
      <c r="A524" s="0" t="s">
        <v>1112</v>
      </c>
      <c r="B524" s="0" t="s">
        <v>1113</v>
      </c>
      <c r="C524" s="0" t="n">
        <v>1</v>
      </c>
      <c r="D524" s="0" t="n">
        <v>0.149477</v>
      </c>
      <c r="E524" s="0" t="n">
        <v>0.320513</v>
      </c>
    </row>
    <row r="525" customFormat="false" ht="12.75" hidden="false" customHeight="false" outlineLevel="0" collapsed="false">
      <c r="A525" s="0" t="s">
        <v>1114</v>
      </c>
      <c r="B525" s="0" t="s">
        <v>1115</v>
      </c>
      <c r="C525" s="0" t="n">
        <v>1</v>
      </c>
      <c r="D525" s="0" t="n">
        <v>0.149477</v>
      </c>
      <c r="E525" s="0" t="n">
        <v>0.320513</v>
      </c>
    </row>
    <row r="526" customFormat="false" ht="12.75" hidden="false" customHeight="false" outlineLevel="0" collapsed="false">
      <c r="A526" s="0" t="s">
        <v>1116</v>
      </c>
      <c r="B526" s="0" t="s">
        <v>1117</v>
      </c>
      <c r="C526" s="0" t="n">
        <v>1</v>
      </c>
      <c r="D526" s="0" t="n">
        <v>0.149477</v>
      </c>
      <c r="E526" s="0" t="n">
        <v>0.320513</v>
      </c>
    </row>
    <row r="527" customFormat="false" ht="12.75" hidden="false" customHeight="false" outlineLevel="0" collapsed="false">
      <c r="A527" s="0" t="s">
        <v>1118</v>
      </c>
      <c r="B527" s="0" t="s">
        <v>1119</v>
      </c>
      <c r="C527" s="0" t="n">
        <v>1</v>
      </c>
      <c r="D527" s="0" t="n">
        <v>0.149477</v>
      </c>
      <c r="E527" s="0" t="n">
        <v>0.320513</v>
      </c>
    </row>
    <row r="528" customFormat="false" ht="12.75" hidden="false" customHeight="false" outlineLevel="0" collapsed="false">
      <c r="A528" s="0" t="s">
        <v>1120</v>
      </c>
      <c r="B528" s="0" t="s">
        <v>1121</v>
      </c>
      <c r="C528" s="0" t="n">
        <v>1</v>
      </c>
      <c r="D528" s="0" t="n">
        <v>0.149477</v>
      </c>
      <c r="E528" s="0" t="n">
        <v>0.320513</v>
      </c>
    </row>
    <row r="529" customFormat="false" ht="12.75" hidden="false" customHeight="false" outlineLevel="0" collapsed="false">
      <c r="A529" s="0" t="s">
        <v>1122</v>
      </c>
      <c r="B529" s="0" t="s">
        <v>1123</v>
      </c>
      <c r="C529" s="0" t="n">
        <v>1</v>
      </c>
      <c r="D529" s="0" t="n">
        <v>0.149477</v>
      </c>
      <c r="E529" s="0" t="n">
        <v>0.320513</v>
      </c>
    </row>
    <row r="530" customFormat="false" ht="12.75" hidden="false" customHeight="false" outlineLevel="0" collapsed="false">
      <c r="A530" s="0" t="s">
        <v>1124</v>
      </c>
      <c r="B530" s="0" t="s">
        <v>1125</v>
      </c>
      <c r="C530" s="0" t="n">
        <v>1</v>
      </c>
      <c r="D530" s="0" t="n">
        <v>0.149477</v>
      </c>
      <c r="E530" s="0" t="n">
        <v>0.320513</v>
      </c>
    </row>
    <row r="531" customFormat="false" ht="12.75" hidden="false" customHeight="false" outlineLevel="0" collapsed="false">
      <c r="A531" s="0" t="s">
        <v>1126</v>
      </c>
      <c r="B531" s="0" t="s">
        <v>1127</v>
      </c>
      <c r="C531" s="0" t="n">
        <v>1</v>
      </c>
      <c r="D531" s="0" t="n">
        <v>0.149477</v>
      </c>
      <c r="E531" s="0" t="n">
        <v>0.320513</v>
      </c>
    </row>
    <row r="532" customFormat="false" ht="12.75" hidden="false" customHeight="false" outlineLevel="0" collapsed="false">
      <c r="A532" s="0" t="s">
        <v>1128</v>
      </c>
      <c r="B532" s="0" t="s">
        <v>1129</v>
      </c>
      <c r="C532" s="0" t="n">
        <v>1</v>
      </c>
      <c r="D532" s="0" t="n">
        <v>0.149477</v>
      </c>
      <c r="E532" s="0" t="n">
        <v>0.320513</v>
      </c>
    </row>
    <row r="533" customFormat="false" ht="12.75" hidden="false" customHeight="false" outlineLevel="0" collapsed="false">
      <c r="A533" s="0" t="s">
        <v>1130</v>
      </c>
      <c r="B533" s="0" t="s">
        <v>1131</v>
      </c>
      <c r="C533" s="0" t="n">
        <v>4</v>
      </c>
      <c r="D533" s="0" t="n">
        <v>0.597907</v>
      </c>
      <c r="E533" s="0" t="n">
        <v>1.282051</v>
      </c>
    </row>
    <row r="534" customFormat="false" ht="12.75" hidden="false" customHeight="false" outlineLevel="0" collapsed="false">
      <c r="A534" s="0" t="s">
        <v>1132</v>
      </c>
      <c r="B534" s="0" t="s">
        <v>1133</v>
      </c>
      <c r="C534" s="0" t="n">
        <v>1</v>
      </c>
      <c r="D534" s="0" t="n">
        <v>0.149477</v>
      </c>
      <c r="E534" s="0" t="n">
        <v>0.320513</v>
      </c>
    </row>
    <row r="535" customFormat="false" ht="12.75" hidden="false" customHeight="false" outlineLevel="0" collapsed="false">
      <c r="A535" s="0" t="s">
        <v>1134</v>
      </c>
      <c r="B535" s="0" t="s">
        <v>1135</v>
      </c>
      <c r="C535" s="0" t="n">
        <v>1</v>
      </c>
      <c r="D535" s="0" t="n">
        <v>0.149477</v>
      </c>
      <c r="E535" s="0" t="n">
        <v>0.320513</v>
      </c>
    </row>
    <row r="536" customFormat="false" ht="12.75" hidden="false" customHeight="false" outlineLevel="0" collapsed="false">
      <c r="A536" s="0" t="s">
        <v>1136</v>
      </c>
      <c r="B536" s="0" t="s">
        <v>1137</v>
      </c>
      <c r="C536" s="0" t="n">
        <v>1</v>
      </c>
      <c r="D536" s="0" t="n">
        <v>0.149477</v>
      </c>
      <c r="E536" s="0" t="n">
        <v>0.320513</v>
      </c>
    </row>
    <row r="537" customFormat="false" ht="12.75" hidden="false" customHeight="false" outlineLevel="0" collapsed="false">
      <c r="A537" s="0" t="s">
        <v>1138</v>
      </c>
      <c r="B537" s="0" t="s">
        <v>1139</v>
      </c>
      <c r="C537" s="0" t="n">
        <v>1</v>
      </c>
      <c r="D537" s="0" t="n">
        <v>0.149477</v>
      </c>
      <c r="E537" s="0" t="n">
        <v>0.320513</v>
      </c>
    </row>
    <row r="538" customFormat="false" ht="12.75" hidden="false" customHeight="false" outlineLevel="0" collapsed="false">
      <c r="A538" s="0" t="s">
        <v>1140</v>
      </c>
      <c r="B538" s="0" t="s">
        <v>1141</v>
      </c>
      <c r="C538" s="0" t="n">
        <v>1</v>
      </c>
      <c r="D538" s="0" t="n">
        <v>0.149477</v>
      </c>
      <c r="E538" s="0" t="n">
        <v>0.320513</v>
      </c>
    </row>
    <row r="539" customFormat="false" ht="12.75" hidden="false" customHeight="false" outlineLevel="0" collapsed="false">
      <c r="A539" s="0" t="s">
        <v>1142</v>
      </c>
      <c r="B539" s="0" t="s">
        <v>1143</v>
      </c>
      <c r="C539" s="0" t="n">
        <v>1</v>
      </c>
      <c r="D539" s="0" t="n">
        <v>0.149477</v>
      </c>
      <c r="E539" s="0" t="n">
        <v>0.320513</v>
      </c>
    </row>
    <row r="540" customFormat="false" ht="12.75" hidden="false" customHeight="false" outlineLevel="0" collapsed="false">
      <c r="A540" s="0" t="s">
        <v>1144</v>
      </c>
      <c r="B540" s="0" t="s">
        <v>1145</v>
      </c>
      <c r="C540" s="0" t="n">
        <v>1</v>
      </c>
      <c r="D540" s="0" t="n">
        <v>0.149477</v>
      </c>
      <c r="E540" s="0" t="n">
        <v>0.320513</v>
      </c>
    </row>
    <row r="541" customFormat="false" ht="12.75" hidden="false" customHeight="false" outlineLevel="0" collapsed="false">
      <c r="A541" s="0" t="s">
        <v>1146</v>
      </c>
      <c r="B541" s="0" t="s">
        <v>1147</v>
      </c>
      <c r="C541" s="0" t="n">
        <v>1</v>
      </c>
      <c r="D541" s="0" t="n">
        <v>0.149477</v>
      </c>
      <c r="E541" s="0" t="n">
        <v>0.320513</v>
      </c>
    </row>
    <row r="542" customFormat="false" ht="12.75" hidden="false" customHeight="false" outlineLevel="0" collapsed="false">
      <c r="A542" s="0" t="s">
        <v>1148</v>
      </c>
      <c r="B542" s="0" t="s">
        <v>1149</v>
      </c>
      <c r="C542" s="0" t="n">
        <v>1</v>
      </c>
      <c r="D542" s="0" t="n">
        <v>0.149477</v>
      </c>
      <c r="E542" s="0" t="n">
        <v>0.320513</v>
      </c>
    </row>
    <row r="543" customFormat="false" ht="12.75" hidden="false" customHeight="false" outlineLevel="0" collapsed="false">
      <c r="A543" s="0" t="s">
        <v>1150</v>
      </c>
      <c r="B543" s="0" t="s">
        <v>1151</v>
      </c>
      <c r="C543" s="0" t="n">
        <v>2</v>
      </c>
      <c r="D543" s="0" t="n">
        <v>0.298954</v>
      </c>
      <c r="E543" s="0" t="n">
        <v>0.641026</v>
      </c>
    </row>
    <row r="544" customFormat="false" ht="12.75" hidden="false" customHeight="false" outlineLevel="0" collapsed="false">
      <c r="A544" s="0" t="s">
        <v>1152</v>
      </c>
      <c r="B544" s="0" t="s">
        <v>1153</v>
      </c>
      <c r="C544" s="0" t="n">
        <v>1</v>
      </c>
      <c r="D544" s="0" t="n">
        <v>0.149477</v>
      </c>
      <c r="E544" s="0" t="n">
        <v>0.320513</v>
      </c>
    </row>
    <row r="545" customFormat="false" ht="12.75" hidden="false" customHeight="false" outlineLevel="0" collapsed="false">
      <c r="A545" s="0" t="s">
        <v>1154</v>
      </c>
      <c r="B545" s="0" t="s">
        <v>1155</v>
      </c>
      <c r="C545" s="0" t="n">
        <v>1</v>
      </c>
      <c r="D545" s="0" t="n">
        <v>0.149477</v>
      </c>
      <c r="E545" s="0" t="n">
        <v>0.320513</v>
      </c>
    </row>
    <row r="546" customFormat="false" ht="12.75" hidden="false" customHeight="false" outlineLevel="0" collapsed="false">
      <c r="A546" s="0" t="s">
        <v>1156</v>
      </c>
      <c r="B546" s="0" t="s">
        <v>1157</v>
      </c>
      <c r="C546" s="0" t="n">
        <v>1</v>
      </c>
      <c r="D546" s="0" t="n">
        <v>0.149477</v>
      </c>
      <c r="E546" s="0" t="n">
        <v>0.320513</v>
      </c>
    </row>
    <row r="547" customFormat="false" ht="12.75" hidden="false" customHeight="false" outlineLevel="0" collapsed="false">
      <c r="A547" s="0" t="s">
        <v>1158</v>
      </c>
      <c r="B547" s="0" t="s">
        <v>1159</v>
      </c>
      <c r="C547" s="0" t="n">
        <v>1</v>
      </c>
      <c r="D547" s="0" t="n">
        <v>0.149477</v>
      </c>
      <c r="E547" s="0" t="n">
        <v>0.320513</v>
      </c>
    </row>
    <row r="548" customFormat="false" ht="12.75" hidden="false" customHeight="false" outlineLevel="0" collapsed="false">
      <c r="A548" s="0" t="s">
        <v>1160</v>
      </c>
      <c r="B548" s="0" t="s">
        <v>1161</v>
      </c>
      <c r="C548" s="0" t="n">
        <v>1</v>
      </c>
      <c r="D548" s="0" t="n">
        <v>0.149477</v>
      </c>
      <c r="E548" s="0" t="n">
        <v>0.320513</v>
      </c>
    </row>
    <row r="549" customFormat="false" ht="12.75" hidden="false" customHeight="false" outlineLevel="0" collapsed="false">
      <c r="A549" s="0" t="s">
        <v>1162</v>
      </c>
      <c r="B549" s="0" t="s">
        <v>1163</v>
      </c>
      <c r="C549" s="0" t="n">
        <v>1</v>
      </c>
      <c r="D549" s="0" t="n">
        <v>0.149477</v>
      </c>
      <c r="E549" s="0" t="n">
        <v>0.320513</v>
      </c>
    </row>
    <row r="550" customFormat="false" ht="12.75" hidden="false" customHeight="false" outlineLevel="0" collapsed="false">
      <c r="A550" s="0" t="s">
        <v>1164</v>
      </c>
      <c r="B550" s="0" t="s">
        <v>1165</v>
      </c>
      <c r="C550" s="0" t="n">
        <v>1</v>
      </c>
      <c r="D550" s="0" t="n">
        <v>0.149477</v>
      </c>
      <c r="E550" s="0" t="n">
        <v>0.320513</v>
      </c>
    </row>
    <row r="551" customFormat="false" ht="12.75" hidden="false" customHeight="false" outlineLevel="0" collapsed="false">
      <c r="A551" s="0" t="s">
        <v>1166</v>
      </c>
      <c r="B551" s="0" t="s">
        <v>1167</v>
      </c>
      <c r="C551" s="0" t="n">
        <v>1</v>
      </c>
      <c r="D551" s="0" t="n">
        <v>0.149477</v>
      </c>
      <c r="E551" s="0" t="n">
        <v>0.320513</v>
      </c>
    </row>
    <row r="552" customFormat="false" ht="12.75" hidden="false" customHeight="false" outlineLevel="0" collapsed="false">
      <c r="A552" s="0" t="s">
        <v>1168</v>
      </c>
      <c r="B552" s="0" t="s">
        <v>1169</v>
      </c>
      <c r="C552" s="0" t="n">
        <v>1</v>
      </c>
      <c r="D552" s="0" t="n">
        <v>0.149477</v>
      </c>
      <c r="E552" s="0" t="n">
        <v>0.320513</v>
      </c>
    </row>
    <row r="553" customFormat="false" ht="12.75" hidden="false" customHeight="false" outlineLevel="0" collapsed="false">
      <c r="A553" s="0" t="s">
        <v>1170</v>
      </c>
      <c r="B553" s="0" t="s">
        <v>1171</v>
      </c>
      <c r="C553" s="0" t="n">
        <v>1</v>
      </c>
      <c r="D553" s="0" t="n">
        <v>0.149477</v>
      </c>
      <c r="E553" s="0" t="n">
        <v>0.320513</v>
      </c>
    </row>
    <row r="554" customFormat="false" ht="12.75" hidden="false" customHeight="false" outlineLevel="0" collapsed="false">
      <c r="A554" s="0" t="s">
        <v>1172</v>
      </c>
      <c r="B554" s="0" t="s">
        <v>1173</v>
      </c>
      <c r="C554" s="0" t="n">
        <v>1</v>
      </c>
      <c r="D554" s="0" t="n">
        <v>0.149477</v>
      </c>
      <c r="E554" s="0" t="n">
        <v>0.320513</v>
      </c>
    </row>
    <row r="555" customFormat="false" ht="12.75" hidden="false" customHeight="false" outlineLevel="0" collapsed="false">
      <c r="A555" s="0" t="s">
        <v>1174</v>
      </c>
      <c r="B555" s="0" t="s">
        <v>1175</v>
      </c>
      <c r="C555" s="0" t="n">
        <v>14</v>
      </c>
      <c r="D555" s="0" t="n">
        <v>2.092676</v>
      </c>
      <c r="E555" s="0" t="n">
        <v>4.487179</v>
      </c>
    </row>
    <row r="556" customFormat="false" ht="12.75" hidden="false" customHeight="false" outlineLevel="0" collapsed="false">
      <c r="A556" s="0" t="s">
        <v>1176</v>
      </c>
      <c r="B556" s="0" t="s">
        <v>1177</v>
      </c>
      <c r="C556" s="0" t="n">
        <v>1</v>
      </c>
      <c r="D556" s="0" t="n">
        <v>0.149477</v>
      </c>
      <c r="E556" s="0" t="n">
        <v>0.320513</v>
      </c>
    </row>
    <row r="557" customFormat="false" ht="12.75" hidden="false" customHeight="false" outlineLevel="0" collapsed="false">
      <c r="A557" s="0" t="s">
        <v>1178</v>
      </c>
      <c r="B557" s="0" t="s">
        <v>1179</v>
      </c>
      <c r="C557" s="0" t="n">
        <v>1</v>
      </c>
      <c r="D557" s="0" t="n">
        <v>0.149477</v>
      </c>
      <c r="E557" s="0" t="n">
        <v>0.320513</v>
      </c>
    </row>
    <row r="558" customFormat="false" ht="12.75" hidden="false" customHeight="false" outlineLevel="0" collapsed="false">
      <c r="A558" s="0" t="s">
        <v>1180</v>
      </c>
      <c r="B558" s="0" t="s">
        <v>1181</v>
      </c>
      <c r="C558" s="0" t="n">
        <v>2</v>
      </c>
      <c r="D558" s="0" t="n">
        <v>0.298954</v>
      </c>
      <c r="E558" s="0" t="n">
        <v>0.641026</v>
      </c>
    </row>
    <row r="559" customFormat="false" ht="12.75" hidden="false" customHeight="false" outlineLevel="0" collapsed="false">
      <c r="A559" s="0" t="s">
        <v>1182</v>
      </c>
      <c r="B559" s="0" t="s">
        <v>1183</v>
      </c>
      <c r="C559" s="0" t="n">
        <v>1</v>
      </c>
      <c r="D559" s="0" t="n">
        <v>0.149477</v>
      </c>
      <c r="E559" s="0" t="n">
        <v>0.320513</v>
      </c>
    </row>
    <row r="560" customFormat="false" ht="12.75" hidden="false" customHeight="false" outlineLevel="0" collapsed="false">
      <c r="A560" s="0" t="s">
        <v>1184</v>
      </c>
      <c r="B560" s="0" t="s">
        <v>1185</v>
      </c>
      <c r="C560" s="0" t="n">
        <v>1</v>
      </c>
      <c r="D560" s="0" t="n">
        <v>0.149477</v>
      </c>
      <c r="E560" s="0" t="n">
        <v>0.320513</v>
      </c>
    </row>
    <row r="561" customFormat="false" ht="12.75" hidden="false" customHeight="false" outlineLevel="0" collapsed="false">
      <c r="A561" s="0" t="s">
        <v>1186</v>
      </c>
      <c r="B561" s="0" t="s">
        <v>1187</v>
      </c>
      <c r="C561" s="0" t="n">
        <v>1</v>
      </c>
      <c r="D561" s="0" t="n">
        <v>0.149477</v>
      </c>
      <c r="E561" s="0" t="n">
        <v>0.320513</v>
      </c>
    </row>
    <row r="562" customFormat="false" ht="12.75" hidden="false" customHeight="false" outlineLevel="0" collapsed="false">
      <c r="A562" s="0" t="s">
        <v>1188</v>
      </c>
      <c r="B562" s="0" t="s">
        <v>1189</v>
      </c>
      <c r="C562" s="0" t="n">
        <v>1</v>
      </c>
      <c r="D562" s="0" t="n">
        <v>0.149477</v>
      </c>
      <c r="E562" s="0" t="n">
        <v>0.320513</v>
      </c>
    </row>
    <row r="563" customFormat="false" ht="12.75" hidden="false" customHeight="false" outlineLevel="0" collapsed="false">
      <c r="A563" s="0" t="s">
        <v>1190</v>
      </c>
      <c r="B563" s="0" t="s">
        <v>1191</v>
      </c>
      <c r="C563" s="0" t="n">
        <v>2</v>
      </c>
      <c r="D563" s="0" t="n">
        <v>0.298954</v>
      </c>
      <c r="E563" s="0" t="n">
        <v>0.641026</v>
      </c>
    </row>
    <row r="564" customFormat="false" ht="12.75" hidden="false" customHeight="false" outlineLevel="0" collapsed="false">
      <c r="A564" s="0" t="s">
        <v>1192</v>
      </c>
      <c r="B564" s="0" t="s">
        <v>1193</v>
      </c>
      <c r="C564" s="0" t="n">
        <v>1</v>
      </c>
      <c r="D564" s="0" t="n">
        <v>0.149477</v>
      </c>
      <c r="E564" s="0" t="n">
        <v>0.320513</v>
      </c>
    </row>
    <row r="565" customFormat="false" ht="12.75" hidden="false" customHeight="false" outlineLevel="0" collapsed="false">
      <c r="A565" s="0" t="s">
        <v>1194</v>
      </c>
      <c r="B565" s="0" t="s">
        <v>1195</v>
      </c>
      <c r="C565" s="0" t="n">
        <v>2</v>
      </c>
      <c r="D565" s="0" t="n">
        <v>0.298954</v>
      </c>
      <c r="E565" s="0" t="n">
        <v>0.641026</v>
      </c>
    </row>
    <row r="566" customFormat="false" ht="12.75" hidden="false" customHeight="false" outlineLevel="0" collapsed="false">
      <c r="A566" s="0" t="s">
        <v>1196</v>
      </c>
      <c r="B566" s="0" t="s">
        <v>1197</v>
      </c>
      <c r="C566" s="0" t="n">
        <v>1</v>
      </c>
      <c r="D566" s="0" t="n">
        <v>0.149477</v>
      </c>
      <c r="E566" s="0" t="n">
        <v>0.320513</v>
      </c>
    </row>
    <row r="567" customFormat="false" ht="12.75" hidden="false" customHeight="false" outlineLevel="0" collapsed="false">
      <c r="A567" s="0" t="s">
        <v>1198</v>
      </c>
      <c r="B567" s="0" t="s">
        <v>1199</v>
      </c>
      <c r="C567" s="0" t="n">
        <v>5</v>
      </c>
      <c r="D567" s="0" t="n">
        <v>0.747384</v>
      </c>
      <c r="E567" s="0" t="n">
        <v>1.602564</v>
      </c>
    </row>
    <row r="568" customFormat="false" ht="12.75" hidden="false" customHeight="false" outlineLevel="0" collapsed="false">
      <c r="A568" s="0" t="s">
        <v>1200</v>
      </c>
      <c r="B568" s="0" t="s">
        <v>1201</v>
      </c>
      <c r="C568" s="0" t="n">
        <v>1</v>
      </c>
      <c r="D568" s="0" t="n">
        <v>0.149477</v>
      </c>
      <c r="E568" s="0" t="n">
        <v>0.320513</v>
      </c>
    </row>
    <row r="569" customFormat="false" ht="12.75" hidden="false" customHeight="false" outlineLevel="0" collapsed="false">
      <c r="A569" s="0" t="s">
        <v>1202</v>
      </c>
      <c r="B569" s="0" t="s">
        <v>1203</v>
      </c>
      <c r="C569" s="0" t="n">
        <v>1</v>
      </c>
      <c r="D569" s="0" t="n">
        <v>0.149477</v>
      </c>
      <c r="E569" s="0" t="n">
        <v>0.320513</v>
      </c>
    </row>
    <row r="570" customFormat="false" ht="12.75" hidden="false" customHeight="false" outlineLevel="0" collapsed="false">
      <c r="A570" s="0" t="s">
        <v>1204</v>
      </c>
      <c r="B570" s="0" t="s">
        <v>1205</v>
      </c>
      <c r="C570" s="0" t="n">
        <v>1</v>
      </c>
      <c r="D570" s="0" t="n">
        <v>0.149477</v>
      </c>
      <c r="E570" s="0" t="n">
        <v>0.320513</v>
      </c>
    </row>
    <row r="571" customFormat="false" ht="12.75" hidden="false" customHeight="false" outlineLevel="0" collapsed="false">
      <c r="A571" s="0" t="s">
        <v>1206</v>
      </c>
      <c r="B571" s="0" t="s">
        <v>1207</v>
      </c>
      <c r="C571" s="0" t="n">
        <v>29</v>
      </c>
      <c r="D571" s="0" t="n">
        <v>4.334828</v>
      </c>
      <c r="E571" s="0" t="n">
        <v>9.294871</v>
      </c>
    </row>
    <row r="572" customFormat="false" ht="12.75" hidden="false" customHeight="false" outlineLevel="0" collapsed="false">
      <c r="A572" s="0" t="s">
        <v>1208</v>
      </c>
      <c r="B572" s="0" t="s">
        <v>1209</v>
      </c>
      <c r="C572" s="0" t="n">
        <v>1</v>
      </c>
      <c r="D572" s="0" t="n">
        <v>0.149477</v>
      </c>
      <c r="E572" s="0" t="n">
        <v>0.320513</v>
      </c>
    </row>
    <row r="573" customFormat="false" ht="12.75" hidden="false" customHeight="false" outlineLevel="0" collapsed="false">
      <c r="A573" s="0" t="s">
        <v>1210</v>
      </c>
      <c r="B573" s="0" t="s">
        <v>1211</v>
      </c>
      <c r="C573" s="0" t="n">
        <v>1</v>
      </c>
      <c r="D573" s="0" t="n">
        <v>0.149477</v>
      </c>
      <c r="E573" s="0" t="n">
        <v>0.320513</v>
      </c>
    </row>
    <row r="574" customFormat="false" ht="12.75" hidden="false" customHeight="false" outlineLevel="0" collapsed="false">
      <c r="A574" s="0" t="s">
        <v>1212</v>
      </c>
      <c r="B574" s="0" t="s">
        <v>1213</v>
      </c>
      <c r="C574" s="0" t="n">
        <v>1</v>
      </c>
      <c r="D574" s="0" t="n">
        <v>0.149477</v>
      </c>
      <c r="E574" s="0" t="n">
        <v>0.320513</v>
      </c>
    </row>
    <row r="575" customFormat="false" ht="12.75" hidden="false" customHeight="false" outlineLevel="0" collapsed="false">
      <c r="A575" s="0" t="s">
        <v>1214</v>
      </c>
      <c r="B575" s="0" t="s">
        <v>1215</v>
      </c>
      <c r="C575" s="0" t="n">
        <v>1</v>
      </c>
      <c r="D575" s="0" t="n">
        <v>0.149477</v>
      </c>
      <c r="E575" s="0" t="n">
        <v>0.320513</v>
      </c>
    </row>
    <row r="576" customFormat="false" ht="12.75" hidden="false" customHeight="false" outlineLevel="0" collapsed="false">
      <c r="A576" s="0" t="s">
        <v>1216</v>
      </c>
      <c r="B576" s="0" t="s">
        <v>1217</v>
      </c>
      <c r="C576" s="0" t="n">
        <v>2</v>
      </c>
      <c r="D576" s="0" t="n">
        <v>0.298954</v>
      </c>
      <c r="E576" s="0" t="n">
        <v>0.641026</v>
      </c>
    </row>
    <row r="577" customFormat="false" ht="12.75" hidden="false" customHeight="false" outlineLevel="0" collapsed="false">
      <c r="A577" s="0" t="s">
        <v>1218</v>
      </c>
      <c r="B577" s="0" t="s">
        <v>1219</v>
      </c>
      <c r="C577" s="0" t="n">
        <v>3</v>
      </c>
      <c r="D577" s="0" t="n">
        <v>0.44843</v>
      </c>
      <c r="E577" s="0" t="n">
        <v>0.961538</v>
      </c>
    </row>
    <row r="578" customFormat="false" ht="12.75" hidden="false" customHeight="false" outlineLevel="0" collapsed="false">
      <c r="A578" s="0" t="s">
        <v>1220</v>
      </c>
      <c r="B578" s="0" t="s">
        <v>1221</v>
      </c>
      <c r="C578" s="0" t="n">
        <v>1</v>
      </c>
      <c r="D578" s="0" t="n">
        <v>0.149477</v>
      </c>
      <c r="E578" s="0" t="n">
        <v>0.320513</v>
      </c>
    </row>
    <row r="579" customFormat="false" ht="12.75" hidden="false" customHeight="false" outlineLevel="0" collapsed="false">
      <c r="A579" s="0" t="s">
        <v>1222</v>
      </c>
      <c r="B579" s="0" t="s">
        <v>1223</v>
      </c>
      <c r="C579" s="0" t="n">
        <v>1</v>
      </c>
      <c r="D579" s="0" t="n">
        <v>0.149477</v>
      </c>
      <c r="E579" s="0" t="n">
        <v>0.320513</v>
      </c>
    </row>
    <row r="580" customFormat="false" ht="12.75" hidden="false" customHeight="false" outlineLevel="0" collapsed="false">
      <c r="A580" s="0" t="s">
        <v>1224</v>
      </c>
      <c r="B580" s="0" t="s">
        <v>1225</v>
      </c>
      <c r="C580" s="0" t="n">
        <v>1</v>
      </c>
      <c r="D580" s="0" t="n">
        <v>0.149477</v>
      </c>
      <c r="E580" s="0" t="n">
        <v>0.320513</v>
      </c>
    </row>
    <row r="581" customFormat="false" ht="12.75" hidden="false" customHeight="false" outlineLevel="0" collapsed="false">
      <c r="A581" s="0" t="s">
        <v>1226</v>
      </c>
      <c r="B581" s="0" t="s">
        <v>1227</v>
      </c>
      <c r="C581" s="0" t="n">
        <v>1</v>
      </c>
      <c r="D581" s="0" t="n">
        <v>0.149477</v>
      </c>
      <c r="E581" s="0" t="n">
        <v>0.320513</v>
      </c>
    </row>
    <row r="582" customFormat="false" ht="12.75" hidden="false" customHeight="false" outlineLevel="0" collapsed="false">
      <c r="A582" s="0" t="s">
        <v>1228</v>
      </c>
      <c r="B582" s="0" t="s">
        <v>1229</v>
      </c>
      <c r="C582" s="0" t="n">
        <v>1</v>
      </c>
      <c r="D582" s="0" t="n">
        <v>0.149477</v>
      </c>
      <c r="E582" s="0" t="n">
        <v>0.320513</v>
      </c>
    </row>
    <row r="583" customFormat="false" ht="12.75" hidden="false" customHeight="false" outlineLevel="0" collapsed="false">
      <c r="A583" s="0" t="s">
        <v>1230</v>
      </c>
      <c r="B583" s="0" t="s">
        <v>1231</v>
      </c>
      <c r="C583" s="0" t="n">
        <v>1</v>
      </c>
      <c r="D583" s="0" t="n">
        <v>0.149477</v>
      </c>
      <c r="E583" s="0" t="n">
        <v>0.320513</v>
      </c>
    </row>
    <row r="584" customFormat="false" ht="12.75" hidden="false" customHeight="false" outlineLevel="0" collapsed="false">
      <c r="A584" s="0" t="s">
        <v>1232</v>
      </c>
      <c r="B584" s="0" t="s">
        <v>1233</v>
      </c>
      <c r="C584" s="0" t="n">
        <v>5</v>
      </c>
      <c r="D584" s="0" t="n">
        <v>0.747384</v>
      </c>
      <c r="E584" s="0" t="n">
        <v>1.602564</v>
      </c>
    </row>
    <row r="585" customFormat="false" ht="12.75" hidden="false" customHeight="false" outlineLevel="0" collapsed="false">
      <c r="A585" s="0" t="s">
        <v>1234</v>
      </c>
      <c r="B585" s="0" t="s">
        <v>1235</v>
      </c>
      <c r="C585" s="0" t="n">
        <v>1</v>
      </c>
      <c r="D585" s="0" t="n">
        <v>0.149477</v>
      </c>
      <c r="E585" s="0" t="n">
        <v>0.320513</v>
      </c>
    </row>
    <row r="586" customFormat="false" ht="12.75" hidden="false" customHeight="false" outlineLevel="0" collapsed="false">
      <c r="A586" s="0" t="s">
        <v>1236</v>
      </c>
      <c r="B586" s="0" t="s">
        <v>1237</v>
      </c>
      <c r="C586" s="0" t="n">
        <v>1</v>
      </c>
      <c r="D586" s="0" t="n">
        <v>0.149477</v>
      </c>
      <c r="E586" s="0" t="n">
        <v>0.320513</v>
      </c>
    </row>
    <row r="587" customFormat="false" ht="12.75" hidden="false" customHeight="false" outlineLevel="0" collapsed="false">
      <c r="A587" s="0" t="s">
        <v>1238</v>
      </c>
      <c r="B587" s="0" t="s">
        <v>1239</v>
      </c>
      <c r="C587" s="0" t="n">
        <v>1</v>
      </c>
      <c r="D587" s="0" t="n">
        <v>0.149477</v>
      </c>
      <c r="E587" s="0" t="n">
        <v>0.320513</v>
      </c>
    </row>
    <row r="588" customFormat="false" ht="12.75" hidden="false" customHeight="false" outlineLevel="0" collapsed="false">
      <c r="A588" s="0" t="s">
        <v>1240</v>
      </c>
      <c r="B588" s="0" t="s">
        <v>1241</v>
      </c>
      <c r="C588" s="0" t="n">
        <v>5</v>
      </c>
      <c r="D588" s="0" t="n">
        <v>0.747384</v>
      </c>
      <c r="E588" s="0" t="n">
        <v>1.602564</v>
      </c>
    </row>
    <row r="589" customFormat="false" ht="12.75" hidden="false" customHeight="false" outlineLevel="0" collapsed="false">
      <c r="A589" s="0" t="s">
        <v>1242</v>
      </c>
      <c r="B589" s="0" t="s">
        <v>1243</v>
      </c>
      <c r="C589" s="0" t="n">
        <v>2</v>
      </c>
      <c r="D589" s="0" t="n">
        <v>0.298954</v>
      </c>
      <c r="E589" s="0" t="n">
        <v>0.641026</v>
      </c>
    </row>
    <row r="590" customFormat="false" ht="12.75" hidden="false" customHeight="false" outlineLevel="0" collapsed="false">
      <c r="A590" s="0" t="s">
        <v>1244</v>
      </c>
      <c r="B590" s="0" t="s">
        <v>1245</v>
      </c>
      <c r="C590" s="0" t="n">
        <v>1</v>
      </c>
      <c r="D590" s="0" t="n">
        <v>0.149477</v>
      </c>
      <c r="E590" s="0" t="n">
        <v>0.320513</v>
      </c>
    </row>
    <row r="591" customFormat="false" ht="12.75" hidden="false" customHeight="false" outlineLevel="0" collapsed="false">
      <c r="A591" s="0" t="s">
        <v>1246</v>
      </c>
      <c r="B591" s="0" t="s">
        <v>1247</v>
      </c>
      <c r="C591" s="0" t="n">
        <v>1</v>
      </c>
      <c r="D591" s="0" t="n">
        <v>0.149477</v>
      </c>
      <c r="E591" s="0" t="n">
        <v>0.320513</v>
      </c>
    </row>
    <row r="592" customFormat="false" ht="12.75" hidden="false" customHeight="false" outlineLevel="0" collapsed="false">
      <c r="A592" s="0" t="s">
        <v>1248</v>
      </c>
      <c r="B592" s="0" t="s">
        <v>1249</v>
      </c>
      <c r="C592" s="0" t="n">
        <v>1</v>
      </c>
      <c r="D592" s="0" t="n">
        <v>0.149477</v>
      </c>
      <c r="E592" s="0" t="n">
        <v>0.320513</v>
      </c>
    </row>
    <row r="593" customFormat="false" ht="12.75" hidden="false" customHeight="false" outlineLevel="0" collapsed="false">
      <c r="A593" s="0" t="s">
        <v>1250</v>
      </c>
      <c r="B593" s="0" t="s">
        <v>1251</v>
      </c>
      <c r="C593" s="0" t="n">
        <v>1</v>
      </c>
      <c r="D593" s="0" t="n">
        <v>0.149477</v>
      </c>
      <c r="E593" s="0" t="n">
        <v>0.320513</v>
      </c>
    </row>
    <row r="594" customFormat="false" ht="12.75" hidden="false" customHeight="false" outlineLevel="0" collapsed="false">
      <c r="A594" s="0" t="s">
        <v>1252</v>
      </c>
      <c r="B594" s="0" t="s">
        <v>1253</v>
      </c>
      <c r="C594" s="0" t="n">
        <v>1</v>
      </c>
      <c r="D594" s="0" t="n">
        <v>0.149477</v>
      </c>
      <c r="E594" s="0" t="n">
        <v>0.320513</v>
      </c>
    </row>
    <row r="595" customFormat="false" ht="12.75" hidden="false" customHeight="false" outlineLevel="0" collapsed="false">
      <c r="A595" s="0" t="s">
        <v>1254</v>
      </c>
      <c r="B595" s="0" t="s">
        <v>1255</v>
      </c>
      <c r="C595" s="0" t="n">
        <v>1</v>
      </c>
      <c r="D595" s="0" t="n">
        <v>0.149477</v>
      </c>
      <c r="E595" s="0" t="n">
        <v>0.320513</v>
      </c>
    </row>
    <row r="596" customFormat="false" ht="12.75" hidden="false" customHeight="false" outlineLevel="0" collapsed="false">
      <c r="A596" s="0" t="s">
        <v>1256</v>
      </c>
      <c r="B596" s="0" t="s">
        <v>1257</v>
      </c>
      <c r="C596" s="0" t="n">
        <v>2</v>
      </c>
      <c r="D596" s="0" t="n">
        <v>0.298954</v>
      </c>
      <c r="E596" s="0" t="n">
        <v>0.641026</v>
      </c>
    </row>
    <row r="597" customFormat="false" ht="12.75" hidden="false" customHeight="false" outlineLevel="0" collapsed="false">
      <c r="A597" s="0" t="s">
        <v>1258</v>
      </c>
      <c r="B597" s="0" t="s">
        <v>1259</v>
      </c>
      <c r="C597" s="0" t="n">
        <v>1</v>
      </c>
      <c r="D597" s="0" t="n">
        <v>0.149477</v>
      </c>
      <c r="E597" s="0" t="n">
        <v>0.320513</v>
      </c>
    </row>
    <row r="598" customFormat="false" ht="12.75" hidden="false" customHeight="false" outlineLevel="0" collapsed="false">
      <c r="A598" s="0" t="s">
        <v>1260</v>
      </c>
      <c r="B598" s="0" t="s">
        <v>1261</v>
      </c>
      <c r="C598" s="0" t="n">
        <v>1</v>
      </c>
      <c r="D598" s="0" t="n">
        <v>0.149477</v>
      </c>
      <c r="E598" s="0" t="n">
        <v>0.320513</v>
      </c>
    </row>
    <row r="599" customFormat="false" ht="12.75" hidden="false" customHeight="false" outlineLevel="0" collapsed="false">
      <c r="A599" s="0" t="s">
        <v>1262</v>
      </c>
      <c r="B599" s="0" t="s">
        <v>1263</v>
      </c>
      <c r="C599" s="0" t="n">
        <v>1</v>
      </c>
      <c r="D599" s="0" t="n">
        <v>0.149477</v>
      </c>
      <c r="E599" s="0" t="n">
        <v>0.320513</v>
      </c>
    </row>
    <row r="600" customFormat="false" ht="12.75" hidden="false" customHeight="false" outlineLevel="0" collapsed="false">
      <c r="A600" s="0" t="s">
        <v>1264</v>
      </c>
      <c r="B600" s="0" t="s">
        <v>1265</v>
      </c>
      <c r="C600" s="0" t="n">
        <v>1</v>
      </c>
      <c r="D600" s="0" t="n">
        <v>0.149477</v>
      </c>
      <c r="E600" s="0" t="n">
        <v>0.320513</v>
      </c>
    </row>
    <row r="601" customFormat="false" ht="12.75" hidden="false" customHeight="false" outlineLevel="0" collapsed="false">
      <c r="A601" s="0" t="s">
        <v>1266</v>
      </c>
      <c r="B601" s="0" t="s">
        <v>1267</v>
      </c>
      <c r="C601" s="0" t="n">
        <v>1</v>
      </c>
      <c r="D601" s="0" t="n">
        <v>0.149477</v>
      </c>
      <c r="E601" s="0" t="n">
        <v>0.320513</v>
      </c>
    </row>
    <row r="602" customFormat="false" ht="12.75" hidden="false" customHeight="false" outlineLevel="0" collapsed="false">
      <c r="A602" s="0" t="s">
        <v>1268</v>
      </c>
      <c r="B602" s="0" t="s">
        <v>1269</v>
      </c>
      <c r="C602" s="0" t="n">
        <v>1</v>
      </c>
      <c r="D602" s="0" t="n">
        <v>0.149477</v>
      </c>
      <c r="E602" s="0" t="n">
        <v>0.320513</v>
      </c>
      <c r="I602" s="0" t="n">
        <v>298</v>
      </c>
    </row>
    <row r="603" customFormat="false" ht="13.5" hidden="false" customHeight="false" outlineLevel="0" collapsed="false">
      <c r="A603" s="0" t="s">
        <v>1270</v>
      </c>
      <c r="B603" s="0" t="s">
        <v>1271</v>
      </c>
      <c r="C603" s="0" t="n">
        <v>1</v>
      </c>
      <c r="D603" s="0" t="n">
        <v>0.149477</v>
      </c>
      <c r="E603" s="0" t="n">
        <v>0.320513</v>
      </c>
      <c r="I603" s="0" t="n">
        <v>343</v>
      </c>
    </row>
    <row r="604" customFormat="false" ht="13.5" hidden="false" customHeight="false" outlineLevel="0" collapsed="false">
      <c r="A604" s="0" t="s">
        <v>1272</v>
      </c>
      <c r="B604" s="0" t="s">
        <v>1273</v>
      </c>
      <c r="C604" s="0" t="n">
        <v>1</v>
      </c>
      <c r="D604" s="0" t="n">
        <v>0.149477</v>
      </c>
      <c r="E604" s="0" t="n">
        <v>0.320513</v>
      </c>
      <c r="G604" s="47" t="s">
        <v>1274</v>
      </c>
      <c r="H604" s="62" t="n">
        <v>0.476</v>
      </c>
      <c r="I604" s="0" t="n">
        <f aca="false">SUM(I602:I603)</f>
        <v>641</v>
      </c>
    </row>
    <row r="605" customFormat="false" ht="13.5" hidden="false" customHeight="false" outlineLevel="0" collapsed="false">
      <c r="A605" s="0" t="s">
        <v>1275</v>
      </c>
      <c r="B605" s="0" t="s">
        <v>1276</v>
      </c>
      <c r="C605" s="0" t="n">
        <v>1</v>
      </c>
      <c r="D605" s="0" t="n">
        <v>0.149477</v>
      </c>
      <c r="E605" s="0" t="n">
        <v>0.320513</v>
      </c>
      <c r="G605" s="49" t="s">
        <v>1277</v>
      </c>
      <c r="H605" s="62" t="n">
        <v>0.524</v>
      </c>
      <c r="I605" s="0" t="n">
        <v>162</v>
      </c>
    </row>
    <row r="606" customFormat="false" ht="13.5" hidden="false" customHeight="false" outlineLevel="0" collapsed="false">
      <c r="A606" s="0" t="s">
        <v>1278</v>
      </c>
      <c r="B606" s="0" t="s">
        <v>1279</v>
      </c>
      <c r="C606" s="0" t="n">
        <v>1</v>
      </c>
      <c r="D606" s="0" t="n">
        <v>0.149477</v>
      </c>
      <c r="E606" s="0" t="n">
        <v>0.320513</v>
      </c>
      <c r="H606" s="62" t="n">
        <f aca="false">SUM(I604/641)</f>
        <v>1</v>
      </c>
      <c r="I606" s="0" t="n">
        <v>465</v>
      </c>
    </row>
    <row r="607" customFormat="false" ht="13.5" hidden="false" customHeight="false" outlineLevel="0" collapsed="false">
      <c r="A607" s="0" t="s">
        <v>1280</v>
      </c>
      <c r="B607" s="0" t="s">
        <v>1281</v>
      </c>
      <c r="C607" s="0" t="n">
        <v>2</v>
      </c>
      <c r="D607" s="0" t="n">
        <v>0.298954</v>
      </c>
      <c r="E607" s="0" t="n">
        <v>0.641026</v>
      </c>
      <c r="G607" s="47" t="s">
        <v>121</v>
      </c>
      <c r="H607" s="62" t="n">
        <v>0.221</v>
      </c>
      <c r="I607" s="0" t="n">
        <f aca="false">SUM(I605:I606)</f>
        <v>627</v>
      </c>
    </row>
    <row r="608" customFormat="false" ht="13.5" hidden="false" customHeight="false" outlineLevel="0" collapsed="false">
      <c r="A608" s="0" t="s">
        <v>1282</v>
      </c>
      <c r="B608" s="0" t="s">
        <v>1283</v>
      </c>
      <c r="C608" s="0" t="n">
        <v>1</v>
      </c>
      <c r="D608" s="0" t="n">
        <v>0.149477</v>
      </c>
      <c r="E608" s="0" t="n">
        <v>0.320513</v>
      </c>
      <c r="G608" s="49" t="s">
        <v>124</v>
      </c>
      <c r="H608" s="62" t="n">
        <v>0.779</v>
      </c>
      <c r="I608" s="0" t="n">
        <v>284</v>
      </c>
    </row>
    <row r="609" customFormat="false" ht="13.5" hidden="false" customHeight="false" outlineLevel="0" collapsed="false">
      <c r="A609" s="0" t="s">
        <v>1284</v>
      </c>
      <c r="B609" s="0" t="s">
        <v>1285</v>
      </c>
      <c r="C609" s="0" t="n">
        <v>21</v>
      </c>
      <c r="D609" s="0" t="n">
        <v>3.139014</v>
      </c>
      <c r="E609" s="0" t="n">
        <v>6.730769</v>
      </c>
      <c r="H609" s="62" t="n">
        <f aca="false">SUM(I607/627)</f>
        <v>1</v>
      </c>
      <c r="I609" s="0" t="n">
        <v>250</v>
      </c>
    </row>
    <row r="610" customFormat="false" ht="13.5" hidden="false" customHeight="false" outlineLevel="0" collapsed="false">
      <c r="A610" s="0" t="s">
        <v>1286</v>
      </c>
      <c r="B610" s="0" t="s">
        <v>1287</v>
      </c>
      <c r="C610" s="0" t="n">
        <v>1</v>
      </c>
      <c r="D610" s="0" t="n">
        <v>0.149477</v>
      </c>
      <c r="E610" s="0" t="n">
        <v>0.320513</v>
      </c>
      <c r="G610" s="47" t="s">
        <v>1288</v>
      </c>
      <c r="H610" s="62" t="n">
        <v>0.451</v>
      </c>
      <c r="I610" s="0" t="n">
        <v>50</v>
      </c>
    </row>
    <row r="611" customFormat="false" ht="13.5" hidden="false" customHeight="false" outlineLevel="0" collapsed="false">
      <c r="A611" s="0" t="s">
        <v>1289</v>
      </c>
      <c r="B611" s="0" t="s">
        <v>1290</v>
      </c>
      <c r="C611" s="0" t="n">
        <v>2</v>
      </c>
      <c r="D611" s="0" t="n">
        <v>0.298954</v>
      </c>
      <c r="E611" s="0" t="n">
        <v>0.641026</v>
      </c>
      <c r="G611" s="48" t="s">
        <v>1291</v>
      </c>
      <c r="H611" s="81" t="s">
        <v>1292</v>
      </c>
      <c r="I611" s="0" t="n">
        <v>6</v>
      </c>
    </row>
    <row r="612" customFormat="false" ht="13.5" hidden="false" customHeight="false" outlineLevel="0" collapsed="false">
      <c r="A612" s="0" t="s">
        <v>1293</v>
      </c>
      <c r="B612" s="0" t="s">
        <v>1294</v>
      </c>
      <c r="C612" s="0" t="n">
        <v>1</v>
      </c>
      <c r="D612" s="0" t="n">
        <v>0.149477</v>
      </c>
      <c r="E612" s="0" t="n">
        <v>0.320513</v>
      </c>
      <c r="G612" s="48" t="s">
        <v>1295</v>
      </c>
      <c r="H612" s="62" t="n">
        <v>0.134</v>
      </c>
      <c r="I612" s="0" t="n">
        <f aca="false">SUM(I608:I611)</f>
        <v>590</v>
      </c>
    </row>
    <row r="613" customFormat="false" ht="13.5" hidden="false" customHeight="false" outlineLevel="0" collapsed="false">
      <c r="A613" s="0" t="s">
        <v>1296</v>
      </c>
      <c r="B613" s="0" t="s">
        <v>1297</v>
      </c>
      <c r="C613" s="0" t="n">
        <v>1</v>
      </c>
      <c r="D613" s="0" t="n">
        <v>0.149477</v>
      </c>
      <c r="E613" s="0" t="n">
        <v>0.320513</v>
      </c>
      <c r="G613" s="49" t="s">
        <v>1298</v>
      </c>
      <c r="H613" s="62" t="n">
        <v>0.019</v>
      </c>
      <c r="I613" s="0" t="n">
        <v>165</v>
      </c>
    </row>
    <row r="614" customFormat="false" ht="13.5" hidden="false" customHeight="false" outlineLevel="0" collapsed="false">
      <c r="A614" s="0" t="s">
        <v>1299</v>
      </c>
      <c r="B614" s="0" t="s">
        <v>1300</v>
      </c>
      <c r="C614" s="0" t="n">
        <v>1</v>
      </c>
      <c r="D614" s="0" t="n">
        <v>0.149477</v>
      </c>
      <c r="E614" s="0" t="n">
        <v>0.320513</v>
      </c>
      <c r="H614" s="62" t="n">
        <f aca="false">SUM(I612/590)</f>
        <v>1</v>
      </c>
      <c r="I614" s="0" t="n">
        <v>164</v>
      </c>
    </row>
    <row r="615" customFormat="false" ht="13.5" hidden="false" customHeight="false" outlineLevel="0" collapsed="false">
      <c r="A615" s="0" t="s">
        <v>1301</v>
      </c>
      <c r="B615" s="0" t="s">
        <v>1302</v>
      </c>
      <c r="C615" s="0" t="n">
        <v>1</v>
      </c>
      <c r="D615" s="0" t="n">
        <v>0.149477</v>
      </c>
      <c r="E615" s="0" t="n">
        <v>0.320513</v>
      </c>
      <c r="H615" s="62"/>
      <c r="I615" s="0" t="n">
        <v>123</v>
      </c>
    </row>
    <row r="616" customFormat="false" ht="13.5" hidden="false" customHeight="false" outlineLevel="0" collapsed="false">
      <c r="A616" s="0" t="s">
        <v>1303</v>
      </c>
      <c r="B616" s="0" t="s">
        <v>1304</v>
      </c>
      <c r="C616" s="0" t="n">
        <v>1</v>
      </c>
      <c r="D616" s="0" t="n">
        <v>0.149477</v>
      </c>
      <c r="E616" s="0" t="n">
        <v>0.320513</v>
      </c>
      <c r="G616" s="47" t="s">
        <v>1305</v>
      </c>
      <c r="H616" s="62" t="n">
        <v>0.272</v>
      </c>
      <c r="I616" s="0" t="n">
        <v>73</v>
      </c>
    </row>
    <row r="617" customFormat="false" ht="13.5" hidden="false" customHeight="false" outlineLevel="0" collapsed="false">
      <c r="A617" s="0" t="s">
        <v>1306</v>
      </c>
      <c r="B617" s="0" t="s">
        <v>1307</v>
      </c>
      <c r="C617" s="0" t="n">
        <v>1</v>
      </c>
      <c r="D617" s="0" t="n">
        <v>0.149477</v>
      </c>
      <c r="E617" s="0" t="n">
        <v>0.320513</v>
      </c>
      <c r="G617" s="48" t="s">
        <v>1308</v>
      </c>
      <c r="H617" s="62" t="n">
        <v>0.247</v>
      </c>
      <c r="I617" s="0" t="n">
        <v>58</v>
      </c>
    </row>
    <row r="618" customFormat="false" ht="13.5" hidden="false" customHeight="false" outlineLevel="0" collapsed="false">
      <c r="A618" s="0" t="s">
        <v>1309</v>
      </c>
      <c r="B618" s="0" t="s">
        <v>1310</v>
      </c>
      <c r="C618" s="0" t="n">
        <v>1</v>
      </c>
      <c r="D618" s="0" t="n">
        <v>0.149477</v>
      </c>
      <c r="E618" s="0" t="n">
        <v>0.320513</v>
      </c>
      <c r="G618" s="48" t="s">
        <v>351</v>
      </c>
      <c r="H618" s="62" t="n">
        <v>0.177</v>
      </c>
      <c r="I618" s="0" t="n">
        <v>30</v>
      </c>
    </row>
    <row r="619" customFormat="false" ht="13.5" hidden="false" customHeight="false" outlineLevel="0" collapsed="false">
      <c r="A619" s="0" t="s">
        <v>1311</v>
      </c>
      <c r="B619" s="0" t="s">
        <v>1312</v>
      </c>
      <c r="C619" s="0" t="n">
        <v>2</v>
      </c>
      <c r="D619" s="0" t="n">
        <v>0.298954</v>
      </c>
      <c r="E619" s="0" t="n">
        <v>0.641026</v>
      </c>
      <c r="G619" s="48" t="s">
        <v>1313</v>
      </c>
      <c r="H619" s="62" t="n">
        <v>0.088</v>
      </c>
      <c r="I619" s="0" t="n">
        <v>20</v>
      </c>
    </row>
    <row r="620" customFormat="false" ht="13.5" hidden="false" customHeight="false" outlineLevel="0" collapsed="false">
      <c r="A620" s="0" t="s">
        <v>1314</v>
      </c>
      <c r="B620" s="0" t="s">
        <v>1315</v>
      </c>
      <c r="C620" s="0" t="n">
        <v>1</v>
      </c>
      <c r="D620" s="0" t="n">
        <v>0.149477</v>
      </c>
      <c r="E620" s="0" t="n">
        <v>0.320513</v>
      </c>
      <c r="G620" s="48" t="s">
        <v>1316</v>
      </c>
      <c r="H620" s="62" t="n">
        <v>0.086</v>
      </c>
      <c r="I620" s="0" t="n">
        <v>7</v>
      </c>
    </row>
    <row r="621" customFormat="false" ht="13.5" hidden="false" customHeight="false" outlineLevel="0" collapsed="false">
      <c r="A621" s="0" t="s">
        <v>1317</v>
      </c>
      <c r="B621" s="0" t="s">
        <v>1318</v>
      </c>
      <c r="C621" s="0" t="n">
        <v>1</v>
      </c>
      <c r="D621" s="0" t="n">
        <v>0.149477</v>
      </c>
      <c r="E621" s="0" t="n">
        <v>0.320513</v>
      </c>
      <c r="G621" s="48" t="s">
        <v>1319</v>
      </c>
      <c r="H621" s="62" t="n">
        <v>0.081</v>
      </c>
      <c r="I621" s="0" t="n">
        <f aca="false">SUM(I613:I620)</f>
        <v>640</v>
      </c>
    </row>
    <row r="622" customFormat="false" ht="13.5" hidden="false" customHeight="false" outlineLevel="0" collapsed="false">
      <c r="A622" s="0" t="s">
        <v>1320</v>
      </c>
      <c r="B622" s="0" t="s">
        <v>1321</v>
      </c>
      <c r="C622" s="0" t="n">
        <v>1</v>
      </c>
      <c r="D622" s="0" t="n">
        <v>0.149477</v>
      </c>
      <c r="E622" s="0" t="n">
        <v>0.320513</v>
      </c>
      <c r="G622" s="48" t="s">
        <v>1322</v>
      </c>
      <c r="H622" s="62" t="n">
        <v>0.027</v>
      </c>
    </row>
    <row r="623" customFormat="false" ht="13.5" hidden="false" customHeight="false" outlineLevel="0" collapsed="false">
      <c r="A623" s="0" t="s">
        <v>1323</v>
      </c>
      <c r="B623" s="0" t="s">
        <v>1324</v>
      </c>
      <c r="C623" s="0" t="n">
        <v>1</v>
      </c>
      <c r="D623" s="0" t="n">
        <v>0.149477</v>
      </c>
      <c r="E623" s="0" t="n">
        <v>0.320513</v>
      </c>
      <c r="G623" s="49" t="s">
        <v>1325</v>
      </c>
      <c r="H623" s="62" t="n">
        <v>0.022</v>
      </c>
    </row>
    <row r="624" customFormat="false" ht="12.75" hidden="false" customHeight="false" outlineLevel="0" collapsed="false">
      <c r="A624" s="0" t="s">
        <v>1326</v>
      </c>
      <c r="B624" s="0" t="s">
        <v>1327</v>
      </c>
      <c r="C624" s="0" t="n">
        <v>1</v>
      </c>
      <c r="D624" s="0" t="n">
        <v>0.149477</v>
      </c>
      <c r="E624" s="0" t="n">
        <v>0.320513</v>
      </c>
      <c r="H624" s="62" t="n">
        <f aca="false">SUM(I621/640)</f>
        <v>1</v>
      </c>
    </row>
    <row r="625" customFormat="false" ht="12.75" hidden="false" customHeight="false" outlineLevel="0" collapsed="false">
      <c r="A625" s="0" t="s">
        <v>1328</v>
      </c>
      <c r="B625" s="0" t="s">
        <v>1329</v>
      </c>
      <c r="C625" s="0" t="n">
        <v>1</v>
      </c>
      <c r="D625" s="0" t="n">
        <v>0.149477</v>
      </c>
      <c r="E625" s="0" t="n">
        <v>0.320513</v>
      </c>
    </row>
    <row r="626" customFormat="false" ht="12.75" hidden="false" customHeight="false" outlineLevel="0" collapsed="false">
      <c r="A626" s="0" t="s">
        <v>1330</v>
      </c>
      <c r="B626" s="0" t="s">
        <v>1331</v>
      </c>
      <c r="C626" s="0" t="n">
        <v>1</v>
      </c>
      <c r="D626" s="0" t="n">
        <v>0.149477</v>
      </c>
      <c r="E626" s="0" t="n">
        <v>0.320513</v>
      </c>
    </row>
    <row r="627" customFormat="false" ht="12.75" hidden="false" customHeight="false" outlineLevel="0" collapsed="false">
      <c r="A627" s="0" t="s">
        <v>1332</v>
      </c>
      <c r="B627" s="0" t="s">
        <v>1333</v>
      </c>
      <c r="C627" s="0" t="n">
        <v>1</v>
      </c>
      <c r="D627" s="0" t="n">
        <v>0.149477</v>
      </c>
      <c r="E627" s="0" t="n">
        <v>0.320513</v>
      </c>
    </row>
    <row r="628" customFormat="false" ht="15.75" hidden="false" customHeight="false" outlineLevel="0" collapsed="false">
      <c r="A628" s="0" t="s">
        <v>1334</v>
      </c>
      <c r="B628" s="0" t="s">
        <v>1335</v>
      </c>
      <c r="C628" s="0" t="n">
        <v>1</v>
      </c>
      <c r="D628" s="0" t="n">
        <v>0.149477</v>
      </c>
      <c r="E628" s="0" t="n">
        <v>0.320513</v>
      </c>
      <c r="G628" s="82" t="s">
        <v>1336</v>
      </c>
      <c r="H628" s="63" t="n">
        <f aca="false">SUM(40/291)</f>
        <v>0.13745704467354</v>
      </c>
    </row>
    <row r="629" customFormat="false" ht="12.75" hidden="false" customHeight="false" outlineLevel="0" collapsed="false">
      <c r="A629" s="0" t="s">
        <v>1337</v>
      </c>
      <c r="B629" s="0" t="s">
        <v>1338</v>
      </c>
      <c r="C629" s="0" t="n">
        <v>1</v>
      </c>
      <c r="D629" s="0" t="n">
        <v>0.149477</v>
      </c>
      <c r="E629" s="0" t="n">
        <v>0.320513</v>
      </c>
      <c r="G629" s="0" t="s">
        <v>1339</v>
      </c>
      <c r="H629" s="63" t="n">
        <f aca="false">SUM(123/291)</f>
        <v>0.422680412371134</v>
      </c>
    </row>
    <row r="630" customFormat="false" ht="12.75" hidden="false" customHeight="false" outlineLevel="0" collapsed="false">
      <c r="A630" s="0" t="s">
        <v>1340</v>
      </c>
      <c r="B630" s="0" t="s">
        <v>1341</v>
      </c>
      <c r="C630" s="0" t="n">
        <v>3</v>
      </c>
      <c r="D630" s="0" t="n">
        <v>0.44843</v>
      </c>
      <c r="E630" s="0" t="n">
        <v>0.961538</v>
      </c>
      <c r="G630" s="0" t="s">
        <v>1342</v>
      </c>
      <c r="H630" s="63" t="n">
        <f aca="false">SUM(58/291)</f>
        <v>0.199312714776632</v>
      </c>
    </row>
    <row r="631" customFormat="false" ht="12.75" hidden="false" customHeight="false" outlineLevel="0" collapsed="false">
      <c r="A631" s="0" t="s">
        <v>1343</v>
      </c>
      <c r="B631" s="0" t="s">
        <v>1344</v>
      </c>
      <c r="C631" s="0" t="n">
        <v>1</v>
      </c>
      <c r="D631" s="0" t="n">
        <v>0.149477</v>
      </c>
      <c r="E631" s="0" t="n">
        <v>0.320513</v>
      </c>
      <c r="G631" s="0" t="s">
        <v>1345</v>
      </c>
      <c r="H631" s="63" t="n">
        <f aca="false">SUM(30/291)</f>
        <v>0.103092783505155</v>
      </c>
    </row>
    <row r="632" customFormat="false" ht="12.75" hidden="false" customHeight="false" outlineLevel="0" collapsed="false">
      <c r="A632" s="0" t="s">
        <v>1346</v>
      </c>
      <c r="B632" s="0" t="s">
        <v>1347</v>
      </c>
      <c r="C632" s="0" t="n">
        <v>1</v>
      </c>
      <c r="D632" s="0" t="n">
        <v>0.149477</v>
      </c>
      <c r="E632" s="0" t="n">
        <v>0.320513</v>
      </c>
      <c r="G632" s="0" t="s">
        <v>1348</v>
      </c>
      <c r="H632" s="63" t="n">
        <f aca="false">SUM(31/291)</f>
        <v>0.106529209621993</v>
      </c>
    </row>
    <row r="633" customFormat="false" ht="15.75" hidden="false" customHeight="false" outlineLevel="0" collapsed="false">
      <c r="A633" s="0" t="s">
        <v>1349</v>
      </c>
      <c r="B633" s="0" t="s">
        <v>1350</v>
      </c>
      <c r="C633" s="0" t="n">
        <v>2</v>
      </c>
      <c r="D633" s="0" t="n">
        <v>0.298954</v>
      </c>
      <c r="E633" s="0" t="n">
        <v>0.641026</v>
      </c>
      <c r="G633" s="82" t="s">
        <v>1351</v>
      </c>
      <c r="H633" s="63" t="n">
        <f aca="false">SUM(9/291)</f>
        <v>0.0309278350515464</v>
      </c>
    </row>
    <row r="634" customFormat="false" ht="12.75" hidden="false" customHeight="false" outlineLevel="0" collapsed="false">
      <c r="A634" s="0" t="s">
        <v>1352</v>
      </c>
      <c r="B634" s="0" t="s">
        <v>1353</v>
      </c>
      <c r="C634" s="0" t="n">
        <v>1</v>
      </c>
      <c r="D634" s="0" t="n">
        <v>0.149477</v>
      </c>
      <c r="E634" s="0" t="n">
        <v>0.320513</v>
      </c>
    </row>
    <row r="635" customFormat="false" ht="12.75" hidden="false" customHeight="false" outlineLevel="0" collapsed="false">
      <c r="A635" s="0" t="s">
        <v>1354</v>
      </c>
      <c r="B635" s="0" t="s">
        <v>1355</v>
      </c>
      <c r="C635" s="0" t="n">
        <v>2</v>
      </c>
      <c r="D635" s="0" t="n">
        <v>0.298954</v>
      </c>
      <c r="E635" s="0" t="n">
        <v>0.641026</v>
      </c>
    </row>
    <row r="636" customFormat="false" ht="13.5" hidden="false" customHeight="false" outlineLevel="0" collapsed="false">
      <c r="A636" s="0" t="s">
        <v>1356</v>
      </c>
      <c r="B636" s="0" t="s">
        <v>1357</v>
      </c>
      <c r="C636" s="0" t="n">
        <v>1</v>
      </c>
      <c r="D636" s="0" t="n">
        <v>0.149477</v>
      </c>
      <c r="E636" s="0" t="n">
        <v>0.320513</v>
      </c>
    </row>
    <row r="637" customFormat="false" ht="12.75" hidden="false" customHeight="false" outlineLevel="0" collapsed="false">
      <c r="A637" s="0" t="s">
        <v>1358</v>
      </c>
      <c r="B637" s="0" t="s">
        <v>1359</v>
      </c>
      <c r="C637" s="0" t="n">
        <v>1</v>
      </c>
      <c r="D637" s="0" t="n">
        <v>0.149477</v>
      </c>
      <c r="E637" s="0" t="n">
        <v>0.320513</v>
      </c>
      <c r="G637" s="40" t="s">
        <v>1288</v>
      </c>
      <c r="H637" s="63" t="n">
        <v>0.451</v>
      </c>
    </row>
    <row r="638" customFormat="false" ht="12.75" hidden="false" customHeight="false" outlineLevel="0" collapsed="false">
      <c r="A638" s="0" t="s">
        <v>1360</v>
      </c>
      <c r="B638" s="0" t="s">
        <v>1361</v>
      </c>
      <c r="C638" s="0" t="n">
        <v>1</v>
      </c>
      <c r="D638" s="0" t="n">
        <v>0.149477</v>
      </c>
      <c r="E638" s="0" t="n">
        <v>0.320513</v>
      </c>
      <c r="G638" s="41" t="s">
        <v>1291</v>
      </c>
      <c r="H638" s="63" t="n">
        <v>0.396</v>
      </c>
    </row>
    <row r="639" customFormat="false" ht="12.75" hidden="false" customHeight="false" outlineLevel="0" collapsed="false">
      <c r="A639" s="0" t="s">
        <v>1362</v>
      </c>
      <c r="B639" s="0" t="s">
        <v>1363</v>
      </c>
      <c r="C639" s="0" t="n">
        <v>1</v>
      </c>
      <c r="D639" s="0" t="n">
        <v>0.149477</v>
      </c>
      <c r="E639" s="0" t="n">
        <v>0.320513</v>
      </c>
      <c r="G639" s="41" t="s">
        <v>1295</v>
      </c>
      <c r="H639" s="63" t="n">
        <v>0.134</v>
      </c>
    </row>
    <row r="640" customFormat="false" ht="13.5" hidden="false" customHeight="false" outlineLevel="0" collapsed="false">
      <c r="A640" s="0" t="s">
        <v>1364</v>
      </c>
      <c r="B640" s="0" t="s">
        <v>1365</v>
      </c>
      <c r="C640" s="0" t="n">
        <v>4</v>
      </c>
      <c r="D640" s="0" t="n">
        <v>0.597907</v>
      </c>
      <c r="E640" s="0" t="n">
        <v>1.282051</v>
      </c>
      <c r="G640" s="42" t="s">
        <v>1298</v>
      </c>
      <c r="H640" s="63" t="n">
        <v>0.019</v>
      </c>
    </row>
    <row r="641" customFormat="false" ht="12.75" hidden="false" customHeight="false" outlineLevel="0" collapsed="false">
      <c r="A641" s="0" t="s">
        <v>1366</v>
      </c>
      <c r="B641" s="0" t="s">
        <v>1367</v>
      </c>
      <c r="C641" s="0" t="n">
        <v>1</v>
      </c>
      <c r="D641" s="0" t="n">
        <v>0.149477</v>
      </c>
      <c r="E641" s="0" t="n">
        <v>0.320513</v>
      </c>
    </row>
    <row r="642" customFormat="false" ht="12.75" hidden="false" customHeight="false" outlineLevel="0" collapsed="false">
      <c r="A642" s="0" t="s">
        <v>1368</v>
      </c>
      <c r="B642" s="0" t="s">
        <v>1369</v>
      </c>
      <c r="C642" s="0" t="n">
        <v>12</v>
      </c>
      <c r="D642" s="0" t="n">
        <v>1.793722</v>
      </c>
      <c r="E642" s="0" t="n">
        <v>3.846154</v>
      </c>
    </row>
    <row r="643" customFormat="false" ht="12.75" hidden="false" customHeight="false" outlineLevel="0" collapsed="false">
      <c r="A643" s="0" t="s">
        <v>1370</v>
      </c>
      <c r="B643" s="0" t="s">
        <v>1371</v>
      </c>
      <c r="C643" s="0" t="n">
        <v>1</v>
      </c>
      <c r="D643" s="0" t="n">
        <v>0.149477</v>
      </c>
      <c r="E643" s="0" t="n">
        <v>0.320513</v>
      </c>
    </row>
    <row r="644" customFormat="false" ht="12.75" hidden="false" customHeight="false" outlineLevel="0" collapsed="false">
      <c r="A644" s="0" t="s">
        <v>1372</v>
      </c>
      <c r="B644" s="0" t="s">
        <v>1373</v>
      </c>
      <c r="C644" s="0" t="n">
        <v>3</v>
      </c>
      <c r="D644" s="0" t="n">
        <v>0.44843</v>
      </c>
      <c r="E644" s="0" t="n">
        <v>0.961538</v>
      </c>
    </row>
    <row r="645" customFormat="false" ht="12.75" hidden="false" customHeight="false" outlineLevel="0" collapsed="false">
      <c r="A645" s="0" t="s">
        <v>1374</v>
      </c>
      <c r="B645" s="0" t="s">
        <v>1375</v>
      </c>
      <c r="C645" s="0" t="n">
        <v>1</v>
      </c>
      <c r="D645" s="0" t="n">
        <v>0.149477</v>
      </c>
      <c r="E645" s="0" t="n">
        <v>0.320513</v>
      </c>
    </row>
    <row r="646" customFormat="false" ht="12.75" hidden="false" customHeight="false" outlineLevel="0" collapsed="false">
      <c r="A646" s="0" t="s">
        <v>1376</v>
      </c>
      <c r="B646" s="0" t="s">
        <v>1377</v>
      </c>
      <c r="C646" s="0" t="n">
        <v>2</v>
      </c>
      <c r="D646" s="0" t="n">
        <v>0.298954</v>
      </c>
      <c r="E646" s="0" t="n">
        <v>0.641026</v>
      </c>
    </row>
    <row r="647" customFormat="false" ht="12.75" hidden="false" customHeight="false" outlineLevel="0" collapsed="false">
      <c r="A647" s="0" t="s">
        <v>1378</v>
      </c>
      <c r="B647" s="0" t="s">
        <v>1379</v>
      </c>
      <c r="C647" s="0" t="n">
        <v>1</v>
      </c>
      <c r="D647" s="0" t="n">
        <v>0.149477</v>
      </c>
      <c r="E647" s="0" t="n">
        <v>0.320513</v>
      </c>
    </row>
    <row r="648" customFormat="false" ht="12.75" hidden="false" customHeight="false" outlineLevel="0" collapsed="false">
      <c r="A648" s="0" t="s">
        <v>1380</v>
      </c>
      <c r="B648" s="0" t="s">
        <v>1379</v>
      </c>
      <c r="C648" s="0" t="n">
        <v>1</v>
      </c>
      <c r="D648" s="0" t="n">
        <v>0.149477</v>
      </c>
      <c r="E648" s="0" t="n">
        <v>0.320513</v>
      </c>
    </row>
    <row r="649" customFormat="false" ht="12.75" hidden="false" customHeight="false" outlineLevel="0" collapsed="false">
      <c r="A649" s="0" t="s">
        <v>1381</v>
      </c>
      <c r="B649" s="0" t="s">
        <v>1379</v>
      </c>
      <c r="C649" s="0" t="n">
        <v>1</v>
      </c>
      <c r="D649" s="0" t="n">
        <v>0.149477</v>
      </c>
      <c r="E649" s="0" t="n">
        <v>0.320513</v>
      </c>
    </row>
    <row r="650" customFormat="false" ht="12.75" hidden="false" customHeight="false" outlineLevel="0" collapsed="false">
      <c r="A650" s="0" t="s">
        <v>1382</v>
      </c>
      <c r="B650" s="0" t="s">
        <v>1383</v>
      </c>
      <c r="C650" s="0" t="n">
        <v>1</v>
      </c>
      <c r="D650" s="0" t="n">
        <v>0.149477</v>
      </c>
      <c r="E650" s="0" t="n">
        <v>0.320513</v>
      </c>
    </row>
    <row r="651" customFormat="false" ht="12.75" hidden="false" customHeight="false" outlineLevel="0" collapsed="false">
      <c r="A651" s="0" t="s">
        <v>1384</v>
      </c>
      <c r="B651" s="0" t="s">
        <v>1385</v>
      </c>
      <c r="C651" s="0" t="n">
        <v>1</v>
      </c>
      <c r="D651" s="0" t="n">
        <v>0.149477</v>
      </c>
      <c r="E651" s="0" t="n">
        <v>0.320513</v>
      </c>
    </row>
    <row r="652" customFormat="false" ht="12.75" hidden="false" customHeight="false" outlineLevel="0" collapsed="false">
      <c r="A652" s="0" t="s">
        <v>1386</v>
      </c>
      <c r="B652" s="0" t="s">
        <v>1387</v>
      </c>
      <c r="C652" s="0" t="n">
        <v>1</v>
      </c>
      <c r="D652" s="0" t="n">
        <v>0.149477</v>
      </c>
      <c r="E652" s="0" t="n">
        <v>0.320513</v>
      </c>
    </row>
    <row r="653" customFormat="false" ht="12.75" hidden="false" customHeight="false" outlineLevel="0" collapsed="false">
      <c r="A653" s="0" t="s">
        <v>1388</v>
      </c>
      <c r="B653" s="0" t="s">
        <v>1389</v>
      </c>
      <c r="C653" s="0" t="n">
        <v>1</v>
      </c>
      <c r="D653" s="0" t="n">
        <v>0.149477</v>
      </c>
      <c r="E653" s="0" t="n">
        <v>0.320513</v>
      </c>
    </row>
    <row r="654" customFormat="false" ht="12.75" hidden="false" customHeight="false" outlineLevel="0" collapsed="false">
      <c r="A654" s="0" t="s">
        <v>1390</v>
      </c>
      <c r="B654" s="0" t="s">
        <v>1391</v>
      </c>
      <c r="C654" s="0" t="n">
        <v>1</v>
      </c>
      <c r="D654" s="0" t="n">
        <v>0.149477</v>
      </c>
      <c r="E654" s="0" t="n">
        <v>0.320513</v>
      </c>
    </row>
    <row r="655" customFormat="false" ht="12.75" hidden="false" customHeight="false" outlineLevel="0" collapsed="false">
      <c r="A655" s="0" t="s">
        <v>1392</v>
      </c>
      <c r="B655" s="0" t="s">
        <v>1393</v>
      </c>
      <c r="C655" s="0" t="n">
        <v>1</v>
      </c>
      <c r="D655" s="0" t="n">
        <v>0.149477</v>
      </c>
      <c r="E655" s="0" t="n">
        <v>0.320513</v>
      </c>
    </row>
    <row r="656" customFormat="false" ht="12.75" hidden="false" customHeight="false" outlineLevel="0" collapsed="false">
      <c r="A656" s="0" t="s">
        <v>1394</v>
      </c>
      <c r="B656" s="0" t="s">
        <v>1395</v>
      </c>
      <c r="C656" s="0" t="n">
        <v>1</v>
      </c>
      <c r="D656" s="0" t="n">
        <v>0.149477</v>
      </c>
      <c r="E656" s="0" t="n">
        <v>0.320513</v>
      </c>
    </row>
    <row r="657" customFormat="false" ht="12.75" hidden="false" customHeight="false" outlineLevel="0" collapsed="false">
      <c r="A657" s="0" t="s">
        <v>1396</v>
      </c>
      <c r="B657" s="0" t="s">
        <v>1397</v>
      </c>
      <c r="C657" s="0" t="n">
        <v>1</v>
      </c>
      <c r="D657" s="0" t="n">
        <v>0.149477</v>
      </c>
      <c r="E657" s="0" t="n">
        <v>0.320513</v>
      </c>
    </row>
    <row r="658" customFormat="false" ht="12.75" hidden="false" customHeight="false" outlineLevel="0" collapsed="false">
      <c r="A658" s="0" t="s">
        <v>1398</v>
      </c>
      <c r="B658" s="0" t="s">
        <v>1399</v>
      </c>
      <c r="C658" s="0" t="n">
        <v>1</v>
      </c>
      <c r="D658" s="0" t="n">
        <v>0.149477</v>
      </c>
      <c r="E658" s="0" t="n">
        <v>0.320513</v>
      </c>
    </row>
    <row r="659" customFormat="false" ht="12.75" hidden="false" customHeight="false" outlineLevel="0" collapsed="false">
      <c r="A659" s="0" t="s">
        <v>1400</v>
      </c>
      <c r="B659" s="0" t="s">
        <v>1401</v>
      </c>
      <c r="C659" s="0" t="n">
        <v>1</v>
      </c>
      <c r="D659" s="0" t="n">
        <v>0.149477</v>
      </c>
      <c r="E659" s="0" t="n">
        <v>0.320513</v>
      </c>
    </row>
    <row r="660" customFormat="false" ht="12.75" hidden="false" customHeight="false" outlineLevel="0" collapsed="false">
      <c r="A660" s="0" t="s">
        <v>1402</v>
      </c>
      <c r="B660" s="0" t="s">
        <v>1403</v>
      </c>
      <c r="C660" s="0" t="n">
        <v>1</v>
      </c>
      <c r="D660" s="0" t="n">
        <v>0.149477</v>
      </c>
      <c r="E660" s="0" t="n">
        <v>0.320513</v>
      </c>
    </row>
    <row r="661" customFormat="false" ht="12.75" hidden="false" customHeight="false" outlineLevel="0" collapsed="false">
      <c r="A661" s="0" t="s">
        <v>1404</v>
      </c>
      <c r="B661" s="0" t="s">
        <v>1405</v>
      </c>
      <c r="C661" s="0" t="n">
        <v>1</v>
      </c>
      <c r="D661" s="0" t="n">
        <v>0.149477</v>
      </c>
      <c r="E661" s="0" t="n">
        <v>0.320513</v>
      </c>
    </row>
    <row r="662" customFormat="false" ht="12.75" hidden="false" customHeight="false" outlineLevel="0" collapsed="false">
      <c r="A662" s="0" t="s">
        <v>1406</v>
      </c>
      <c r="B662" s="0" t="s">
        <v>1407</v>
      </c>
      <c r="C662" s="0" t="n">
        <v>1</v>
      </c>
      <c r="D662" s="0" t="n">
        <v>0.149477</v>
      </c>
      <c r="E662" s="0" t="n">
        <v>0.320513</v>
      </c>
    </row>
    <row r="663" customFormat="false" ht="12.75" hidden="false" customHeight="false" outlineLevel="0" collapsed="false">
      <c r="A663" s="0" t="s">
        <v>1408</v>
      </c>
      <c r="B663" s="0" t="s">
        <v>1409</v>
      </c>
      <c r="C663" s="0" t="n">
        <v>1</v>
      </c>
      <c r="D663" s="0" t="n">
        <v>0.149477</v>
      </c>
      <c r="E663" s="0" t="n">
        <v>0.320513</v>
      </c>
    </row>
    <row r="664" customFormat="false" ht="12.75" hidden="false" customHeight="false" outlineLevel="0" collapsed="false">
      <c r="A664" s="0" t="s">
        <v>1410</v>
      </c>
      <c r="B664" s="0" t="s">
        <v>1411</v>
      </c>
      <c r="C664" s="0" t="n">
        <v>1</v>
      </c>
      <c r="D664" s="0" t="n">
        <v>0.149477</v>
      </c>
      <c r="E664" s="0" t="n">
        <v>0.320513</v>
      </c>
    </row>
    <row r="665" customFormat="false" ht="12.75" hidden="false" customHeight="false" outlineLevel="0" collapsed="false">
      <c r="A665" s="0" t="s">
        <v>1412</v>
      </c>
      <c r="B665" s="0" t="s">
        <v>1413</v>
      </c>
      <c r="C665" s="0" t="n">
        <v>1</v>
      </c>
      <c r="D665" s="0" t="n">
        <v>0.149477</v>
      </c>
      <c r="E665" s="0" t="n">
        <v>0.320513</v>
      </c>
    </row>
    <row r="666" customFormat="false" ht="12.75" hidden="false" customHeight="false" outlineLevel="0" collapsed="false">
      <c r="A666" s="0" t="s">
        <v>1414</v>
      </c>
      <c r="B666" s="0" t="s">
        <v>1415</v>
      </c>
      <c r="C666" s="0" t="n">
        <v>1</v>
      </c>
      <c r="D666" s="0" t="n">
        <v>0.149477</v>
      </c>
      <c r="E666" s="0" t="n">
        <v>0.320513</v>
      </c>
    </row>
    <row r="667" customFormat="false" ht="12.75" hidden="false" customHeight="false" outlineLevel="0" collapsed="false">
      <c r="A667" s="0" t="s">
        <v>1416</v>
      </c>
      <c r="B667" s="0" t="s">
        <v>1417</v>
      </c>
      <c r="C667" s="0" t="n">
        <v>1</v>
      </c>
      <c r="D667" s="0" t="n">
        <v>0.149477</v>
      </c>
      <c r="E667" s="0" t="n">
        <v>0.320513</v>
      </c>
    </row>
    <row r="668" customFormat="false" ht="12.75" hidden="false" customHeight="false" outlineLevel="0" collapsed="false">
      <c r="A668" s="0" t="s">
        <v>1418</v>
      </c>
      <c r="B668" s="0" t="s">
        <v>1419</v>
      </c>
      <c r="C668" s="0" t="n">
        <v>1</v>
      </c>
      <c r="D668" s="0" t="n">
        <v>0.149477</v>
      </c>
      <c r="E668" s="0" t="n">
        <v>0.320513</v>
      </c>
    </row>
    <row r="669" customFormat="false" ht="12.75" hidden="false" customHeight="false" outlineLevel="0" collapsed="false">
      <c r="A669" s="0" t="s">
        <v>1420</v>
      </c>
      <c r="B669" s="0" t="s">
        <v>1421</v>
      </c>
      <c r="C669" s="0" t="n">
        <v>1</v>
      </c>
      <c r="D669" s="0" t="n">
        <v>0.149477</v>
      </c>
      <c r="E669" s="0" t="n">
        <v>0.320513</v>
      </c>
    </row>
    <row r="670" customFormat="false" ht="12.75" hidden="false" customHeight="false" outlineLevel="0" collapsed="false">
      <c r="A670" s="0" t="s">
        <v>1422</v>
      </c>
      <c r="B670" s="0" t="s">
        <v>1423</v>
      </c>
      <c r="C670" s="0" t="n">
        <v>1</v>
      </c>
      <c r="D670" s="0" t="n">
        <v>0.149477</v>
      </c>
      <c r="E670" s="0" t="n">
        <v>0.320513</v>
      </c>
    </row>
    <row r="671" customFormat="false" ht="12.75" hidden="false" customHeight="false" outlineLevel="0" collapsed="false">
      <c r="A671" s="0" t="s">
        <v>1424</v>
      </c>
      <c r="B671" s="0" t="s">
        <v>1425</v>
      </c>
      <c r="C671" s="0" t="n">
        <v>1</v>
      </c>
      <c r="D671" s="0" t="n">
        <v>0.149477</v>
      </c>
      <c r="E671" s="0" t="n">
        <v>0.320513</v>
      </c>
    </row>
    <row r="672" customFormat="false" ht="12.75" hidden="false" customHeight="false" outlineLevel="0" collapsed="false">
      <c r="A672" s="0" t="s">
        <v>1426</v>
      </c>
      <c r="B672" s="0" t="s">
        <v>1427</v>
      </c>
      <c r="C672" s="0" t="n">
        <v>2</v>
      </c>
      <c r="D672" s="0" t="n">
        <v>0.298954</v>
      </c>
      <c r="E672" s="0" t="n">
        <v>0.641026</v>
      </c>
    </row>
    <row r="673" customFormat="false" ht="12.75" hidden="false" customHeight="false" outlineLevel="0" collapsed="false">
      <c r="A673" s="0" t="s">
        <v>1428</v>
      </c>
      <c r="B673" s="0" t="s">
        <v>1429</v>
      </c>
      <c r="C673" s="0" t="n">
        <v>1</v>
      </c>
      <c r="D673" s="0" t="n">
        <v>0.149477</v>
      </c>
      <c r="E673" s="0" t="n">
        <v>0.320513</v>
      </c>
    </row>
    <row r="674" customFormat="false" ht="12.75" hidden="false" customHeight="false" outlineLevel="0" collapsed="false">
      <c r="A674" s="0" t="s">
        <v>1430</v>
      </c>
      <c r="B674" s="0" t="s">
        <v>1431</v>
      </c>
      <c r="C674" s="0" t="n">
        <v>1</v>
      </c>
      <c r="D674" s="0" t="n">
        <v>0.149477</v>
      </c>
      <c r="E674" s="0" t="n">
        <v>0.320513</v>
      </c>
    </row>
    <row r="675" customFormat="false" ht="12.75" hidden="false" customHeight="false" outlineLevel="0" collapsed="false">
      <c r="A675" s="0" t="s">
        <v>1432</v>
      </c>
      <c r="B675" s="0" t="s">
        <v>1433</v>
      </c>
      <c r="C675" s="0" t="n">
        <v>1</v>
      </c>
      <c r="D675" s="0" t="n">
        <v>0.149477</v>
      </c>
      <c r="E675" s="0" t="n">
        <v>0.320513</v>
      </c>
    </row>
    <row r="676" customFormat="false" ht="12.75" hidden="false" customHeight="false" outlineLevel="0" collapsed="false">
      <c r="A676" s="0" t="s">
        <v>1434</v>
      </c>
      <c r="B676" s="0" t="s">
        <v>1435</v>
      </c>
      <c r="C676" s="0" t="n">
        <v>1</v>
      </c>
      <c r="D676" s="0" t="n">
        <v>0.149477</v>
      </c>
      <c r="E676" s="0" t="n">
        <v>0.320513</v>
      </c>
    </row>
    <row r="677" customFormat="false" ht="12.75" hidden="false" customHeight="false" outlineLevel="0" collapsed="false">
      <c r="A677" s="0" t="s">
        <v>1436</v>
      </c>
      <c r="B677" s="0" t="s">
        <v>1437</v>
      </c>
      <c r="C677" s="0" t="n">
        <v>1</v>
      </c>
      <c r="D677" s="0" t="n">
        <v>0.149477</v>
      </c>
      <c r="E677" s="0" t="n">
        <v>0.320513</v>
      </c>
    </row>
    <row r="678" customFormat="false" ht="12.75" hidden="false" customHeight="false" outlineLevel="0" collapsed="false">
      <c r="A678" s="0" t="s">
        <v>1438</v>
      </c>
      <c r="B678" s="0" t="s">
        <v>1439</v>
      </c>
      <c r="C678" s="0" t="n">
        <v>1</v>
      </c>
      <c r="D678" s="0" t="n">
        <v>0.149477</v>
      </c>
      <c r="E678" s="0" t="n">
        <v>0.320513</v>
      </c>
    </row>
    <row r="679" customFormat="false" ht="12.75" hidden="false" customHeight="false" outlineLevel="0" collapsed="false">
      <c r="A679" s="0" t="s">
        <v>1440</v>
      </c>
      <c r="B679" s="0" t="s">
        <v>1441</v>
      </c>
      <c r="C679" s="0" t="n">
        <v>1</v>
      </c>
      <c r="D679" s="0" t="n">
        <v>0.149477</v>
      </c>
      <c r="E679" s="0" t="n">
        <v>0.320513</v>
      </c>
    </row>
    <row r="680" customFormat="false" ht="12.75" hidden="false" customHeight="false" outlineLevel="0" collapsed="false">
      <c r="A680" s="0" t="s">
        <v>1442</v>
      </c>
      <c r="B680" s="0" t="s">
        <v>1443</v>
      </c>
      <c r="C680" s="0" t="n">
        <v>1</v>
      </c>
      <c r="D680" s="0" t="n">
        <v>0.149477</v>
      </c>
      <c r="E680" s="0" t="n">
        <v>0.320513</v>
      </c>
    </row>
    <row r="681" customFormat="false" ht="12.75" hidden="false" customHeight="false" outlineLevel="0" collapsed="false">
      <c r="A681" s="0" t="s">
        <v>1444</v>
      </c>
      <c r="B681" s="0" t="s">
        <v>1445</v>
      </c>
      <c r="C681" s="0" t="n">
        <v>1</v>
      </c>
      <c r="D681" s="0" t="n">
        <v>0.149477</v>
      </c>
      <c r="E681" s="0" t="n">
        <v>0.320513</v>
      </c>
    </row>
    <row r="682" customFormat="false" ht="12.75" hidden="false" customHeight="false" outlineLevel="0" collapsed="false">
      <c r="A682" s="0" t="s">
        <v>1446</v>
      </c>
      <c r="B682" s="0" t="s">
        <v>1447</v>
      </c>
      <c r="C682" s="0" t="n">
        <v>1</v>
      </c>
      <c r="D682" s="0" t="n">
        <v>0.149477</v>
      </c>
      <c r="E682" s="0" t="n">
        <v>0.320513</v>
      </c>
    </row>
    <row r="683" customFormat="false" ht="12.75" hidden="false" customHeight="false" outlineLevel="0" collapsed="false">
      <c r="A683" s="0" t="s">
        <v>1448</v>
      </c>
      <c r="B683" s="0" t="s">
        <v>1449</v>
      </c>
      <c r="C683" s="0" t="n">
        <v>9</v>
      </c>
      <c r="D683" s="0" t="n">
        <v>1.345291</v>
      </c>
      <c r="E683" s="0" t="n">
        <v>2.884615</v>
      </c>
    </row>
    <row r="684" customFormat="false" ht="12.75" hidden="false" customHeight="false" outlineLevel="0" collapsed="false">
      <c r="A684" s="0" t="s">
        <v>1450</v>
      </c>
      <c r="B684" s="0" t="s">
        <v>1449</v>
      </c>
      <c r="C684" s="0" t="n">
        <v>1</v>
      </c>
      <c r="D684" s="0" t="n">
        <v>0.149477</v>
      </c>
      <c r="E684" s="0" t="n">
        <v>0.320513</v>
      </c>
    </row>
    <row r="685" customFormat="false" ht="12.75" hidden="false" customHeight="false" outlineLevel="0" collapsed="false">
      <c r="A685" s="0" t="s">
        <v>1451</v>
      </c>
      <c r="B685" s="0" t="s">
        <v>1452</v>
      </c>
      <c r="C685" s="0" t="n">
        <v>1</v>
      </c>
      <c r="D685" s="0" t="n">
        <v>0.149477</v>
      </c>
      <c r="E685" s="0" t="n">
        <v>0.320513</v>
      </c>
    </row>
    <row r="686" customFormat="false" ht="12.75" hidden="false" customHeight="false" outlineLevel="0" collapsed="false">
      <c r="A686" s="0" t="s">
        <v>1453</v>
      </c>
      <c r="B686" s="0" t="s">
        <v>1454</v>
      </c>
      <c r="C686" s="0" t="n">
        <v>1</v>
      </c>
      <c r="D686" s="0" t="n">
        <v>0.149477</v>
      </c>
      <c r="E686" s="0" t="n">
        <v>0.320513</v>
      </c>
    </row>
    <row r="687" customFormat="false" ht="12.75" hidden="false" customHeight="false" outlineLevel="0" collapsed="false">
      <c r="A687" s="0" t="s">
        <v>1455</v>
      </c>
      <c r="B687" s="0" t="s">
        <v>1456</v>
      </c>
      <c r="C687" s="0" t="n">
        <v>1</v>
      </c>
      <c r="D687" s="0" t="n">
        <v>0.149477</v>
      </c>
      <c r="E687" s="0" t="n">
        <v>0.320513</v>
      </c>
    </row>
    <row r="688" customFormat="false" ht="12.75" hidden="false" customHeight="false" outlineLevel="0" collapsed="false">
      <c r="A688" s="0" t="s">
        <v>1457</v>
      </c>
      <c r="B688" s="0" t="s">
        <v>1458</v>
      </c>
      <c r="C688" s="0" t="n">
        <v>1</v>
      </c>
      <c r="D688" s="0" t="n">
        <v>0.149477</v>
      </c>
      <c r="E688" s="0" t="n">
        <v>0.320513</v>
      </c>
    </row>
    <row r="689" customFormat="false" ht="12.75" hidden="false" customHeight="false" outlineLevel="0" collapsed="false">
      <c r="A689" s="0" t="s">
        <v>1459</v>
      </c>
      <c r="B689" s="0" t="s">
        <v>1460</v>
      </c>
      <c r="C689" s="0" t="n">
        <v>1</v>
      </c>
      <c r="D689" s="0" t="n">
        <v>0.149477</v>
      </c>
      <c r="E689" s="0" t="n">
        <v>0.320513</v>
      </c>
    </row>
    <row r="690" customFormat="false" ht="12.75" hidden="false" customHeight="false" outlineLevel="0" collapsed="false">
      <c r="A690" s="0" t="s">
        <v>1461</v>
      </c>
      <c r="B690" s="0" t="s">
        <v>1462</v>
      </c>
      <c r="C690" s="0" t="n">
        <v>1</v>
      </c>
      <c r="D690" s="0" t="n">
        <v>0.149477</v>
      </c>
      <c r="E690" s="0" t="n">
        <v>0.320513</v>
      </c>
    </row>
    <row r="691" customFormat="false" ht="12.75" hidden="false" customHeight="false" outlineLevel="0" collapsed="false">
      <c r="A691" s="0" t="s">
        <v>1463</v>
      </c>
      <c r="B691" s="0" t="s">
        <v>1464</v>
      </c>
      <c r="C691" s="0" t="n">
        <v>1</v>
      </c>
      <c r="D691" s="0" t="n">
        <v>0.149477</v>
      </c>
      <c r="E691" s="0" t="n">
        <v>0.320513</v>
      </c>
    </row>
    <row r="692" customFormat="false" ht="12.75" hidden="false" customHeight="false" outlineLevel="0" collapsed="false">
      <c r="A692" s="0" t="s">
        <v>1465</v>
      </c>
      <c r="B692" s="0" t="s">
        <v>1466</v>
      </c>
      <c r="C692" s="0" t="n">
        <v>1</v>
      </c>
      <c r="D692" s="0" t="n">
        <v>0.149477</v>
      </c>
      <c r="E692" s="0" t="n">
        <v>0.320513</v>
      </c>
    </row>
    <row r="693" customFormat="false" ht="12.75" hidden="false" customHeight="false" outlineLevel="0" collapsed="false">
      <c r="A693" s="0" t="s">
        <v>1467</v>
      </c>
      <c r="B693" s="0" t="s">
        <v>1468</v>
      </c>
      <c r="C693" s="0" t="n">
        <v>2</v>
      </c>
      <c r="D693" s="0" t="n">
        <v>0.298954</v>
      </c>
      <c r="E693" s="0" t="n">
        <v>0.641026</v>
      </c>
    </row>
    <row r="694" customFormat="false" ht="12.75" hidden="false" customHeight="false" outlineLevel="0" collapsed="false">
      <c r="A694" s="0" t="s">
        <v>1469</v>
      </c>
      <c r="B694" s="0" t="s">
        <v>1470</v>
      </c>
      <c r="C694" s="0" t="n">
        <v>2</v>
      </c>
      <c r="D694" s="0" t="n">
        <v>0.298954</v>
      </c>
      <c r="E694" s="0" t="n">
        <v>0.641026</v>
      </c>
    </row>
    <row r="695" customFormat="false" ht="12.75" hidden="false" customHeight="false" outlineLevel="0" collapsed="false">
      <c r="A695" s="0" t="s">
        <v>1471</v>
      </c>
      <c r="B695" s="0" t="s">
        <v>1472</v>
      </c>
      <c r="C695" s="0" t="n">
        <v>1</v>
      </c>
      <c r="D695" s="0" t="n">
        <v>0.149477</v>
      </c>
      <c r="E695" s="0" t="n">
        <v>0.320513</v>
      </c>
    </row>
    <row r="696" customFormat="false" ht="12.75" hidden="false" customHeight="false" outlineLevel="0" collapsed="false">
      <c r="A696" s="0" t="s">
        <v>1473</v>
      </c>
      <c r="B696" s="0" t="s">
        <v>1474</v>
      </c>
      <c r="C696" s="0" t="n">
        <v>1</v>
      </c>
      <c r="D696" s="0" t="n">
        <v>0.149477</v>
      </c>
      <c r="E696" s="0" t="n">
        <v>0.320513</v>
      </c>
    </row>
    <row r="697" customFormat="false" ht="12.75" hidden="false" customHeight="false" outlineLevel="0" collapsed="false">
      <c r="A697" s="0" t="s">
        <v>1475</v>
      </c>
      <c r="B697" s="0" t="s">
        <v>1476</v>
      </c>
      <c r="C697" s="0" t="n">
        <v>1</v>
      </c>
      <c r="D697" s="0" t="n">
        <v>0.149477</v>
      </c>
      <c r="E697" s="0" t="n">
        <v>0.320513</v>
      </c>
    </row>
    <row r="698" customFormat="false" ht="12.75" hidden="false" customHeight="false" outlineLevel="0" collapsed="false">
      <c r="A698" s="0" t="s">
        <v>1477</v>
      </c>
      <c r="B698" s="0" t="n">
        <v>2</v>
      </c>
    </row>
    <row r="699" customFormat="false" ht="12.75" hidden="false" customHeight="false" outlineLevel="0" collapsed="false">
      <c r="A699" s="0" t="s">
        <v>1478</v>
      </c>
      <c r="B699" s="0" t="s">
        <v>1479</v>
      </c>
      <c r="C699" s="0" t="n">
        <v>167</v>
      </c>
      <c r="D699" s="0" t="n">
        <v>24.962631</v>
      </c>
      <c r="E699" s="0" t="n">
        <v>24.962631</v>
      </c>
    </row>
    <row r="700" customFormat="false" ht="12.75" hidden="false" customHeight="false" outlineLevel="0" collapsed="false">
      <c r="A700" s="0" t="s">
        <v>1480</v>
      </c>
      <c r="B700" s="0" t="s">
        <v>1481</v>
      </c>
      <c r="C700" s="0" t="n">
        <v>502</v>
      </c>
      <c r="D700" s="0" t="n">
        <v>75.037369</v>
      </c>
      <c r="E700" s="0" t="n">
        <v>75.037369</v>
      </c>
    </row>
    <row r="701" customFormat="false" ht="12.75" hidden="false" customHeight="false" outlineLevel="0" collapsed="false">
      <c r="A701" s="0" t="s">
        <v>1482</v>
      </c>
      <c r="B701" s="0" t="n">
        <v>2</v>
      </c>
    </row>
    <row r="702" customFormat="false" ht="12.75" hidden="false" customHeight="false" outlineLevel="0" collapsed="false">
      <c r="A702" s="0" t="s">
        <v>1483</v>
      </c>
      <c r="B702" s="0" t="s">
        <v>1484</v>
      </c>
      <c r="C702" s="0" t="n">
        <v>76</v>
      </c>
      <c r="D702" s="0" t="n">
        <v>11.360239</v>
      </c>
      <c r="E702" s="0" t="n">
        <v>11.360239</v>
      </c>
    </row>
    <row r="703" customFormat="false" ht="12.75" hidden="false" customHeight="false" outlineLevel="0" collapsed="false">
      <c r="A703" s="0" t="s">
        <v>1485</v>
      </c>
      <c r="B703" s="0" t="s">
        <v>1486</v>
      </c>
      <c r="C703" s="0" t="n">
        <v>593</v>
      </c>
      <c r="D703" s="0" t="n">
        <v>88.639763</v>
      </c>
      <c r="E703" s="0" t="n">
        <v>88.639763</v>
      </c>
    </row>
    <row r="704" customFormat="false" ht="12.75" hidden="false" customHeight="false" outlineLevel="0" collapsed="false">
      <c r="A704" s="0" t="s">
        <v>1487</v>
      </c>
      <c r="B704" s="0" t="n">
        <v>2</v>
      </c>
    </row>
    <row r="705" customFormat="false" ht="12.75" hidden="false" customHeight="false" outlineLevel="0" collapsed="false">
      <c r="A705" s="0" t="s">
        <v>1488</v>
      </c>
      <c r="B705" s="0" t="s">
        <v>1489</v>
      </c>
      <c r="C705" s="0" t="n">
        <v>68</v>
      </c>
      <c r="D705" s="0" t="n">
        <v>10.164425</v>
      </c>
      <c r="E705" s="0" t="n">
        <v>10.164425</v>
      </c>
    </row>
    <row r="706" customFormat="false" ht="12.75" hidden="false" customHeight="false" outlineLevel="0" collapsed="false">
      <c r="A706" s="0" t="s">
        <v>1490</v>
      </c>
      <c r="B706" s="0" t="s">
        <v>1491</v>
      </c>
      <c r="C706" s="0" t="n">
        <v>601</v>
      </c>
      <c r="D706" s="0" t="n">
        <v>89.835579</v>
      </c>
      <c r="E706" s="0" t="n">
        <v>89.835579</v>
      </c>
    </row>
    <row r="707" customFormat="false" ht="12.75" hidden="false" customHeight="false" outlineLevel="0" collapsed="false">
      <c r="A707" s="0" t="s">
        <v>1492</v>
      </c>
      <c r="B707" s="0" t="n">
        <v>2</v>
      </c>
    </row>
    <row r="708" customFormat="false" ht="12.75" hidden="false" customHeight="false" outlineLevel="0" collapsed="false">
      <c r="A708" s="0" t="s">
        <v>1493</v>
      </c>
      <c r="B708" s="0" t="s">
        <v>1494</v>
      </c>
      <c r="C708" s="0" t="n">
        <v>309</v>
      </c>
      <c r="D708" s="0" t="n">
        <v>46.188339</v>
      </c>
      <c r="E708" s="0" t="n">
        <v>46.188339</v>
      </c>
    </row>
    <row r="709" customFormat="false" ht="12.75" hidden="false" customHeight="false" outlineLevel="0" collapsed="false">
      <c r="A709" s="0" t="s">
        <v>1495</v>
      </c>
      <c r="B709" s="0" t="s">
        <v>1496</v>
      </c>
      <c r="C709" s="0" t="n">
        <v>360</v>
      </c>
      <c r="D709" s="0" t="n">
        <v>53.811661</v>
      </c>
      <c r="E709" s="0" t="n">
        <v>53.811661</v>
      </c>
    </row>
    <row r="710" customFormat="false" ht="12.75" hidden="false" customHeight="false" outlineLevel="0" collapsed="false">
      <c r="A710" s="0" t="s">
        <v>1497</v>
      </c>
      <c r="B710" s="0" t="n">
        <v>2</v>
      </c>
    </row>
    <row r="711" customFormat="false" ht="12.75" hidden="false" customHeight="false" outlineLevel="0" collapsed="false">
      <c r="A711" s="0" t="s">
        <v>1498</v>
      </c>
      <c r="B711" s="0" t="s">
        <v>1499</v>
      </c>
      <c r="C711" s="0" t="n">
        <v>140</v>
      </c>
      <c r="D711" s="0" t="n">
        <v>20.926756</v>
      </c>
      <c r="E711" s="0" t="n">
        <v>20.958084</v>
      </c>
    </row>
    <row r="712" customFormat="false" ht="12.75" hidden="false" customHeight="false" outlineLevel="0" collapsed="false">
      <c r="A712" s="0" t="s">
        <v>1500</v>
      </c>
      <c r="B712" s="0" t="s">
        <v>1501</v>
      </c>
      <c r="C712" s="0" t="n">
        <v>528</v>
      </c>
      <c r="D712" s="0" t="n">
        <v>78.923767</v>
      </c>
      <c r="E712" s="0" t="n">
        <v>79.041916</v>
      </c>
    </row>
    <row r="713" customFormat="false" ht="12.75" hidden="false" customHeight="false" outlineLevel="0" collapsed="false">
      <c r="A713" s="0" t="s">
        <v>1502</v>
      </c>
      <c r="B713" s="0" t="n">
        <v>2</v>
      </c>
    </row>
    <row r="714" customFormat="false" ht="12.75" hidden="false" customHeight="false" outlineLevel="0" collapsed="false">
      <c r="A714" s="0" t="s">
        <v>1503</v>
      </c>
      <c r="B714" s="0" t="s">
        <v>1504</v>
      </c>
      <c r="C714" s="0" t="n">
        <v>135</v>
      </c>
      <c r="D714" s="0" t="n">
        <v>20.179373</v>
      </c>
      <c r="E714" s="0" t="n">
        <v>20.209581</v>
      </c>
    </row>
    <row r="715" customFormat="false" ht="12.75" hidden="false" customHeight="false" outlineLevel="0" collapsed="false">
      <c r="A715" s="0" t="s">
        <v>1505</v>
      </c>
      <c r="B715" s="0" t="s">
        <v>1506</v>
      </c>
      <c r="C715" s="0" t="n">
        <v>533</v>
      </c>
      <c r="D715" s="0" t="n">
        <v>79.67115</v>
      </c>
      <c r="E715" s="0" t="n">
        <v>79.790421</v>
      </c>
    </row>
    <row r="716" customFormat="false" ht="12.75" hidden="false" customHeight="false" outlineLevel="0" collapsed="false">
      <c r="A716" s="0" t="s">
        <v>1507</v>
      </c>
      <c r="B716" s="0" t="n">
        <v>2</v>
      </c>
    </row>
    <row r="717" customFormat="false" ht="12.75" hidden="false" customHeight="false" outlineLevel="0" collapsed="false">
      <c r="A717" s="0" t="s">
        <v>1508</v>
      </c>
      <c r="B717" s="0" t="s">
        <v>1509</v>
      </c>
      <c r="C717" s="0" t="n">
        <v>457</v>
      </c>
      <c r="D717" s="0" t="n">
        <v>68.310913</v>
      </c>
      <c r="E717" s="0" t="n">
        <v>68.41317</v>
      </c>
    </row>
    <row r="718" customFormat="false" ht="12.75" hidden="false" customHeight="false" outlineLevel="0" collapsed="false">
      <c r="A718" s="0" t="s">
        <v>1510</v>
      </c>
      <c r="B718" s="0" t="s">
        <v>1511</v>
      </c>
      <c r="C718" s="0" t="n">
        <v>211</v>
      </c>
      <c r="D718" s="0" t="n">
        <v>31.539612</v>
      </c>
      <c r="E718" s="0" t="n">
        <v>31.586826</v>
      </c>
    </row>
    <row r="719" customFormat="false" ht="12.75" hidden="false" customHeight="false" outlineLevel="0" collapsed="false">
      <c r="A719" s="0" t="s">
        <v>1512</v>
      </c>
      <c r="B719" s="0" t="n">
        <v>2</v>
      </c>
    </row>
    <row r="720" customFormat="false" ht="12.75" hidden="false" customHeight="false" outlineLevel="0" collapsed="false">
      <c r="A720" s="0" t="s">
        <v>1513</v>
      </c>
      <c r="B720" s="0" t="s">
        <v>1514</v>
      </c>
      <c r="C720" s="0" t="n">
        <v>183</v>
      </c>
      <c r="D720" s="0" t="n">
        <v>27.354259</v>
      </c>
      <c r="E720" s="0" t="n">
        <v>27.39521</v>
      </c>
    </row>
    <row r="721" customFormat="false" ht="12.75" hidden="false" customHeight="false" outlineLevel="0" collapsed="false">
      <c r="A721" s="0" t="s">
        <v>1515</v>
      </c>
      <c r="B721" s="0" t="s">
        <v>1516</v>
      </c>
      <c r="C721" s="0" t="n">
        <v>485</v>
      </c>
      <c r="D721" s="0" t="n">
        <v>72.496262</v>
      </c>
      <c r="E721" s="0" t="n">
        <v>72.60479</v>
      </c>
    </row>
    <row r="722" customFormat="false" ht="12.75" hidden="false" customHeight="false" outlineLevel="0" collapsed="false">
      <c r="A722" s="0" t="s">
        <v>1517</v>
      </c>
      <c r="B722" s="0" t="n">
        <v>2</v>
      </c>
    </row>
    <row r="723" customFormat="false" ht="12.75" hidden="false" customHeight="false" outlineLevel="0" collapsed="false">
      <c r="A723" s="0" t="s">
        <v>1518</v>
      </c>
      <c r="B723" s="0" t="s">
        <v>1519</v>
      </c>
      <c r="C723" s="0" t="n">
        <v>78</v>
      </c>
      <c r="D723" s="0" t="n">
        <v>11.659193</v>
      </c>
      <c r="E723" s="0" t="n">
        <v>11.676646</v>
      </c>
    </row>
    <row r="724" customFormat="false" ht="12.75" hidden="false" customHeight="false" outlineLevel="0" collapsed="false">
      <c r="A724" s="0" t="s">
        <v>1520</v>
      </c>
      <c r="B724" s="0" t="s">
        <v>1521</v>
      </c>
      <c r="C724" s="0" t="n">
        <v>590</v>
      </c>
      <c r="D724" s="0" t="n">
        <v>88.19133</v>
      </c>
      <c r="E724" s="0" t="n">
        <v>88.323357</v>
      </c>
    </row>
    <row r="725" customFormat="false" ht="12.75" hidden="false" customHeight="false" outlineLevel="0" collapsed="false">
      <c r="A725" s="0" t="s">
        <v>1522</v>
      </c>
      <c r="B725" s="0" t="n">
        <v>2</v>
      </c>
    </row>
    <row r="726" customFormat="false" ht="12.75" hidden="false" customHeight="false" outlineLevel="0" collapsed="false">
      <c r="A726" s="0" t="s">
        <v>1523</v>
      </c>
      <c r="B726" s="0" t="s">
        <v>1524</v>
      </c>
      <c r="C726" s="0" t="n">
        <v>446</v>
      </c>
      <c r="D726" s="0" t="n">
        <v>66.666664</v>
      </c>
      <c r="E726" s="0" t="n">
        <v>66.86657</v>
      </c>
    </row>
    <row r="727" customFormat="false" ht="12.75" hidden="false" customHeight="false" outlineLevel="0" collapsed="false">
      <c r="A727" s="0" t="s">
        <v>1525</v>
      </c>
      <c r="B727" s="0" t="s">
        <v>1526</v>
      </c>
      <c r="C727" s="0" t="n">
        <v>221</v>
      </c>
      <c r="D727" s="0" t="n">
        <v>33.034378</v>
      </c>
      <c r="E727" s="0" t="n">
        <v>33.133434</v>
      </c>
    </row>
    <row r="728" customFormat="false" ht="12.75" hidden="false" customHeight="false" outlineLevel="0" collapsed="false">
      <c r="A728" s="0" t="s">
        <v>1527</v>
      </c>
      <c r="B728" s="0" t="n">
        <v>2</v>
      </c>
    </row>
    <row r="729" customFormat="false" ht="12.75" hidden="false" customHeight="false" outlineLevel="0" collapsed="false">
      <c r="A729" s="0" t="s">
        <v>1528</v>
      </c>
      <c r="B729" s="0" t="s">
        <v>1529</v>
      </c>
      <c r="C729" s="0" t="n">
        <v>356</v>
      </c>
      <c r="D729" s="0" t="n">
        <v>53.213753</v>
      </c>
      <c r="E729" s="0" t="n">
        <v>53.293415</v>
      </c>
    </row>
    <row r="730" customFormat="false" ht="12.75" hidden="false" customHeight="false" outlineLevel="0" collapsed="false">
      <c r="A730" s="0" t="s">
        <v>1530</v>
      </c>
      <c r="B730" s="0" t="s">
        <v>1531</v>
      </c>
      <c r="C730" s="0" t="n">
        <v>312</v>
      </c>
      <c r="D730" s="0" t="n">
        <v>46.636772</v>
      </c>
      <c r="E730" s="0" t="n">
        <v>46.706585</v>
      </c>
    </row>
    <row r="731" customFormat="false" ht="12.75" hidden="false" customHeight="false" outlineLevel="0" collapsed="false">
      <c r="A731" s="0" t="s">
        <v>1532</v>
      </c>
      <c r="B731" s="0" t="n">
        <v>2</v>
      </c>
    </row>
    <row r="732" customFormat="false" ht="12.75" hidden="false" customHeight="false" outlineLevel="0" collapsed="false">
      <c r="A732" s="0" t="s">
        <v>1533</v>
      </c>
      <c r="B732" s="0" t="s">
        <v>1534</v>
      </c>
      <c r="C732" s="0" t="n">
        <v>340</v>
      </c>
      <c r="D732" s="0" t="n">
        <v>50.822121</v>
      </c>
      <c r="E732" s="0" t="n">
        <v>50.822121</v>
      </c>
    </row>
    <row r="733" customFormat="false" ht="12.75" hidden="false" customHeight="false" outlineLevel="0" collapsed="false">
      <c r="A733" s="0" t="s">
        <v>1535</v>
      </c>
      <c r="B733" s="0" t="s">
        <v>1536</v>
      </c>
      <c r="C733" s="0" t="n">
        <v>329</v>
      </c>
      <c r="D733" s="0" t="n">
        <v>49.177879</v>
      </c>
      <c r="E733" s="0" t="n">
        <v>49.177879</v>
      </c>
    </row>
    <row r="734" customFormat="false" ht="12.75" hidden="false" customHeight="false" outlineLevel="0" collapsed="false">
      <c r="A734" s="0" t="s">
        <v>1537</v>
      </c>
      <c r="B734" s="0" t="n">
        <v>2</v>
      </c>
    </row>
    <row r="735" customFormat="false" ht="12.75" hidden="false" customHeight="false" outlineLevel="0" collapsed="false">
      <c r="A735" s="0" t="s">
        <v>1538</v>
      </c>
      <c r="B735" s="0" t="s">
        <v>1539</v>
      </c>
      <c r="C735" s="0" t="n">
        <v>159</v>
      </c>
      <c r="D735" s="0" t="n">
        <v>23.766817</v>
      </c>
      <c r="E735" s="0" t="n">
        <v>23.802395</v>
      </c>
    </row>
    <row r="736" customFormat="false" ht="12.75" hidden="false" customHeight="false" outlineLevel="0" collapsed="false">
      <c r="A736" s="0" t="s">
        <v>1540</v>
      </c>
      <c r="B736" s="0" t="s">
        <v>1541</v>
      </c>
      <c r="C736" s="0" t="n">
        <v>509</v>
      </c>
      <c r="D736" s="0" t="n">
        <v>76.08371</v>
      </c>
      <c r="E736" s="0" t="n">
        <v>76.197601</v>
      </c>
    </row>
    <row r="737" customFormat="false" ht="12.75" hidden="false" customHeight="false" outlineLevel="0" collapsed="false">
      <c r="A737" s="0" t="s">
        <v>1542</v>
      </c>
      <c r="B737" s="0" t="n">
        <v>2</v>
      </c>
    </row>
    <row r="738" customFormat="false" ht="12.75" hidden="false" customHeight="false" outlineLevel="0" collapsed="false">
      <c r="A738" s="0" t="s">
        <v>1543</v>
      </c>
      <c r="B738" s="0" t="s">
        <v>1544</v>
      </c>
      <c r="C738" s="0" t="n">
        <v>52</v>
      </c>
      <c r="D738" s="0" t="n">
        <v>7.772795</v>
      </c>
      <c r="E738" s="0" t="n">
        <v>7.772795</v>
      </c>
    </row>
    <row r="739" customFormat="false" ht="12.75" hidden="false" customHeight="false" outlineLevel="0" collapsed="false">
      <c r="A739" s="0" t="s">
        <v>1545</v>
      </c>
      <c r="B739" s="0" t="s">
        <v>1546</v>
      </c>
      <c r="C739" s="0" t="n">
        <v>617</v>
      </c>
      <c r="D739" s="0" t="n">
        <v>92.227203</v>
      </c>
      <c r="E739" s="0" t="n">
        <v>92.227203</v>
      </c>
    </row>
    <row r="740" customFormat="false" ht="12.75" hidden="false" customHeight="false" outlineLevel="0" collapsed="false">
      <c r="A740" s="0" t="s">
        <v>1547</v>
      </c>
      <c r="B740" s="0" t="n">
        <v>2</v>
      </c>
    </row>
    <row r="741" customFormat="false" ht="12.75" hidden="false" customHeight="false" outlineLevel="0" collapsed="false">
      <c r="A741" s="0" t="s">
        <v>1548</v>
      </c>
      <c r="B741" s="0" t="s">
        <v>1549</v>
      </c>
      <c r="C741" s="0" t="n">
        <v>514</v>
      </c>
      <c r="D741" s="0" t="n">
        <v>76.831093</v>
      </c>
      <c r="E741" s="0" t="n">
        <v>76.946106</v>
      </c>
    </row>
    <row r="742" customFormat="false" ht="12.75" hidden="false" customHeight="false" outlineLevel="0" collapsed="false">
      <c r="A742" s="0" t="s">
        <v>1550</v>
      </c>
      <c r="B742" s="0" t="s">
        <v>1551</v>
      </c>
      <c r="C742" s="0" t="n">
        <v>154</v>
      </c>
      <c r="D742" s="0" t="n">
        <v>23.019432</v>
      </c>
      <c r="E742" s="0" t="n">
        <v>23.053892</v>
      </c>
    </row>
    <row r="743" customFormat="false" ht="12.75" hidden="false" customHeight="false" outlineLevel="0" collapsed="false">
      <c r="A743" s="0" t="s">
        <v>1552</v>
      </c>
      <c r="B743" s="0" t="n">
        <v>142</v>
      </c>
    </row>
    <row r="744" customFormat="false" ht="12.75" hidden="false" customHeight="false" outlineLevel="0" collapsed="false">
      <c r="A744" s="0" t="s">
        <v>1553</v>
      </c>
      <c r="B744" s="0" t="s">
        <v>1554</v>
      </c>
      <c r="C744" s="0" t="n">
        <v>1</v>
      </c>
      <c r="D744" s="0" t="n">
        <v>0.149477</v>
      </c>
      <c r="E744" s="0" t="n">
        <v>0.23753</v>
      </c>
    </row>
    <row r="745" customFormat="false" ht="12.75" hidden="false" customHeight="false" outlineLevel="0" collapsed="false">
      <c r="A745" s="0" t="s">
        <v>1555</v>
      </c>
      <c r="B745" s="0" t="s">
        <v>1556</v>
      </c>
      <c r="C745" s="0" t="n">
        <v>1</v>
      </c>
      <c r="D745" s="0" t="n">
        <v>0.149477</v>
      </c>
      <c r="E745" s="0" t="n">
        <v>0.23753</v>
      </c>
    </row>
    <row r="746" customFormat="false" ht="12.75" hidden="false" customHeight="false" outlineLevel="0" collapsed="false">
      <c r="A746" s="0" t="s">
        <v>1557</v>
      </c>
      <c r="B746" s="0" t="s">
        <v>1558</v>
      </c>
      <c r="C746" s="0" t="n">
        <v>1</v>
      </c>
      <c r="D746" s="0" t="n">
        <v>0.149477</v>
      </c>
      <c r="E746" s="0" t="n">
        <v>0.23753</v>
      </c>
    </row>
    <row r="747" customFormat="false" ht="12.75" hidden="false" customHeight="false" outlineLevel="0" collapsed="false">
      <c r="A747" s="0" t="s">
        <v>1559</v>
      </c>
      <c r="B747" s="0" t="s">
        <v>1560</v>
      </c>
      <c r="C747" s="0" t="n">
        <v>4</v>
      </c>
      <c r="D747" s="0" t="n">
        <v>0.597907</v>
      </c>
      <c r="E747" s="0" t="n">
        <v>0.950119</v>
      </c>
    </row>
    <row r="748" customFormat="false" ht="12.75" hidden="false" customHeight="false" outlineLevel="0" collapsed="false">
      <c r="A748" s="0" t="s">
        <v>1561</v>
      </c>
      <c r="B748" s="0" t="s">
        <v>1562</v>
      </c>
      <c r="C748" s="0" t="n">
        <v>10</v>
      </c>
      <c r="D748" s="0" t="n">
        <v>1.494768</v>
      </c>
      <c r="E748" s="0" t="n">
        <v>2.375297</v>
      </c>
    </row>
    <row r="749" customFormat="false" ht="12.75" hidden="false" customHeight="false" outlineLevel="0" collapsed="false">
      <c r="A749" s="0" t="s">
        <v>1563</v>
      </c>
      <c r="B749" s="0" t="s">
        <v>1564</v>
      </c>
      <c r="C749" s="0" t="n">
        <v>1</v>
      </c>
      <c r="D749" s="0" t="n">
        <v>0.149477</v>
      </c>
      <c r="E749" s="0" t="n">
        <v>0.23753</v>
      </c>
    </row>
    <row r="750" customFormat="false" ht="12.75" hidden="false" customHeight="false" outlineLevel="0" collapsed="false">
      <c r="A750" s="0" t="s">
        <v>1565</v>
      </c>
      <c r="B750" s="0" t="s">
        <v>1566</v>
      </c>
      <c r="C750" s="0" t="n">
        <v>1</v>
      </c>
      <c r="D750" s="0" t="n">
        <v>0.149477</v>
      </c>
      <c r="E750" s="0" t="n">
        <v>0.23753</v>
      </c>
    </row>
    <row r="751" customFormat="false" ht="12.75" hidden="false" customHeight="false" outlineLevel="0" collapsed="false">
      <c r="A751" s="0" t="s">
        <v>1567</v>
      </c>
      <c r="B751" s="0" t="s">
        <v>1568</v>
      </c>
      <c r="C751" s="0" t="n">
        <v>1</v>
      </c>
      <c r="D751" s="0" t="n">
        <v>0.149477</v>
      </c>
      <c r="E751" s="0" t="n">
        <v>0.23753</v>
      </c>
    </row>
    <row r="752" customFormat="false" ht="12.75" hidden="false" customHeight="false" outlineLevel="0" collapsed="false">
      <c r="A752" s="0" t="s">
        <v>1569</v>
      </c>
      <c r="B752" s="0" t="s">
        <v>1570</v>
      </c>
      <c r="C752" s="0" t="n">
        <v>1</v>
      </c>
      <c r="D752" s="0" t="n">
        <v>0.149477</v>
      </c>
      <c r="E752" s="0" t="n">
        <v>0.23753</v>
      </c>
    </row>
    <row r="753" customFormat="false" ht="12.75" hidden="false" customHeight="false" outlineLevel="0" collapsed="false">
      <c r="A753" s="0" t="s">
        <v>1571</v>
      </c>
      <c r="B753" s="0" t="s">
        <v>1572</v>
      </c>
      <c r="C753" s="0" t="n">
        <v>1</v>
      </c>
      <c r="D753" s="0" t="n">
        <v>0.149477</v>
      </c>
      <c r="E753" s="0" t="n">
        <v>0.23753</v>
      </c>
    </row>
    <row r="754" customFormat="false" ht="12.75" hidden="false" customHeight="false" outlineLevel="0" collapsed="false">
      <c r="A754" s="0" t="s">
        <v>1573</v>
      </c>
      <c r="B754" s="0" t="s">
        <v>1574</v>
      </c>
      <c r="C754" s="0" t="n">
        <v>1</v>
      </c>
      <c r="D754" s="0" t="n">
        <v>0.149477</v>
      </c>
      <c r="E754" s="0" t="n">
        <v>0.23753</v>
      </c>
    </row>
    <row r="755" customFormat="false" ht="12.75" hidden="false" customHeight="false" outlineLevel="0" collapsed="false">
      <c r="A755" s="0" t="s">
        <v>1575</v>
      </c>
      <c r="B755" s="0" t="s">
        <v>1576</v>
      </c>
      <c r="C755" s="0" t="n">
        <v>1</v>
      </c>
      <c r="D755" s="0" t="n">
        <v>0.149477</v>
      </c>
      <c r="E755" s="0" t="n">
        <v>0.23753</v>
      </c>
    </row>
    <row r="756" customFormat="false" ht="12.75" hidden="false" customHeight="false" outlineLevel="0" collapsed="false">
      <c r="A756" s="0" t="s">
        <v>1577</v>
      </c>
      <c r="B756" s="0" t="s">
        <v>1578</v>
      </c>
      <c r="C756" s="0" t="n">
        <v>3</v>
      </c>
      <c r="D756" s="0" t="n">
        <v>0.44843</v>
      </c>
      <c r="E756" s="0" t="n">
        <v>0.712589</v>
      </c>
    </row>
    <row r="757" customFormat="false" ht="12.75" hidden="false" customHeight="false" outlineLevel="0" collapsed="false">
      <c r="A757" s="0" t="s">
        <v>1579</v>
      </c>
      <c r="B757" s="0" t="s">
        <v>1580</v>
      </c>
      <c r="C757" s="0" t="n">
        <v>1</v>
      </c>
      <c r="D757" s="0" t="n">
        <v>0.149477</v>
      </c>
      <c r="E757" s="0" t="n">
        <v>0.23753</v>
      </c>
    </row>
    <row r="758" customFormat="false" ht="12.75" hidden="false" customHeight="false" outlineLevel="0" collapsed="false">
      <c r="A758" s="0" t="s">
        <v>1581</v>
      </c>
      <c r="B758" s="0" t="s">
        <v>1582</v>
      </c>
      <c r="C758" s="0" t="n">
        <v>2</v>
      </c>
      <c r="D758" s="0" t="n">
        <v>0.298954</v>
      </c>
      <c r="E758" s="0" t="n">
        <v>0.475059</v>
      </c>
    </row>
    <row r="759" customFormat="false" ht="12.75" hidden="false" customHeight="false" outlineLevel="0" collapsed="false">
      <c r="A759" s="0" t="s">
        <v>1583</v>
      </c>
      <c r="B759" s="0" t="s">
        <v>1584</v>
      </c>
      <c r="C759" s="0" t="n">
        <v>1</v>
      </c>
      <c r="D759" s="0" t="n">
        <v>0.149477</v>
      </c>
      <c r="E759" s="0" t="n">
        <v>0.23753</v>
      </c>
    </row>
    <row r="760" customFormat="false" ht="12.75" hidden="false" customHeight="false" outlineLevel="0" collapsed="false">
      <c r="A760" s="0" t="s">
        <v>1585</v>
      </c>
      <c r="B760" s="0" t="s">
        <v>1586</v>
      </c>
      <c r="C760" s="0" t="n">
        <v>3</v>
      </c>
      <c r="D760" s="0" t="n">
        <v>0.44843</v>
      </c>
      <c r="E760" s="0" t="n">
        <v>0.712589</v>
      </c>
    </row>
    <row r="761" customFormat="false" ht="12.75" hidden="false" customHeight="false" outlineLevel="0" collapsed="false">
      <c r="A761" s="0" t="s">
        <v>1587</v>
      </c>
      <c r="B761" s="0" t="s">
        <v>1588</v>
      </c>
      <c r="C761" s="0" t="n">
        <v>1</v>
      </c>
      <c r="D761" s="0" t="n">
        <v>0.149477</v>
      </c>
      <c r="E761" s="0" t="n">
        <v>0.23753</v>
      </c>
    </row>
    <row r="762" customFormat="false" ht="12.75" hidden="false" customHeight="false" outlineLevel="0" collapsed="false">
      <c r="A762" s="0" t="s">
        <v>1589</v>
      </c>
      <c r="B762" s="0" t="s">
        <v>1590</v>
      </c>
      <c r="C762" s="0" t="n">
        <v>37</v>
      </c>
      <c r="D762" s="0" t="n">
        <v>5.530643</v>
      </c>
      <c r="E762" s="0" t="n">
        <v>8.788599</v>
      </c>
    </row>
    <row r="763" customFormat="false" ht="12.75" hidden="false" customHeight="false" outlineLevel="0" collapsed="false">
      <c r="A763" s="0" t="s">
        <v>1591</v>
      </c>
      <c r="B763" s="0" t="s">
        <v>1592</v>
      </c>
      <c r="C763" s="0" t="n">
        <v>1</v>
      </c>
      <c r="D763" s="0" t="n">
        <v>0.149477</v>
      </c>
      <c r="E763" s="0" t="n">
        <v>0.23753</v>
      </c>
    </row>
    <row r="764" customFormat="false" ht="12.75" hidden="false" customHeight="false" outlineLevel="0" collapsed="false">
      <c r="A764" s="0" t="s">
        <v>1593</v>
      </c>
      <c r="B764" s="0" t="s">
        <v>1594</v>
      </c>
      <c r="C764" s="0" t="n">
        <v>1</v>
      </c>
      <c r="D764" s="0" t="n">
        <v>0.149477</v>
      </c>
      <c r="E764" s="0" t="n">
        <v>0.23753</v>
      </c>
    </row>
    <row r="765" customFormat="false" ht="12.75" hidden="false" customHeight="false" outlineLevel="0" collapsed="false">
      <c r="A765" s="0" t="s">
        <v>1595</v>
      </c>
      <c r="B765" s="0" t="s">
        <v>1596</v>
      </c>
      <c r="C765" s="0" t="n">
        <v>1</v>
      </c>
      <c r="D765" s="0" t="n">
        <v>0.149477</v>
      </c>
      <c r="E765" s="0" t="n">
        <v>0.23753</v>
      </c>
    </row>
    <row r="766" customFormat="false" ht="12.75" hidden="false" customHeight="false" outlineLevel="0" collapsed="false">
      <c r="A766" s="0" t="s">
        <v>1597</v>
      </c>
      <c r="B766" s="0" t="s">
        <v>1598</v>
      </c>
      <c r="C766" s="0" t="n">
        <v>1</v>
      </c>
      <c r="D766" s="0" t="n">
        <v>0.149477</v>
      </c>
      <c r="E766" s="0" t="n">
        <v>0.23753</v>
      </c>
    </row>
    <row r="767" customFormat="false" ht="12.75" hidden="false" customHeight="false" outlineLevel="0" collapsed="false">
      <c r="A767" s="0" t="s">
        <v>1599</v>
      </c>
      <c r="B767" s="0" t="s">
        <v>1600</v>
      </c>
      <c r="C767" s="0" t="n">
        <v>1</v>
      </c>
      <c r="D767" s="0" t="n">
        <v>0.149477</v>
      </c>
      <c r="E767" s="0" t="n">
        <v>0.23753</v>
      </c>
    </row>
    <row r="768" customFormat="false" ht="12.75" hidden="false" customHeight="false" outlineLevel="0" collapsed="false">
      <c r="A768" s="0" t="s">
        <v>1601</v>
      </c>
      <c r="B768" s="0" t="s">
        <v>1602</v>
      </c>
      <c r="C768" s="0" t="n">
        <v>2</v>
      </c>
      <c r="D768" s="0" t="n">
        <v>0.298954</v>
      </c>
      <c r="E768" s="0" t="n">
        <v>0.475059</v>
      </c>
    </row>
    <row r="769" customFormat="false" ht="12.75" hidden="false" customHeight="false" outlineLevel="0" collapsed="false">
      <c r="A769" s="0" t="s">
        <v>1603</v>
      </c>
      <c r="B769" s="0" t="s">
        <v>1604</v>
      </c>
      <c r="C769" s="0" t="n">
        <v>2</v>
      </c>
      <c r="D769" s="0" t="n">
        <v>0.298954</v>
      </c>
      <c r="E769" s="0" t="n">
        <v>0.475059</v>
      </c>
    </row>
    <row r="770" customFormat="false" ht="12.75" hidden="false" customHeight="false" outlineLevel="0" collapsed="false">
      <c r="A770" s="0" t="s">
        <v>1605</v>
      </c>
      <c r="B770" s="0" t="s">
        <v>1606</v>
      </c>
      <c r="C770" s="0" t="n">
        <v>1</v>
      </c>
      <c r="D770" s="0" t="n">
        <v>0.149477</v>
      </c>
      <c r="E770" s="0" t="n">
        <v>0.23753</v>
      </c>
    </row>
    <row r="771" customFormat="false" ht="12.75" hidden="false" customHeight="false" outlineLevel="0" collapsed="false">
      <c r="A771" s="0" t="s">
        <v>1607</v>
      </c>
      <c r="B771" s="0" t="s">
        <v>1608</v>
      </c>
      <c r="C771" s="0" t="n">
        <v>1</v>
      </c>
      <c r="D771" s="0" t="n">
        <v>0.149477</v>
      </c>
      <c r="E771" s="0" t="n">
        <v>0.23753</v>
      </c>
    </row>
    <row r="772" customFormat="false" ht="12.75" hidden="false" customHeight="false" outlineLevel="0" collapsed="false">
      <c r="A772" s="0" t="s">
        <v>1609</v>
      </c>
      <c r="B772" s="0" t="s">
        <v>1610</v>
      </c>
      <c r="C772" s="0" t="n">
        <v>1</v>
      </c>
      <c r="D772" s="0" t="n">
        <v>0.149477</v>
      </c>
      <c r="E772" s="0" t="n">
        <v>0.23753</v>
      </c>
    </row>
    <row r="773" customFormat="false" ht="12.75" hidden="false" customHeight="false" outlineLevel="0" collapsed="false">
      <c r="A773" s="0" t="s">
        <v>1611</v>
      </c>
      <c r="B773" s="0" t="s">
        <v>1612</v>
      </c>
      <c r="C773" s="0" t="n">
        <v>1</v>
      </c>
      <c r="D773" s="0" t="n">
        <v>0.149477</v>
      </c>
      <c r="E773" s="0" t="n">
        <v>0.23753</v>
      </c>
    </row>
    <row r="774" customFormat="false" ht="12.75" hidden="false" customHeight="false" outlineLevel="0" collapsed="false">
      <c r="A774" s="0" t="s">
        <v>1613</v>
      </c>
      <c r="B774" s="0" t="s">
        <v>1614</v>
      </c>
      <c r="C774" s="0" t="n">
        <v>1</v>
      </c>
      <c r="D774" s="0" t="n">
        <v>0.149477</v>
      </c>
      <c r="E774" s="0" t="n">
        <v>0.23753</v>
      </c>
    </row>
    <row r="775" customFormat="false" ht="12.75" hidden="false" customHeight="false" outlineLevel="0" collapsed="false">
      <c r="A775" s="0" t="s">
        <v>1615</v>
      </c>
      <c r="B775" s="0" t="s">
        <v>1616</v>
      </c>
      <c r="C775" s="0" t="n">
        <v>1</v>
      </c>
      <c r="D775" s="0" t="n">
        <v>0.149477</v>
      </c>
      <c r="E775" s="0" t="n">
        <v>0.23753</v>
      </c>
    </row>
    <row r="776" customFormat="false" ht="12.75" hidden="false" customHeight="false" outlineLevel="0" collapsed="false">
      <c r="A776" s="0" t="s">
        <v>1617</v>
      </c>
      <c r="B776" s="0" t="s">
        <v>1618</v>
      </c>
      <c r="C776" s="0" t="n">
        <v>5</v>
      </c>
      <c r="D776" s="0" t="n">
        <v>0.747384</v>
      </c>
      <c r="E776" s="0" t="n">
        <v>1.187648</v>
      </c>
    </row>
    <row r="777" customFormat="false" ht="12.75" hidden="false" customHeight="false" outlineLevel="0" collapsed="false">
      <c r="A777" s="0" t="s">
        <v>1619</v>
      </c>
      <c r="B777" s="0" t="s">
        <v>1620</v>
      </c>
      <c r="C777" s="0" t="n">
        <v>1</v>
      </c>
      <c r="D777" s="0" t="n">
        <v>0.149477</v>
      </c>
      <c r="E777" s="0" t="n">
        <v>0.23753</v>
      </c>
    </row>
    <row r="778" customFormat="false" ht="12.75" hidden="false" customHeight="false" outlineLevel="0" collapsed="false">
      <c r="A778" s="0" t="s">
        <v>1621</v>
      </c>
      <c r="B778" s="0" t="s">
        <v>1622</v>
      </c>
      <c r="C778" s="0" t="n">
        <v>1</v>
      </c>
      <c r="D778" s="0" t="n">
        <v>0.149477</v>
      </c>
      <c r="E778" s="0" t="n">
        <v>0.23753</v>
      </c>
    </row>
    <row r="779" customFormat="false" ht="12.75" hidden="false" customHeight="false" outlineLevel="0" collapsed="false">
      <c r="A779" s="0" t="s">
        <v>1623</v>
      </c>
      <c r="B779" s="0" t="s">
        <v>1624</v>
      </c>
      <c r="C779" s="0" t="n">
        <v>4</v>
      </c>
      <c r="D779" s="0" t="n">
        <v>0.597907</v>
      </c>
      <c r="E779" s="0" t="n">
        <v>0.950119</v>
      </c>
    </row>
    <row r="780" customFormat="false" ht="12.75" hidden="false" customHeight="false" outlineLevel="0" collapsed="false">
      <c r="A780" s="0" t="s">
        <v>1625</v>
      </c>
      <c r="B780" s="0" t="s">
        <v>1626</v>
      </c>
      <c r="C780" s="0" t="n">
        <v>1</v>
      </c>
      <c r="D780" s="0" t="n">
        <v>0.149477</v>
      </c>
      <c r="E780" s="0" t="n">
        <v>0.23753</v>
      </c>
    </row>
    <row r="781" customFormat="false" ht="12.75" hidden="false" customHeight="false" outlineLevel="0" collapsed="false">
      <c r="A781" s="0" t="s">
        <v>1627</v>
      </c>
      <c r="B781" s="0" t="s">
        <v>1628</v>
      </c>
      <c r="C781" s="0" t="n">
        <v>1</v>
      </c>
      <c r="D781" s="0" t="n">
        <v>0.149477</v>
      </c>
      <c r="E781" s="0" t="n">
        <v>0.23753</v>
      </c>
    </row>
    <row r="782" customFormat="false" ht="12.75" hidden="false" customHeight="false" outlineLevel="0" collapsed="false">
      <c r="A782" s="0" t="s">
        <v>1629</v>
      </c>
      <c r="B782" s="0" t="s">
        <v>1630</v>
      </c>
      <c r="C782" s="0" t="n">
        <v>1</v>
      </c>
      <c r="D782" s="0" t="n">
        <v>0.149477</v>
      </c>
      <c r="E782" s="0" t="n">
        <v>0.23753</v>
      </c>
    </row>
    <row r="783" customFormat="false" ht="12.75" hidden="false" customHeight="false" outlineLevel="0" collapsed="false">
      <c r="A783" s="0" t="s">
        <v>1631</v>
      </c>
      <c r="B783" s="0" t="s">
        <v>1632</v>
      </c>
      <c r="C783" s="0" t="n">
        <v>1</v>
      </c>
      <c r="D783" s="0" t="n">
        <v>0.149477</v>
      </c>
      <c r="E783" s="0" t="n">
        <v>0.23753</v>
      </c>
    </row>
    <row r="784" customFormat="false" ht="12.75" hidden="false" customHeight="false" outlineLevel="0" collapsed="false">
      <c r="A784" s="0" t="s">
        <v>1633</v>
      </c>
      <c r="B784" s="0" t="s">
        <v>1634</v>
      </c>
      <c r="C784" s="0" t="n">
        <v>1</v>
      </c>
      <c r="D784" s="0" t="n">
        <v>0.149477</v>
      </c>
      <c r="E784" s="0" t="n">
        <v>0.23753</v>
      </c>
    </row>
    <row r="785" customFormat="false" ht="12.75" hidden="false" customHeight="false" outlineLevel="0" collapsed="false">
      <c r="A785" s="0" t="s">
        <v>1635</v>
      </c>
      <c r="B785" s="0" t="s">
        <v>1636</v>
      </c>
      <c r="C785" s="0" t="n">
        <v>2</v>
      </c>
      <c r="D785" s="0" t="n">
        <v>0.298954</v>
      </c>
      <c r="E785" s="0" t="n">
        <v>0.475059</v>
      </c>
    </row>
    <row r="786" customFormat="false" ht="12.75" hidden="false" customHeight="false" outlineLevel="0" collapsed="false">
      <c r="A786" s="0" t="s">
        <v>1637</v>
      </c>
      <c r="B786" s="0" t="s">
        <v>1638</v>
      </c>
      <c r="C786" s="0" t="n">
        <v>6</v>
      </c>
      <c r="D786" s="0" t="n">
        <v>0.896861</v>
      </c>
      <c r="E786" s="0" t="n">
        <v>1.425178</v>
      </c>
    </row>
    <row r="787" customFormat="false" ht="12.75" hidden="false" customHeight="false" outlineLevel="0" collapsed="false">
      <c r="A787" s="0" t="s">
        <v>1639</v>
      </c>
      <c r="B787" s="0" t="s">
        <v>1640</v>
      </c>
      <c r="C787" s="0" t="n">
        <v>3</v>
      </c>
      <c r="D787" s="0" t="n">
        <v>0.44843</v>
      </c>
      <c r="E787" s="0" t="n">
        <v>0.712589</v>
      </c>
    </row>
    <row r="788" customFormat="false" ht="12.75" hidden="false" customHeight="false" outlineLevel="0" collapsed="false">
      <c r="A788" s="0" t="s">
        <v>1641</v>
      </c>
      <c r="B788" s="0" t="s">
        <v>1642</v>
      </c>
      <c r="C788" s="0" t="n">
        <v>1</v>
      </c>
      <c r="D788" s="0" t="n">
        <v>0.149477</v>
      </c>
      <c r="E788" s="0" t="n">
        <v>0.23753</v>
      </c>
    </row>
    <row r="789" customFormat="false" ht="12.75" hidden="false" customHeight="false" outlineLevel="0" collapsed="false">
      <c r="A789" s="0" t="s">
        <v>1643</v>
      </c>
      <c r="B789" s="0" t="s">
        <v>1644</v>
      </c>
      <c r="C789" s="0" t="n">
        <v>1</v>
      </c>
      <c r="D789" s="0" t="n">
        <v>0.149477</v>
      </c>
      <c r="E789" s="0" t="n">
        <v>0.23753</v>
      </c>
    </row>
    <row r="790" customFormat="false" ht="12.75" hidden="false" customHeight="false" outlineLevel="0" collapsed="false">
      <c r="A790" s="0" t="s">
        <v>1645</v>
      </c>
      <c r="B790" s="0" t="s">
        <v>1646</v>
      </c>
      <c r="C790" s="0" t="n">
        <v>1</v>
      </c>
      <c r="D790" s="0" t="n">
        <v>0.149477</v>
      </c>
      <c r="E790" s="0" t="n">
        <v>0.23753</v>
      </c>
    </row>
    <row r="791" customFormat="false" ht="12.75" hidden="false" customHeight="false" outlineLevel="0" collapsed="false">
      <c r="A791" s="0" t="s">
        <v>1647</v>
      </c>
      <c r="B791" s="0" t="s">
        <v>1648</v>
      </c>
      <c r="C791" s="0" t="n">
        <v>9</v>
      </c>
      <c r="D791" s="0" t="n">
        <v>1.345291</v>
      </c>
      <c r="E791" s="0" t="n">
        <v>2.137767</v>
      </c>
    </row>
    <row r="792" customFormat="false" ht="12.75" hidden="false" customHeight="false" outlineLevel="0" collapsed="false">
      <c r="A792" s="0" t="s">
        <v>1649</v>
      </c>
      <c r="B792" s="0" t="s">
        <v>1650</v>
      </c>
      <c r="C792" s="0" t="n">
        <v>1</v>
      </c>
      <c r="D792" s="0" t="n">
        <v>0.149477</v>
      </c>
      <c r="E792" s="0" t="n">
        <v>0.23753</v>
      </c>
    </row>
    <row r="793" customFormat="false" ht="12.75" hidden="false" customHeight="false" outlineLevel="0" collapsed="false">
      <c r="A793" s="0" t="s">
        <v>1651</v>
      </c>
      <c r="B793" s="0" t="s">
        <v>1652</v>
      </c>
      <c r="C793" s="0" t="n">
        <v>3</v>
      </c>
      <c r="D793" s="0" t="n">
        <v>0.44843</v>
      </c>
      <c r="E793" s="0" t="n">
        <v>0.712589</v>
      </c>
    </row>
    <row r="794" customFormat="false" ht="12.75" hidden="false" customHeight="false" outlineLevel="0" collapsed="false">
      <c r="A794" s="0" t="s">
        <v>1653</v>
      </c>
      <c r="B794" s="0" t="s">
        <v>1654</v>
      </c>
      <c r="C794" s="0" t="n">
        <v>6</v>
      </c>
      <c r="D794" s="0" t="n">
        <v>0.896861</v>
      </c>
      <c r="E794" s="0" t="n">
        <v>1.425178</v>
      </c>
    </row>
    <row r="795" customFormat="false" ht="12.75" hidden="false" customHeight="false" outlineLevel="0" collapsed="false">
      <c r="A795" s="0" t="s">
        <v>1655</v>
      </c>
      <c r="B795" s="0" t="s">
        <v>1656</v>
      </c>
      <c r="C795" s="0" t="n">
        <v>1</v>
      </c>
      <c r="D795" s="0" t="n">
        <v>0.149477</v>
      </c>
      <c r="E795" s="0" t="n">
        <v>0.23753</v>
      </c>
    </row>
    <row r="796" customFormat="false" ht="12.75" hidden="false" customHeight="false" outlineLevel="0" collapsed="false">
      <c r="A796" s="0" t="s">
        <v>1657</v>
      </c>
      <c r="B796" s="0" t="s">
        <v>1658</v>
      </c>
      <c r="C796" s="0" t="n">
        <v>2</v>
      </c>
      <c r="D796" s="0" t="n">
        <v>0.298954</v>
      </c>
      <c r="E796" s="0" t="n">
        <v>0.475059</v>
      </c>
    </row>
    <row r="797" customFormat="false" ht="12.75" hidden="false" customHeight="false" outlineLevel="0" collapsed="false">
      <c r="A797" s="0" t="s">
        <v>1659</v>
      </c>
      <c r="B797" s="0" t="s">
        <v>1660</v>
      </c>
      <c r="C797" s="0" t="n">
        <v>1</v>
      </c>
      <c r="D797" s="0" t="n">
        <v>0.149477</v>
      </c>
      <c r="E797" s="0" t="n">
        <v>0.23753</v>
      </c>
    </row>
    <row r="798" customFormat="false" ht="12.75" hidden="false" customHeight="false" outlineLevel="0" collapsed="false">
      <c r="A798" s="0" t="s">
        <v>1661</v>
      </c>
      <c r="B798" s="0" t="s">
        <v>1662</v>
      </c>
      <c r="C798" s="0" t="n">
        <v>3</v>
      </c>
      <c r="D798" s="0" t="n">
        <v>0.44843</v>
      </c>
      <c r="E798" s="0" t="n">
        <v>0.712589</v>
      </c>
    </row>
    <row r="799" customFormat="false" ht="12.75" hidden="false" customHeight="false" outlineLevel="0" collapsed="false">
      <c r="A799" s="0" t="s">
        <v>1663</v>
      </c>
      <c r="B799" s="0" t="s">
        <v>1664</v>
      </c>
      <c r="C799" s="0" t="n">
        <v>1</v>
      </c>
      <c r="D799" s="0" t="n">
        <v>0.149477</v>
      </c>
      <c r="E799" s="0" t="n">
        <v>0.23753</v>
      </c>
    </row>
    <row r="800" customFormat="false" ht="12.75" hidden="false" customHeight="false" outlineLevel="0" collapsed="false">
      <c r="A800" s="0" t="s">
        <v>1665</v>
      </c>
      <c r="B800" s="0" t="s">
        <v>1666</v>
      </c>
      <c r="C800" s="0" t="n">
        <v>2</v>
      </c>
      <c r="D800" s="0" t="n">
        <v>0.298954</v>
      </c>
      <c r="E800" s="0" t="n">
        <v>0.475059</v>
      </c>
    </row>
    <row r="801" customFormat="false" ht="12.75" hidden="false" customHeight="false" outlineLevel="0" collapsed="false">
      <c r="A801" s="0" t="s">
        <v>1667</v>
      </c>
      <c r="B801" s="0" t="s">
        <v>1668</v>
      </c>
      <c r="C801" s="0" t="n">
        <v>1</v>
      </c>
      <c r="D801" s="0" t="n">
        <v>0.149477</v>
      </c>
      <c r="E801" s="0" t="n">
        <v>0.23753</v>
      </c>
    </row>
    <row r="802" customFormat="false" ht="12.75" hidden="false" customHeight="false" outlineLevel="0" collapsed="false">
      <c r="A802" s="0" t="s">
        <v>1669</v>
      </c>
      <c r="B802" s="0" t="s">
        <v>1670</v>
      </c>
      <c r="C802" s="0" t="n">
        <v>1</v>
      </c>
      <c r="D802" s="0" t="n">
        <v>0.149477</v>
      </c>
      <c r="E802" s="0" t="n">
        <v>0.23753</v>
      </c>
    </row>
    <row r="803" customFormat="false" ht="12.75" hidden="false" customHeight="false" outlineLevel="0" collapsed="false">
      <c r="A803" s="0" t="s">
        <v>1671</v>
      </c>
      <c r="B803" s="0" t="s">
        <v>1672</v>
      </c>
      <c r="C803" s="0" t="n">
        <v>1</v>
      </c>
      <c r="D803" s="0" t="n">
        <v>0.149477</v>
      </c>
      <c r="E803" s="0" t="n">
        <v>0.23753</v>
      </c>
    </row>
    <row r="804" customFormat="false" ht="12.75" hidden="false" customHeight="false" outlineLevel="0" collapsed="false">
      <c r="A804" s="0" t="s">
        <v>1673</v>
      </c>
      <c r="B804" s="0" t="s">
        <v>1674</v>
      </c>
      <c r="C804" s="0" t="n">
        <v>1</v>
      </c>
      <c r="D804" s="0" t="n">
        <v>0.149477</v>
      </c>
      <c r="E804" s="0" t="n">
        <v>0.23753</v>
      </c>
    </row>
    <row r="805" customFormat="false" ht="12.75" hidden="false" customHeight="false" outlineLevel="0" collapsed="false">
      <c r="A805" s="0" t="s">
        <v>1675</v>
      </c>
      <c r="B805" s="0" t="s">
        <v>1676</v>
      </c>
      <c r="C805" s="0" t="n">
        <v>2</v>
      </c>
      <c r="D805" s="0" t="n">
        <v>0.298954</v>
      </c>
      <c r="E805" s="0" t="n">
        <v>0.475059</v>
      </c>
    </row>
    <row r="806" customFormat="false" ht="12.75" hidden="false" customHeight="false" outlineLevel="0" collapsed="false">
      <c r="A806" s="0" t="s">
        <v>1677</v>
      </c>
      <c r="B806" s="0" t="s">
        <v>1678</v>
      </c>
      <c r="C806" s="0" t="n">
        <v>1</v>
      </c>
      <c r="D806" s="0" t="n">
        <v>0.149477</v>
      </c>
      <c r="E806" s="0" t="n">
        <v>0.23753</v>
      </c>
    </row>
    <row r="807" customFormat="false" ht="12.75" hidden="false" customHeight="false" outlineLevel="0" collapsed="false">
      <c r="A807" s="0" t="s">
        <v>1679</v>
      </c>
      <c r="B807" s="0" t="s">
        <v>1680</v>
      </c>
      <c r="C807" s="0" t="n">
        <v>1</v>
      </c>
      <c r="D807" s="0" t="n">
        <v>0.149477</v>
      </c>
      <c r="E807" s="0" t="n">
        <v>0.23753</v>
      </c>
    </row>
    <row r="808" customFormat="false" ht="12.75" hidden="false" customHeight="false" outlineLevel="0" collapsed="false">
      <c r="A808" s="0" t="s">
        <v>1681</v>
      </c>
      <c r="B808" s="0" t="s">
        <v>1682</v>
      </c>
      <c r="C808" s="0" t="n">
        <v>17</v>
      </c>
      <c r="D808" s="0" t="n">
        <v>2.541106</v>
      </c>
      <c r="E808" s="0" t="n">
        <v>4.038005</v>
      </c>
    </row>
    <row r="809" customFormat="false" ht="12.75" hidden="false" customHeight="false" outlineLevel="0" collapsed="false">
      <c r="A809" s="0" t="s">
        <v>1683</v>
      </c>
      <c r="B809" s="0" t="s">
        <v>1684</v>
      </c>
      <c r="C809" s="0" t="n">
        <v>1</v>
      </c>
      <c r="D809" s="0" t="n">
        <v>0.149477</v>
      </c>
      <c r="E809" s="0" t="n">
        <v>0.23753</v>
      </c>
    </row>
    <row r="810" customFormat="false" ht="12.75" hidden="false" customHeight="false" outlineLevel="0" collapsed="false">
      <c r="A810" s="0" t="s">
        <v>1685</v>
      </c>
      <c r="B810" s="0" t="s">
        <v>1686</v>
      </c>
      <c r="C810" s="0" t="n">
        <v>1</v>
      </c>
      <c r="D810" s="0" t="n">
        <v>0.149477</v>
      </c>
      <c r="E810" s="0" t="n">
        <v>0.23753</v>
      </c>
    </row>
    <row r="811" customFormat="false" ht="12.75" hidden="false" customHeight="false" outlineLevel="0" collapsed="false">
      <c r="A811" s="0" t="s">
        <v>1687</v>
      </c>
      <c r="B811" s="0" t="s">
        <v>1688</v>
      </c>
      <c r="C811" s="0" t="n">
        <v>2</v>
      </c>
      <c r="D811" s="0" t="n">
        <v>0.298954</v>
      </c>
      <c r="E811" s="0" t="n">
        <v>0.475059</v>
      </c>
    </row>
    <row r="812" customFormat="false" ht="12.75" hidden="false" customHeight="false" outlineLevel="0" collapsed="false">
      <c r="A812" s="0" t="s">
        <v>1689</v>
      </c>
      <c r="B812" s="0" t="s">
        <v>1690</v>
      </c>
      <c r="C812" s="0" t="n">
        <v>1</v>
      </c>
      <c r="D812" s="0" t="n">
        <v>0.149477</v>
      </c>
      <c r="E812" s="0" t="n">
        <v>0.23753</v>
      </c>
    </row>
    <row r="813" customFormat="false" ht="12.75" hidden="false" customHeight="false" outlineLevel="0" collapsed="false">
      <c r="A813" s="0" t="s">
        <v>1691</v>
      </c>
      <c r="B813" s="0" t="s">
        <v>1692</v>
      </c>
      <c r="C813" s="0" t="n">
        <v>2</v>
      </c>
      <c r="D813" s="0" t="n">
        <v>0.298954</v>
      </c>
      <c r="E813" s="0" t="n">
        <v>0.475059</v>
      </c>
    </row>
    <row r="814" customFormat="false" ht="12.75" hidden="false" customHeight="false" outlineLevel="0" collapsed="false">
      <c r="A814" s="0" t="s">
        <v>1693</v>
      </c>
      <c r="B814" s="0" t="s">
        <v>1694</v>
      </c>
      <c r="C814" s="0" t="n">
        <v>2</v>
      </c>
      <c r="D814" s="0" t="n">
        <v>0.298954</v>
      </c>
      <c r="E814" s="0" t="n">
        <v>0.475059</v>
      </c>
    </row>
    <row r="815" customFormat="false" ht="12.75" hidden="false" customHeight="false" outlineLevel="0" collapsed="false">
      <c r="A815" s="0" t="s">
        <v>1695</v>
      </c>
      <c r="B815" s="0" t="s">
        <v>1696</v>
      </c>
      <c r="C815" s="0" t="n">
        <v>26</v>
      </c>
      <c r="D815" s="0" t="n">
        <v>3.886398</v>
      </c>
      <c r="E815" s="0" t="n">
        <v>6.175772</v>
      </c>
    </row>
    <row r="816" customFormat="false" ht="12.75" hidden="false" customHeight="false" outlineLevel="0" collapsed="false">
      <c r="A816" s="0" t="s">
        <v>1697</v>
      </c>
      <c r="B816" s="0" t="s">
        <v>1698</v>
      </c>
      <c r="C816" s="0" t="n">
        <v>1</v>
      </c>
      <c r="D816" s="0" t="n">
        <v>0.149477</v>
      </c>
      <c r="E816" s="0" t="n">
        <v>0.23753</v>
      </c>
    </row>
    <row r="817" customFormat="false" ht="12.75" hidden="false" customHeight="false" outlineLevel="0" collapsed="false">
      <c r="A817" s="0" t="s">
        <v>1699</v>
      </c>
      <c r="B817" s="0" t="s">
        <v>1700</v>
      </c>
      <c r="C817" s="0" t="n">
        <v>2</v>
      </c>
      <c r="D817" s="0" t="n">
        <v>0.298954</v>
      </c>
      <c r="E817" s="0" t="n">
        <v>0.475059</v>
      </c>
    </row>
    <row r="818" customFormat="false" ht="12.75" hidden="false" customHeight="false" outlineLevel="0" collapsed="false">
      <c r="A818" s="0" t="s">
        <v>1701</v>
      </c>
      <c r="B818" s="0" t="s">
        <v>1702</v>
      </c>
      <c r="C818" s="0" t="n">
        <v>2</v>
      </c>
      <c r="D818" s="0" t="n">
        <v>0.298954</v>
      </c>
      <c r="E818" s="0" t="n">
        <v>0.475059</v>
      </c>
    </row>
    <row r="819" customFormat="false" ht="12.75" hidden="false" customHeight="false" outlineLevel="0" collapsed="false">
      <c r="A819" s="0" t="s">
        <v>1703</v>
      </c>
      <c r="B819" s="0" t="s">
        <v>1704</v>
      </c>
      <c r="C819" s="0" t="n">
        <v>1</v>
      </c>
      <c r="D819" s="0" t="n">
        <v>0.149477</v>
      </c>
      <c r="E819" s="0" t="n">
        <v>0.23753</v>
      </c>
    </row>
    <row r="820" customFormat="false" ht="12.75" hidden="false" customHeight="false" outlineLevel="0" collapsed="false">
      <c r="A820" s="0" t="s">
        <v>1705</v>
      </c>
      <c r="B820" s="0" t="s">
        <v>1706</v>
      </c>
      <c r="C820" s="0" t="n">
        <v>1</v>
      </c>
      <c r="D820" s="0" t="n">
        <v>0.149477</v>
      </c>
      <c r="E820" s="0" t="n">
        <v>0.23753</v>
      </c>
    </row>
    <row r="821" customFormat="false" ht="12.75" hidden="false" customHeight="false" outlineLevel="0" collapsed="false">
      <c r="A821" s="0" t="s">
        <v>1707</v>
      </c>
      <c r="B821" s="0" t="s">
        <v>1708</v>
      </c>
      <c r="C821" s="0" t="n">
        <v>1</v>
      </c>
      <c r="D821" s="0" t="n">
        <v>0.149477</v>
      </c>
      <c r="E821" s="0" t="n">
        <v>0.23753</v>
      </c>
    </row>
    <row r="822" customFormat="false" ht="12.75" hidden="false" customHeight="false" outlineLevel="0" collapsed="false">
      <c r="A822" s="0" t="s">
        <v>1709</v>
      </c>
      <c r="B822" s="0" t="s">
        <v>1710</v>
      </c>
      <c r="C822" s="0" t="n">
        <v>1</v>
      </c>
      <c r="D822" s="0" t="n">
        <v>0.149477</v>
      </c>
      <c r="E822" s="0" t="n">
        <v>0.23753</v>
      </c>
    </row>
    <row r="823" customFormat="false" ht="12.75" hidden="false" customHeight="false" outlineLevel="0" collapsed="false">
      <c r="A823" s="0" t="s">
        <v>1711</v>
      </c>
      <c r="B823" s="0" t="s">
        <v>1712</v>
      </c>
      <c r="C823" s="0" t="n">
        <v>10</v>
      </c>
      <c r="D823" s="0" t="n">
        <v>1.494768</v>
      </c>
      <c r="E823" s="0" t="n">
        <v>2.375297</v>
      </c>
    </row>
    <row r="824" customFormat="false" ht="12.75" hidden="false" customHeight="false" outlineLevel="0" collapsed="false">
      <c r="A824" s="0" t="s">
        <v>1713</v>
      </c>
      <c r="B824" s="0" t="s">
        <v>1714</v>
      </c>
      <c r="C824" s="0" t="n">
        <v>1</v>
      </c>
      <c r="D824" s="0" t="n">
        <v>0.149477</v>
      </c>
      <c r="E824" s="0" t="n">
        <v>0.23753</v>
      </c>
    </row>
    <row r="825" customFormat="false" ht="12.75" hidden="false" customHeight="false" outlineLevel="0" collapsed="false">
      <c r="A825" s="0" t="s">
        <v>1715</v>
      </c>
      <c r="B825" s="0" t="s">
        <v>1716</v>
      </c>
      <c r="C825" s="0" t="n">
        <v>1</v>
      </c>
      <c r="D825" s="0" t="n">
        <v>0.149477</v>
      </c>
      <c r="E825" s="0" t="n">
        <v>0.23753</v>
      </c>
    </row>
    <row r="826" customFormat="false" ht="12.75" hidden="false" customHeight="false" outlineLevel="0" collapsed="false">
      <c r="A826" s="0" t="s">
        <v>1717</v>
      </c>
      <c r="B826" s="0" t="s">
        <v>1718</v>
      </c>
      <c r="C826" s="0" t="n">
        <v>2</v>
      </c>
      <c r="D826" s="0" t="n">
        <v>0.298954</v>
      </c>
      <c r="E826" s="0" t="n">
        <v>0.475059</v>
      </c>
    </row>
    <row r="827" customFormat="false" ht="12.75" hidden="false" customHeight="false" outlineLevel="0" collapsed="false">
      <c r="A827" s="0" t="s">
        <v>1719</v>
      </c>
      <c r="B827" s="0" t="s">
        <v>1720</v>
      </c>
      <c r="C827" s="0" t="n">
        <v>1</v>
      </c>
      <c r="D827" s="0" t="n">
        <v>0.149477</v>
      </c>
      <c r="E827" s="0" t="n">
        <v>0.23753</v>
      </c>
    </row>
    <row r="828" customFormat="false" ht="12.75" hidden="false" customHeight="false" outlineLevel="0" collapsed="false">
      <c r="A828" s="0" t="s">
        <v>1721</v>
      </c>
      <c r="B828" s="0" t="s">
        <v>1722</v>
      </c>
      <c r="C828" s="0" t="n">
        <v>1</v>
      </c>
      <c r="D828" s="0" t="n">
        <v>0.149477</v>
      </c>
      <c r="E828" s="0" t="n">
        <v>0.23753</v>
      </c>
    </row>
    <row r="829" customFormat="false" ht="12.75" hidden="false" customHeight="false" outlineLevel="0" collapsed="false">
      <c r="A829" s="0" t="s">
        <v>1723</v>
      </c>
      <c r="B829" s="0" t="s">
        <v>1724</v>
      </c>
      <c r="C829" s="0" t="n">
        <v>2</v>
      </c>
      <c r="D829" s="0" t="n">
        <v>0.298954</v>
      </c>
      <c r="E829" s="0" t="n">
        <v>0.475059</v>
      </c>
    </row>
    <row r="830" customFormat="false" ht="12.75" hidden="false" customHeight="false" outlineLevel="0" collapsed="false">
      <c r="A830" s="0" t="s">
        <v>1725</v>
      </c>
      <c r="B830" s="0" t="s">
        <v>1726</v>
      </c>
      <c r="C830" s="0" t="n">
        <v>1</v>
      </c>
      <c r="D830" s="0" t="n">
        <v>0.149477</v>
      </c>
      <c r="E830" s="0" t="n">
        <v>0.23753</v>
      </c>
    </row>
    <row r="831" customFormat="false" ht="12.75" hidden="false" customHeight="false" outlineLevel="0" collapsed="false">
      <c r="A831" s="0" t="s">
        <v>1727</v>
      </c>
      <c r="B831" s="0" t="s">
        <v>1728</v>
      </c>
      <c r="C831" s="0" t="n">
        <v>1</v>
      </c>
      <c r="D831" s="0" t="n">
        <v>0.149477</v>
      </c>
      <c r="E831" s="0" t="n">
        <v>0.23753</v>
      </c>
    </row>
    <row r="832" customFormat="false" ht="12.75" hidden="false" customHeight="false" outlineLevel="0" collapsed="false">
      <c r="A832" s="0" t="s">
        <v>1729</v>
      </c>
      <c r="B832" s="0" t="s">
        <v>1730</v>
      </c>
      <c r="C832" s="0" t="n">
        <v>1</v>
      </c>
      <c r="D832" s="0" t="n">
        <v>0.149477</v>
      </c>
      <c r="E832" s="0" t="n">
        <v>0.23753</v>
      </c>
    </row>
    <row r="833" customFormat="false" ht="12.75" hidden="false" customHeight="false" outlineLevel="0" collapsed="false">
      <c r="A833" s="0" t="s">
        <v>1731</v>
      </c>
      <c r="B833" s="0" t="s">
        <v>1732</v>
      </c>
      <c r="C833" s="0" t="n">
        <v>1</v>
      </c>
      <c r="D833" s="0" t="n">
        <v>0.149477</v>
      </c>
      <c r="E833" s="0" t="n">
        <v>0.23753</v>
      </c>
    </row>
    <row r="834" customFormat="false" ht="12.75" hidden="false" customHeight="false" outlineLevel="0" collapsed="false">
      <c r="A834" s="0" t="s">
        <v>1733</v>
      </c>
      <c r="B834" s="0" t="s">
        <v>1734</v>
      </c>
      <c r="C834" s="0" t="n">
        <v>3</v>
      </c>
      <c r="D834" s="0" t="n">
        <v>0.44843</v>
      </c>
      <c r="E834" s="0" t="n">
        <v>0.712589</v>
      </c>
    </row>
    <row r="835" customFormat="false" ht="12.75" hidden="false" customHeight="false" outlineLevel="0" collapsed="false">
      <c r="A835" s="0" t="s">
        <v>1735</v>
      </c>
      <c r="B835" s="0" t="s">
        <v>1736</v>
      </c>
      <c r="C835" s="0" t="n">
        <v>1</v>
      </c>
      <c r="D835" s="0" t="n">
        <v>0.149477</v>
      </c>
      <c r="E835" s="0" t="n">
        <v>0.23753</v>
      </c>
    </row>
    <row r="836" customFormat="false" ht="12.75" hidden="false" customHeight="false" outlineLevel="0" collapsed="false">
      <c r="A836" s="0" t="s">
        <v>1737</v>
      </c>
      <c r="B836" s="0" t="s">
        <v>1738</v>
      </c>
      <c r="C836" s="0" t="n">
        <v>1</v>
      </c>
      <c r="D836" s="0" t="n">
        <v>0.149477</v>
      </c>
      <c r="E836" s="0" t="n">
        <v>0.23753</v>
      </c>
    </row>
    <row r="837" customFormat="false" ht="12.75" hidden="false" customHeight="false" outlineLevel="0" collapsed="false">
      <c r="A837" s="0" t="s">
        <v>1739</v>
      </c>
      <c r="B837" s="0" t="s">
        <v>1740</v>
      </c>
      <c r="C837" s="0" t="n">
        <v>2</v>
      </c>
      <c r="D837" s="0" t="n">
        <v>0.298954</v>
      </c>
      <c r="E837" s="0" t="n">
        <v>0.475059</v>
      </c>
    </row>
    <row r="838" customFormat="false" ht="12.75" hidden="false" customHeight="false" outlineLevel="0" collapsed="false">
      <c r="A838" s="0" t="s">
        <v>1741</v>
      </c>
      <c r="B838" s="0" t="s">
        <v>1742</v>
      </c>
      <c r="C838" s="0" t="n">
        <v>1</v>
      </c>
      <c r="D838" s="0" t="n">
        <v>0.149477</v>
      </c>
      <c r="E838" s="0" t="n">
        <v>0.23753</v>
      </c>
    </row>
    <row r="839" customFormat="false" ht="12.75" hidden="false" customHeight="false" outlineLevel="0" collapsed="false">
      <c r="A839" s="0" t="s">
        <v>1743</v>
      </c>
      <c r="B839" s="0" t="s">
        <v>1744</v>
      </c>
      <c r="C839" s="0" t="n">
        <v>22</v>
      </c>
      <c r="D839" s="0" t="n">
        <v>3.28849</v>
      </c>
      <c r="E839" s="0" t="n">
        <v>5.225653</v>
      </c>
    </row>
    <row r="840" customFormat="false" ht="12.75" hidden="false" customHeight="false" outlineLevel="0" collapsed="false">
      <c r="A840" s="0" t="s">
        <v>1745</v>
      </c>
      <c r="B840" s="0" t="s">
        <v>1746</v>
      </c>
      <c r="C840" s="0" t="n">
        <v>1</v>
      </c>
      <c r="D840" s="0" t="n">
        <v>0.149477</v>
      </c>
      <c r="E840" s="0" t="n">
        <v>0.23753</v>
      </c>
    </row>
    <row r="841" customFormat="false" ht="12.75" hidden="false" customHeight="false" outlineLevel="0" collapsed="false">
      <c r="A841" s="0" t="s">
        <v>1747</v>
      </c>
      <c r="B841" s="0" t="s">
        <v>1748</v>
      </c>
      <c r="C841" s="0" t="n">
        <v>4</v>
      </c>
      <c r="D841" s="0" t="n">
        <v>0.597907</v>
      </c>
      <c r="E841" s="0" t="n">
        <v>0.950119</v>
      </c>
    </row>
    <row r="842" customFormat="false" ht="12.75" hidden="false" customHeight="false" outlineLevel="0" collapsed="false">
      <c r="A842" s="0" t="s">
        <v>1749</v>
      </c>
      <c r="B842" s="0" t="s">
        <v>1750</v>
      </c>
      <c r="C842" s="0" t="n">
        <v>1</v>
      </c>
      <c r="D842" s="0" t="n">
        <v>0.149477</v>
      </c>
      <c r="E842" s="0" t="n">
        <v>0.23753</v>
      </c>
    </row>
    <row r="843" customFormat="false" ht="12.75" hidden="false" customHeight="false" outlineLevel="0" collapsed="false">
      <c r="A843" s="0" t="s">
        <v>1751</v>
      </c>
      <c r="B843" s="0" t="s">
        <v>1752</v>
      </c>
      <c r="C843" s="0" t="n">
        <v>7</v>
      </c>
      <c r="D843" s="0" t="n">
        <v>1.046338</v>
      </c>
      <c r="E843" s="0" t="n">
        <v>1.662708</v>
      </c>
    </row>
    <row r="844" customFormat="false" ht="12.75" hidden="false" customHeight="false" outlineLevel="0" collapsed="false">
      <c r="A844" s="0" t="s">
        <v>1753</v>
      </c>
      <c r="B844" s="0" t="s">
        <v>1754</v>
      </c>
      <c r="C844" s="0" t="n">
        <v>1</v>
      </c>
      <c r="D844" s="0" t="n">
        <v>0.149477</v>
      </c>
      <c r="E844" s="0" t="n">
        <v>0.23753</v>
      </c>
    </row>
    <row r="845" customFormat="false" ht="12.75" hidden="false" customHeight="false" outlineLevel="0" collapsed="false">
      <c r="A845" s="0" t="s">
        <v>1755</v>
      </c>
      <c r="B845" s="0" t="s">
        <v>1756</v>
      </c>
      <c r="C845" s="0" t="n">
        <v>1</v>
      </c>
      <c r="D845" s="0" t="n">
        <v>0.149477</v>
      </c>
      <c r="E845" s="0" t="n">
        <v>0.23753</v>
      </c>
    </row>
    <row r="846" customFormat="false" ht="12.75" hidden="false" customHeight="false" outlineLevel="0" collapsed="false">
      <c r="A846" s="0" t="s">
        <v>1757</v>
      </c>
      <c r="B846" s="0" t="s">
        <v>1758</v>
      </c>
      <c r="C846" s="0" t="n">
        <v>1</v>
      </c>
      <c r="D846" s="0" t="n">
        <v>0.149477</v>
      </c>
      <c r="E846" s="0" t="n">
        <v>0.23753</v>
      </c>
    </row>
    <row r="847" customFormat="false" ht="12.75" hidden="false" customHeight="false" outlineLevel="0" collapsed="false">
      <c r="A847" s="0" t="s">
        <v>1759</v>
      </c>
      <c r="B847" s="0" t="s">
        <v>1760</v>
      </c>
      <c r="C847" s="0" t="n">
        <v>21</v>
      </c>
      <c r="D847" s="0" t="n">
        <v>3.139014</v>
      </c>
      <c r="E847" s="0" t="n">
        <v>4.988123</v>
      </c>
    </row>
    <row r="848" customFormat="false" ht="12.75" hidden="false" customHeight="false" outlineLevel="0" collapsed="false">
      <c r="A848" s="0" t="s">
        <v>1761</v>
      </c>
      <c r="B848" s="0" t="s">
        <v>1762</v>
      </c>
      <c r="C848" s="0" t="n">
        <v>1</v>
      </c>
      <c r="D848" s="0" t="n">
        <v>0.149477</v>
      </c>
      <c r="E848" s="0" t="n">
        <v>0.23753</v>
      </c>
    </row>
    <row r="849" customFormat="false" ht="12.75" hidden="false" customHeight="false" outlineLevel="0" collapsed="false">
      <c r="A849" s="0" t="s">
        <v>1763</v>
      </c>
      <c r="B849" s="0" t="s">
        <v>1764</v>
      </c>
      <c r="C849" s="0" t="n">
        <v>1</v>
      </c>
      <c r="D849" s="0" t="n">
        <v>0.149477</v>
      </c>
      <c r="E849" s="0" t="n">
        <v>0.23753</v>
      </c>
    </row>
    <row r="850" customFormat="false" ht="12.75" hidden="false" customHeight="false" outlineLevel="0" collapsed="false">
      <c r="A850" s="0" t="s">
        <v>1765</v>
      </c>
      <c r="B850" s="0" t="s">
        <v>1766</v>
      </c>
      <c r="C850" s="0" t="n">
        <v>1</v>
      </c>
      <c r="D850" s="0" t="n">
        <v>0.149477</v>
      </c>
      <c r="E850" s="0" t="n">
        <v>0.23753</v>
      </c>
    </row>
    <row r="851" customFormat="false" ht="12.75" hidden="false" customHeight="false" outlineLevel="0" collapsed="false">
      <c r="A851" s="0" t="s">
        <v>1767</v>
      </c>
      <c r="B851" s="0" t="s">
        <v>1768</v>
      </c>
      <c r="C851" s="0" t="n">
        <v>1</v>
      </c>
      <c r="D851" s="0" t="n">
        <v>0.149477</v>
      </c>
      <c r="E851" s="0" t="n">
        <v>0.23753</v>
      </c>
    </row>
    <row r="852" customFormat="false" ht="12.75" hidden="false" customHeight="false" outlineLevel="0" collapsed="false">
      <c r="A852" s="0" t="s">
        <v>1769</v>
      </c>
      <c r="B852" s="0" t="s">
        <v>1770</v>
      </c>
      <c r="C852" s="0" t="n">
        <v>10</v>
      </c>
      <c r="D852" s="0" t="n">
        <v>1.494768</v>
      </c>
      <c r="E852" s="0" t="n">
        <v>2.375297</v>
      </c>
    </row>
    <row r="853" customFormat="false" ht="12.75" hidden="false" customHeight="false" outlineLevel="0" collapsed="false">
      <c r="A853" s="0" t="s">
        <v>1771</v>
      </c>
      <c r="B853" s="0" t="s">
        <v>1772</v>
      </c>
      <c r="C853" s="0" t="n">
        <v>1</v>
      </c>
      <c r="D853" s="0" t="n">
        <v>0.149477</v>
      </c>
      <c r="E853" s="0" t="n">
        <v>0.23753</v>
      </c>
    </row>
    <row r="854" customFormat="false" ht="12.75" hidden="false" customHeight="false" outlineLevel="0" collapsed="false">
      <c r="A854" s="0" t="s">
        <v>1773</v>
      </c>
      <c r="B854" s="0" t="s">
        <v>1774</v>
      </c>
      <c r="C854" s="0" t="n">
        <v>1</v>
      </c>
      <c r="D854" s="0" t="n">
        <v>0.149477</v>
      </c>
      <c r="E854" s="0" t="n">
        <v>0.23753</v>
      </c>
    </row>
    <row r="855" customFormat="false" ht="12.75" hidden="false" customHeight="false" outlineLevel="0" collapsed="false">
      <c r="A855" s="0" t="s">
        <v>1775</v>
      </c>
      <c r="B855" s="0" t="s">
        <v>1776</v>
      </c>
      <c r="C855" s="0" t="n">
        <v>1</v>
      </c>
      <c r="D855" s="0" t="n">
        <v>0.149477</v>
      </c>
      <c r="E855" s="0" t="n">
        <v>0.23753</v>
      </c>
    </row>
    <row r="856" customFormat="false" ht="12.75" hidden="false" customHeight="false" outlineLevel="0" collapsed="false">
      <c r="A856" s="0" t="s">
        <v>1777</v>
      </c>
      <c r="B856" s="0" t="s">
        <v>1778</v>
      </c>
      <c r="C856" s="0" t="n">
        <v>1</v>
      </c>
      <c r="D856" s="0" t="n">
        <v>0.149477</v>
      </c>
      <c r="E856" s="0" t="n">
        <v>0.23753</v>
      </c>
    </row>
    <row r="857" customFormat="false" ht="12.75" hidden="false" customHeight="false" outlineLevel="0" collapsed="false">
      <c r="A857" s="0" t="s">
        <v>1779</v>
      </c>
      <c r="B857" s="0" t="s">
        <v>1780</v>
      </c>
      <c r="C857" s="0" t="n">
        <v>3</v>
      </c>
      <c r="D857" s="0" t="n">
        <v>0.44843</v>
      </c>
      <c r="E857" s="0" t="n">
        <v>0.712589</v>
      </c>
    </row>
    <row r="858" customFormat="false" ht="12.75" hidden="false" customHeight="false" outlineLevel="0" collapsed="false">
      <c r="A858" s="0" t="s">
        <v>1781</v>
      </c>
      <c r="B858" s="0" t="s">
        <v>1782</v>
      </c>
      <c r="C858" s="0" t="n">
        <v>1</v>
      </c>
      <c r="D858" s="0" t="n">
        <v>0.149477</v>
      </c>
      <c r="E858" s="0" t="n">
        <v>0.23753</v>
      </c>
    </row>
    <row r="859" customFormat="false" ht="12.75" hidden="false" customHeight="false" outlineLevel="0" collapsed="false">
      <c r="A859" s="0" t="s">
        <v>1783</v>
      </c>
      <c r="B859" s="0" t="s">
        <v>1784</v>
      </c>
      <c r="C859" s="0" t="n">
        <v>1</v>
      </c>
      <c r="D859" s="0" t="n">
        <v>0.149477</v>
      </c>
      <c r="E859" s="0" t="n">
        <v>0.23753</v>
      </c>
    </row>
    <row r="860" customFormat="false" ht="12.75" hidden="false" customHeight="false" outlineLevel="0" collapsed="false">
      <c r="A860" s="0" t="s">
        <v>1785</v>
      </c>
      <c r="B860" s="0" t="s">
        <v>1786</v>
      </c>
      <c r="C860" s="0" t="n">
        <v>1</v>
      </c>
      <c r="D860" s="0" t="n">
        <v>0.149477</v>
      </c>
      <c r="E860" s="0" t="n">
        <v>0.23753</v>
      </c>
    </row>
    <row r="861" customFormat="false" ht="12.75" hidden="false" customHeight="false" outlineLevel="0" collapsed="false">
      <c r="A861" s="0" t="s">
        <v>1787</v>
      </c>
      <c r="B861" s="0" t="s">
        <v>1788</v>
      </c>
      <c r="C861" s="0" t="n">
        <v>2</v>
      </c>
      <c r="D861" s="0" t="n">
        <v>0.298954</v>
      </c>
      <c r="E861" s="0" t="n">
        <v>0.475059</v>
      </c>
    </row>
    <row r="862" customFormat="false" ht="12.75" hidden="false" customHeight="false" outlineLevel="0" collapsed="false">
      <c r="A862" s="0" t="s">
        <v>1789</v>
      </c>
      <c r="B862" s="0" t="s">
        <v>1790</v>
      </c>
      <c r="C862" s="0" t="n">
        <v>1</v>
      </c>
      <c r="D862" s="0" t="n">
        <v>0.149477</v>
      </c>
      <c r="E862" s="0" t="n">
        <v>0.23753</v>
      </c>
    </row>
    <row r="863" customFormat="false" ht="12.75" hidden="false" customHeight="false" outlineLevel="0" collapsed="false">
      <c r="A863" s="0" t="s">
        <v>1791</v>
      </c>
      <c r="B863" s="0" t="s">
        <v>1792</v>
      </c>
      <c r="C863" s="0" t="n">
        <v>1</v>
      </c>
      <c r="D863" s="0" t="n">
        <v>0.149477</v>
      </c>
      <c r="E863" s="0" t="n">
        <v>0.23753</v>
      </c>
    </row>
    <row r="864" customFormat="false" ht="12.75" hidden="false" customHeight="false" outlineLevel="0" collapsed="false">
      <c r="A864" s="0" t="s">
        <v>1793</v>
      </c>
      <c r="B864" s="0" t="s">
        <v>1794</v>
      </c>
      <c r="C864" s="0" t="n">
        <v>11</v>
      </c>
      <c r="D864" s="0" t="n">
        <v>1.644245</v>
      </c>
      <c r="E864" s="0" t="n">
        <v>2.612827</v>
      </c>
    </row>
    <row r="865" customFormat="false" ht="12.75" hidden="false" customHeight="false" outlineLevel="0" collapsed="false">
      <c r="A865" s="0" t="s">
        <v>1795</v>
      </c>
      <c r="B865" s="0" t="s">
        <v>1796</v>
      </c>
      <c r="C865" s="0" t="n">
        <v>2</v>
      </c>
      <c r="D865" s="0" t="n">
        <v>0.298954</v>
      </c>
      <c r="E865" s="0" t="n">
        <v>0.475059</v>
      </c>
    </row>
    <row r="866" customFormat="false" ht="12.75" hidden="false" customHeight="false" outlineLevel="0" collapsed="false">
      <c r="A866" s="0" t="s">
        <v>1797</v>
      </c>
      <c r="B866" s="0" t="s">
        <v>1798</v>
      </c>
      <c r="C866" s="0" t="n">
        <v>1</v>
      </c>
      <c r="D866" s="0" t="n">
        <v>0.149477</v>
      </c>
      <c r="E866" s="0" t="n">
        <v>0.23753</v>
      </c>
    </row>
    <row r="867" customFormat="false" ht="12.75" hidden="false" customHeight="false" outlineLevel="0" collapsed="false">
      <c r="A867" s="0" t="s">
        <v>1799</v>
      </c>
      <c r="B867" s="0" t="s">
        <v>1800</v>
      </c>
      <c r="C867" s="0" t="n">
        <v>1</v>
      </c>
      <c r="D867" s="0" t="n">
        <v>0.149477</v>
      </c>
      <c r="E867" s="0" t="n">
        <v>0.23753</v>
      </c>
    </row>
    <row r="868" customFormat="false" ht="12.75" hidden="false" customHeight="false" outlineLevel="0" collapsed="false">
      <c r="A868" s="0" t="s">
        <v>1801</v>
      </c>
      <c r="B868" s="0" t="s">
        <v>1802</v>
      </c>
      <c r="C868" s="0" t="n">
        <v>19</v>
      </c>
      <c r="D868" s="0" t="n">
        <v>2.84006</v>
      </c>
      <c r="E868" s="0" t="n">
        <v>4.513064</v>
      </c>
    </row>
    <row r="869" customFormat="false" ht="12.75" hidden="false" customHeight="false" outlineLevel="0" collapsed="false">
      <c r="A869" s="0" t="s">
        <v>1803</v>
      </c>
      <c r="B869" s="0" t="s">
        <v>1804</v>
      </c>
      <c r="C869" s="0" t="n">
        <v>1</v>
      </c>
      <c r="D869" s="0" t="n">
        <v>0.149477</v>
      </c>
      <c r="E869" s="0" t="n">
        <v>0.23753</v>
      </c>
    </row>
    <row r="870" customFormat="false" ht="12.75" hidden="false" customHeight="false" outlineLevel="0" collapsed="false">
      <c r="A870" s="0" t="s">
        <v>1805</v>
      </c>
      <c r="B870" s="0" t="s">
        <v>1806</v>
      </c>
      <c r="C870" s="0" t="n">
        <v>1</v>
      </c>
      <c r="D870" s="0" t="n">
        <v>0.149477</v>
      </c>
      <c r="E870" s="0" t="n">
        <v>0.23753</v>
      </c>
    </row>
    <row r="871" customFormat="false" ht="12.75" hidden="false" customHeight="false" outlineLevel="0" collapsed="false">
      <c r="A871" s="0" t="s">
        <v>1807</v>
      </c>
      <c r="B871" s="0" t="s">
        <v>1808</v>
      </c>
      <c r="C871" s="0" t="n">
        <v>1</v>
      </c>
      <c r="D871" s="0" t="n">
        <v>0.149477</v>
      </c>
      <c r="E871" s="0" t="n">
        <v>0.23753</v>
      </c>
    </row>
    <row r="872" customFormat="false" ht="12.75" hidden="false" customHeight="false" outlineLevel="0" collapsed="false">
      <c r="A872" s="0" t="s">
        <v>1809</v>
      </c>
      <c r="B872" s="0" t="s">
        <v>1810</v>
      </c>
      <c r="C872" s="0" t="n">
        <v>1</v>
      </c>
      <c r="D872" s="0" t="n">
        <v>0.149477</v>
      </c>
      <c r="E872" s="0" t="n">
        <v>0.23753</v>
      </c>
    </row>
    <row r="873" customFormat="false" ht="12.75" hidden="false" customHeight="false" outlineLevel="0" collapsed="false">
      <c r="A873" s="0" t="s">
        <v>1811</v>
      </c>
      <c r="B873" s="0" t="s">
        <v>1812</v>
      </c>
      <c r="C873" s="0" t="n">
        <v>1</v>
      </c>
      <c r="D873" s="0" t="n">
        <v>0.149477</v>
      </c>
      <c r="E873" s="0" t="n">
        <v>0.23753</v>
      </c>
    </row>
    <row r="874" customFormat="false" ht="12.75" hidden="false" customHeight="false" outlineLevel="0" collapsed="false">
      <c r="A874" s="0" t="s">
        <v>1813</v>
      </c>
      <c r="B874" s="0" t="s">
        <v>1814</v>
      </c>
      <c r="C874" s="0" t="n">
        <v>1</v>
      </c>
      <c r="D874" s="0" t="n">
        <v>0.149477</v>
      </c>
      <c r="E874" s="0" t="n">
        <v>0.23753</v>
      </c>
    </row>
    <row r="875" customFormat="false" ht="12.75" hidden="false" customHeight="false" outlineLevel="0" collapsed="false">
      <c r="A875" s="0" t="s">
        <v>1815</v>
      </c>
      <c r="B875" s="0" t="s">
        <v>1816</v>
      </c>
      <c r="C875" s="0" t="n">
        <v>24</v>
      </c>
      <c r="D875" s="0" t="n">
        <v>3.587444</v>
      </c>
      <c r="E875" s="0" t="n">
        <v>5.700713</v>
      </c>
    </row>
    <row r="876" customFormat="false" ht="12.75" hidden="false" customHeight="false" outlineLevel="0" collapsed="false">
      <c r="A876" s="0" t="s">
        <v>1817</v>
      </c>
      <c r="B876" s="0" t="s">
        <v>1818</v>
      </c>
      <c r="C876" s="0" t="n">
        <v>1</v>
      </c>
      <c r="D876" s="0" t="n">
        <v>0.149477</v>
      </c>
      <c r="E876" s="0" t="n">
        <v>0.23753</v>
      </c>
    </row>
    <row r="877" customFormat="false" ht="12.75" hidden="false" customHeight="false" outlineLevel="0" collapsed="false">
      <c r="A877" s="0" t="s">
        <v>1819</v>
      </c>
      <c r="B877" s="0" t="s">
        <v>1820</v>
      </c>
      <c r="C877" s="0" t="n">
        <v>1</v>
      </c>
      <c r="D877" s="0" t="n">
        <v>0.149477</v>
      </c>
      <c r="E877" s="0" t="n">
        <v>0.23753</v>
      </c>
    </row>
    <row r="878" customFormat="false" ht="12.75" hidden="false" customHeight="false" outlineLevel="0" collapsed="false">
      <c r="A878" s="0" t="s">
        <v>1821</v>
      </c>
      <c r="B878" s="0" t="s">
        <v>1822</v>
      </c>
      <c r="C878" s="0" t="n">
        <v>1</v>
      </c>
      <c r="D878" s="0" t="n">
        <v>0.149477</v>
      </c>
      <c r="E878" s="0" t="n">
        <v>0.23753</v>
      </c>
    </row>
    <row r="879" customFormat="false" ht="12.75" hidden="false" customHeight="false" outlineLevel="0" collapsed="false">
      <c r="A879" s="0" t="s">
        <v>1823</v>
      </c>
      <c r="B879" s="0" t="s">
        <v>1824</v>
      </c>
      <c r="C879" s="0" t="n">
        <v>6</v>
      </c>
      <c r="D879" s="0" t="n">
        <v>0.896861</v>
      </c>
      <c r="E879" s="0" t="n">
        <v>1.425178</v>
      </c>
    </row>
    <row r="880" customFormat="false" ht="12.75" hidden="false" customHeight="false" outlineLevel="0" collapsed="false">
      <c r="A880" s="0" t="s">
        <v>1825</v>
      </c>
      <c r="B880" s="0" t="s">
        <v>1826</v>
      </c>
      <c r="C880" s="0" t="n">
        <v>6</v>
      </c>
      <c r="D880" s="0" t="n">
        <v>0.896861</v>
      </c>
      <c r="E880" s="0" t="n">
        <v>1.425178</v>
      </c>
    </row>
    <row r="881" customFormat="false" ht="12.75" hidden="false" customHeight="false" outlineLevel="0" collapsed="false">
      <c r="A881" s="0" t="s">
        <v>1827</v>
      </c>
      <c r="B881" s="0" t="s">
        <v>1828</v>
      </c>
      <c r="C881" s="0" t="n">
        <v>1</v>
      </c>
      <c r="D881" s="0" t="n">
        <v>0.149477</v>
      </c>
      <c r="E881" s="0" t="n">
        <v>0.23753</v>
      </c>
    </row>
    <row r="882" customFormat="false" ht="12.75" hidden="false" customHeight="false" outlineLevel="0" collapsed="false">
      <c r="A882" s="0" t="s">
        <v>1829</v>
      </c>
      <c r="B882" s="0" t="s">
        <v>1830</v>
      </c>
      <c r="C882" s="0" t="n">
        <v>6</v>
      </c>
      <c r="D882" s="0" t="n">
        <v>0.896861</v>
      </c>
      <c r="E882" s="0" t="n">
        <v>1.425178</v>
      </c>
    </row>
    <row r="883" customFormat="false" ht="12.75" hidden="false" customHeight="false" outlineLevel="0" collapsed="false">
      <c r="A883" s="0" t="s">
        <v>1831</v>
      </c>
      <c r="B883" s="0" t="s">
        <v>1832</v>
      </c>
      <c r="C883" s="0" t="n">
        <v>1</v>
      </c>
      <c r="D883" s="0" t="n">
        <v>0.149477</v>
      </c>
      <c r="E883" s="0" t="n">
        <v>0.23753</v>
      </c>
    </row>
    <row r="884" customFormat="false" ht="12.75" hidden="false" customHeight="false" outlineLevel="0" collapsed="false">
      <c r="A884" s="0" t="s">
        <v>1833</v>
      </c>
      <c r="B884" s="0" t="s">
        <v>1834</v>
      </c>
      <c r="C884" s="0" t="n">
        <v>1</v>
      </c>
      <c r="D884" s="0" t="n">
        <v>0.149477</v>
      </c>
      <c r="E884" s="0" t="n">
        <v>0.23753</v>
      </c>
    </row>
    <row r="885" customFormat="false" ht="12.75" hidden="false" customHeight="false" outlineLevel="0" collapsed="false">
      <c r="A885" s="0" t="s">
        <v>1835</v>
      </c>
      <c r="B885" s="0" t="s">
        <v>1836</v>
      </c>
      <c r="C885" s="0" t="n">
        <v>1</v>
      </c>
      <c r="D885" s="0" t="n">
        <v>0.149477</v>
      </c>
      <c r="E885" s="0" t="n">
        <v>0.23753</v>
      </c>
    </row>
    <row r="886" customFormat="false" ht="12.75" hidden="false" customHeight="false" outlineLevel="0" collapsed="false">
      <c r="A886" s="0" t="s">
        <v>1837</v>
      </c>
      <c r="B886" s="0" t="n">
        <v>2</v>
      </c>
    </row>
    <row r="887" customFormat="false" ht="12.75" hidden="false" customHeight="false" outlineLevel="0" collapsed="false">
      <c r="A887" s="0" t="s">
        <v>1838</v>
      </c>
      <c r="B887" s="0" t="s">
        <v>1839</v>
      </c>
      <c r="C887" s="0" t="n">
        <v>326</v>
      </c>
      <c r="D887" s="0" t="n">
        <v>48.729446</v>
      </c>
      <c r="E887" s="0" t="n">
        <v>49.170437</v>
      </c>
    </row>
    <row r="888" customFormat="false" ht="12.75" hidden="false" customHeight="false" outlineLevel="0" collapsed="false">
      <c r="A888" s="0" t="s">
        <v>1840</v>
      </c>
      <c r="B888" s="0" t="s">
        <v>1841</v>
      </c>
      <c r="C888" s="0" t="n">
        <v>337</v>
      </c>
      <c r="D888" s="0" t="n">
        <v>50.373692</v>
      </c>
      <c r="E888" s="0" t="n">
        <v>50.829563</v>
      </c>
    </row>
    <row r="889" customFormat="false" ht="12.75" hidden="false" customHeight="false" outlineLevel="0" collapsed="false">
      <c r="A889" s="0" t="s">
        <v>1842</v>
      </c>
      <c r="B889" s="0" t="n">
        <v>2</v>
      </c>
    </row>
    <row r="890" customFormat="false" ht="12.75" hidden="false" customHeight="false" outlineLevel="0" collapsed="false">
      <c r="A890" s="0" t="s">
        <v>1843</v>
      </c>
      <c r="B890" s="0" t="s">
        <v>1844</v>
      </c>
      <c r="C890" s="0" t="n">
        <v>140</v>
      </c>
      <c r="D890" s="0" t="n">
        <v>20.926756</v>
      </c>
      <c r="E890" s="0" t="n">
        <v>21.084337</v>
      </c>
    </row>
    <row r="891" customFormat="false" ht="12.75" hidden="false" customHeight="false" outlineLevel="0" collapsed="false">
      <c r="A891" s="0" t="s">
        <v>1845</v>
      </c>
      <c r="B891" s="0" t="s">
        <v>1846</v>
      </c>
      <c r="C891" s="0" t="n">
        <v>524</v>
      </c>
      <c r="D891" s="0" t="n">
        <v>78.325859</v>
      </c>
      <c r="E891" s="0" t="n">
        <v>78.915665</v>
      </c>
    </row>
    <row r="892" customFormat="false" ht="12.75" hidden="false" customHeight="false" outlineLevel="0" collapsed="false">
      <c r="A892" s="0" t="s">
        <v>1847</v>
      </c>
      <c r="B892" s="0" t="n">
        <v>4</v>
      </c>
    </row>
    <row r="893" customFormat="false" ht="12.75" hidden="false" customHeight="false" outlineLevel="0" collapsed="false">
      <c r="A893" s="0" t="s">
        <v>1848</v>
      </c>
      <c r="B893" s="0" t="s">
        <v>1849</v>
      </c>
      <c r="C893" s="0" t="n">
        <v>5</v>
      </c>
      <c r="D893" s="0" t="n">
        <v>0.747384</v>
      </c>
      <c r="E893" s="0" t="n">
        <v>0.748503</v>
      </c>
    </row>
    <row r="894" customFormat="false" ht="12.75" hidden="false" customHeight="false" outlineLevel="0" collapsed="false">
      <c r="A894" s="0" t="s">
        <v>1850</v>
      </c>
      <c r="B894" s="0" t="s">
        <v>1851</v>
      </c>
      <c r="C894" s="0" t="n">
        <v>126</v>
      </c>
      <c r="D894" s="0" t="n">
        <v>18.834082</v>
      </c>
      <c r="E894" s="0" t="n">
        <v>18.862276</v>
      </c>
    </row>
    <row r="895" customFormat="false" ht="12.75" hidden="false" customHeight="false" outlineLevel="0" collapsed="false">
      <c r="A895" s="0" t="s">
        <v>1852</v>
      </c>
      <c r="B895" s="0" t="s">
        <v>1853</v>
      </c>
      <c r="C895" s="0" t="n">
        <v>403</v>
      </c>
      <c r="D895" s="0" t="n">
        <v>60.239162</v>
      </c>
      <c r="E895" s="0" t="n">
        <v>60.329342</v>
      </c>
    </row>
    <row r="896" customFormat="false" ht="12.75" hidden="false" customHeight="false" outlineLevel="0" collapsed="false">
      <c r="A896" s="0" t="s">
        <v>1854</v>
      </c>
      <c r="B896" s="0" t="s">
        <v>1855</v>
      </c>
      <c r="C896" s="0" t="n">
        <v>134</v>
      </c>
      <c r="D896" s="0" t="n">
        <v>20.029896</v>
      </c>
      <c r="E896" s="0" t="n">
        <v>20.059879</v>
      </c>
    </row>
    <row r="897" customFormat="false" ht="12.75" hidden="false" customHeight="false" outlineLevel="0" collapsed="false">
      <c r="A897" s="0" t="s">
        <v>1856</v>
      </c>
      <c r="B897" s="0" t="n">
        <v>8</v>
      </c>
    </row>
    <row r="898" customFormat="false" ht="12.75" hidden="false" customHeight="false" outlineLevel="0" collapsed="false">
      <c r="A898" s="0" t="s">
        <v>1857</v>
      </c>
      <c r="B898" s="0" t="s">
        <v>1858</v>
      </c>
      <c r="C898" s="0" t="n">
        <v>18</v>
      </c>
      <c r="D898" s="0" t="n">
        <v>2.690583</v>
      </c>
      <c r="E898" s="0" t="n">
        <v>2.710843</v>
      </c>
    </row>
    <row r="899" customFormat="false" ht="12.75" hidden="false" customHeight="false" outlineLevel="0" collapsed="false">
      <c r="A899" s="0" t="s">
        <v>1859</v>
      </c>
      <c r="B899" s="0" t="s">
        <v>1860</v>
      </c>
      <c r="C899" s="0" t="n">
        <v>51</v>
      </c>
      <c r="D899" s="0" t="n">
        <v>7.623318</v>
      </c>
      <c r="E899" s="0" t="n">
        <v>7.680723</v>
      </c>
    </row>
    <row r="900" customFormat="false" ht="12.75" hidden="false" customHeight="false" outlineLevel="0" collapsed="false">
      <c r="A900" s="0" t="s">
        <v>1861</v>
      </c>
      <c r="B900" s="0" t="s">
        <v>1862</v>
      </c>
      <c r="C900" s="0" t="n">
        <v>142</v>
      </c>
      <c r="D900" s="0" t="n">
        <v>21.22571</v>
      </c>
      <c r="E900" s="0" t="n">
        <v>21.385542</v>
      </c>
    </row>
    <row r="901" customFormat="false" ht="12.75" hidden="false" customHeight="false" outlineLevel="0" collapsed="false">
      <c r="A901" s="0" t="s">
        <v>1863</v>
      </c>
      <c r="B901" s="0" t="s">
        <v>1864</v>
      </c>
      <c r="C901" s="0" t="n">
        <v>39</v>
      </c>
      <c r="D901" s="0" t="n">
        <v>5.829597</v>
      </c>
      <c r="E901" s="0" t="n">
        <v>5.873494</v>
      </c>
    </row>
    <row r="902" customFormat="false" ht="12.75" hidden="false" customHeight="false" outlineLevel="0" collapsed="false">
      <c r="A902" s="0" t="s">
        <v>1865</v>
      </c>
      <c r="B902" s="0" t="s">
        <v>1866</v>
      </c>
      <c r="C902" s="0" t="n">
        <v>4</v>
      </c>
      <c r="D902" s="0" t="n">
        <v>0.597907</v>
      </c>
      <c r="E902" s="0" t="n">
        <v>0.60241</v>
      </c>
    </row>
    <row r="903" customFormat="false" ht="12.75" hidden="false" customHeight="false" outlineLevel="0" collapsed="false">
      <c r="A903" s="0" t="s">
        <v>1867</v>
      </c>
      <c r="B903" s="0" t="s">
        <v>1868</v>
      </c>
      <c r="C903" s="0" t="n">
        <v>179</v>
      </c>
      <c r="D903" s="0" t="n">
        <v>26.756353</v>
      </c>
      <c r="E903" s="0" t="n">
        <v>26.95783</v>
      </c>
    </row>
    <row r="904" customFormat="false" ht="12.75" hidden="false" customHeight="false" outlineLevel="0" collapsed="false">
      <c r="A904" s="0" t="s">
        <v>1869</v>
      </c>
      <c r="B904" s="0" t="s">
        <v>1870</v>
      </c>
      <c r="C904" s="0" t="n">
        <v>14</v>
      </c>
      <c r="D904" s="0" t="n">
        <v>2.092676</v>
      </c>
      <c r="E904" s="0" t="n">
        <v>2.108434</v>
      </c>
    </row>
    <row r="905" customFormat="false" ht="12.75" hidden="false" customHeight="false" outlineLevel="0" collapsed="false">
      <c r="A905" s="0" t="s">
        <v>1871</v>
      </c>
      <c r="B905" s="0" t="s">
        <v>1872</v>
      </c>
      <c r="C905" s="0" t="n">
        <v>217</v>
      </c>
      <c r="D905" s="0" t="n">
        <v>32.436474</v>
      </c>
      <c r="E905" s="0" t="n">
        <v>32.680721</v>
      </c>
    </row>
    <row r="906" customFormat="false" ht="12.75" hidden="false" customHeight="false" outlineLevel="0" collapsed="false">
      <c r="A906" s="0" t="s">
        <v>1873</v>
      </c>
      <c r="B906" s="0" t="n">
        <v>93</v>
      </c>
    </row>
    <row r="907" customFormat="false" ht="12.75" hidden="false" customHeight="false" outlineLevel="0" collapsed="false">
      <c r="A907" s="0" t="s">
        <v>1874</v>
      </c>
      <c r="B907" s="0" t="s">
        <v>1875</v>
      </c>
      <c r="C907" s="0" t="n">
        <v>4</v>
      </c>
      <c r="D907" s="0" t="n">
        <v>0.597907</v>
      </c>
      <c r="E907" s="0" t="n">
        <v>1.877934</v>
      </c>
    </row>
    <row r="908" customFormat="false" ht="12.75" hidden="false" customHeight="false" outlineLevel="0" collapsed="false">
      <c r="A908" s="0" t="s">
        <v>1876</v>
      </c>
      <c r="B908" s="0" t="s">
        <v>1877</v>
      </c>
      <c r="C908" s="0" t="n">
        <v>1</v>
      </c>
      <c r="D908" s="0" t="n">
        <v>0.149477</v>
      </c>
      <c r="E908" s="0" t="n">
        <v>0.469484</v>
      </c>
    </row>
    <row r="909" customFormat="false" ht="12.75" hidden="false" customHeight="false" outlineLevel="0" collapsed="false">
      <c r="A909" s="0" t="s">
        <v>1878</v>
      </c>
      <c r="B909" s="0" t="s">
        <v>1879</v>
      </c>
      <c r="C909" s="0" t="n">
        <v>1</v>
      </c>
      <c r="D909" s="0" t="n">
        <v>0.149477</v>
      </c>
      <c r="E909" s="0" t="n">
        <v>0.469484</v>
      </c>
    </row>
    <row r="910" customFormat="false" ht="12.75" hidden="false" customHeight="false" outlineLevel="0" collapsed="false">
      <c r="A910" s="0" t="s">
        <v>1880</v>
      </c>
      <c r="B910" s="0" t="s">
        <v>1881</v>
      </c>
      <c r="C910" s="0" t="n">
        <v>1</v>
      </c>
      <c r="D910" s="0" t="n">
        <v>0.149477</v>
      </c>
      <c r="E910" s="0" t="n">
        <v>0.469484</v>
      </c>
    </row>
    <row r="911" customFormat="false" ht="12.75" hidden="false" customHeight="false" outlineLevel="0" collapsed="false">
      <c r="A911" s="0" t="s">
        <v>1882</v>
      </c>
      <c r="B911" s="0" t="s">
        <v>1883</v>
      </c>
      <c r="C911" s="0" t="n">
        <v>1</v>
      </c>
      <c r="D911" s="0" t="n">
        <v>0.149477</v>
      </c>
      <c r="E911" s="0" t="n">
        <v>0.469484</v>
      </c>
    </row>
    <row r="912" customFormat="false" ht="12.75" hidden="false" customHeight="false" outlineLevel="0" collapsed="false">
      <c r="A912" s="0" t="s">
        <v>1884</v>
      </c>
      <c r="B912" s="0" t="s">
        <v>1885</v>
      </c>
      <c r="C912" s="0" t="n">
        <v>4</v>
      </c>
      <c r="D912" s="0" t="n">
        <v>0.597907</v>
      </c>
      <c r="E912" s="0" t="n">
        <v>1.877934</v>
      </c>
    </row>
    <row r="913" customFormat="false" ht="12.75" hidden="false" customHeight="false" outlineLevel="0" collapsed="false">
      <c r="A913" s="0" t="s">
        <v>1886</v>
      </c>
      <c r="B913" s="0" t="s">
        <v>1887</v>
      </c>
      <c r="C913" s="0" t="n">
        <v>1</v>
      </c>
      <c r="D913" s="0" t="n">
        <v>0.149477</v>
      </c>
      <c r="E913" s="0" t="n">
        <v>0.469484</v>
      </c>
    </row>
    <row r="914" customFormat="false" ht="12.75" hidden="false" customHeight="false" outlineLevel="0" collapsed="false">
      <c r="A914" s="0" t="s">
        <v>1888</v>
      </c>
      <c r="B914" s="0" t="s">
        <v>1889</v>
      </c>
      <c r="C914" s="0" t="n">
        <v>1</v>
      </c>
      <c r="D914" s="0" t="n">
        <v>0.149477</v>
      </c>
      <c r="E914" s="0" t="n">
        <v>0.469484</v>
      </c>
    </row>
    <row r="915" customFormat="false" ht="12.75" hidden="false" customHeight="false" outlineLevel="0" collapsed="false">
      <c r="A915" s="0" t="s">
        <v>1890</v>
      </c>
      <c r="B915" s="0" t="s">
        <v>1891</v>
      </c>
      <c r="C915" s="0" t="n">
        <v>1</v>
      </c>
      <c r="D915" s="0" t="n">
        <v>0.149477</v>
      </c>
      <c r="E915" s="0" t="n">
        <v>0.469484</v>
      </c>
    </row>
    <row r="916" customFormat="false" ht="12.75" hidden="false" customHeight="false" outlineLevel="0" collapsed="false">
      <c r="A916" s="0" t="s">
        <v>1892</v>
      </c>
      <c r="B916" s="0" t="s">
        <v>1893</v>
      </c>
      <c r="C916" s="0" t="n">
        <v>1</v>
      </c>
      <c r="D916" s="0" t="n">
        <v>0.149477</v>
      </c>
      <c r="E916" s="0" t="n">
        <v>0.469484</v>
      </c>
    </row>
    <row r="917" customFormat="false" ht="12.75" hidden="false" customHeight="false" outlineLevel="0" collapsed="false">
      <c r="A917" s="0" t="s">
        <v>1894</v>
      </c>
      <c r="B917" s="0" t="s">
        <v>1895</v>
      </c>
      <c r="C917" s="0" t="n">
        <v>1</v>
      </c>
      <c r="D917" s="0" t="n">
        <v>0.149477</v>
      </c>
      <c r="E917" s="0" t="n">
        <v>0.469484</v>
      </c>
    </row>
    <row r="918" customFormat="false" ht="12.75" hidden="false" customHeight="false" outlineLevel="0" collapsed="false">
      <c r="A918" s="0" t="s">
        <v>1896</v>
      </c>
      <c r="B918" s="0" t="s">
        <v>1897</v>
      </c>
      <c r="C918" s="0" t="n">
        <v>2</v>
      </c>
      <c r="D918" s="0" t="n">
        <v>0.298954</v>
      </c>
      <c r="E918" s="0" t="n">
        <v>0.938967</v>
      </c>
    </row>
    <row r="919" customFormat="false" ht="12.75" hidden="false" customHeight="false" outlineLevel="0" collapsed="false">
      <c r="A919" s="0" t="s">
        <v>1898</v>
      </c>
      <c r="B919" s="0" t="s">
        <v>1899</v>
      </c>
      <c r="C919" s="0" t="n">
        <v>1</v>
      </c>
      <c r="D919" s="0" t="n">
        <v>0.149477</v>
      </c>
      <c r="E919" s="0" t="n">
        <v>0.469484</v>
      </c>
    </row>
    <row r="920" customFormat="false" ht="12.75" hidden="false" customHeight="false" outlineLevel="0" collapsed="false">
      <c r="A920" s="0" t="s">
        <v>1900</v>
      </c>
      <c r="B920" s="0" t="s">
        <v>1901</v>
      </c>
      <c r="C920" s="0" t="n">
        <v>4</v>
      </c>
      <c r="D920" s="0" t="n">
        <v>0.597907</v>
      </c>
      <c r="E920" s="0" t="n">
        <v>1.877934</v>
      </c>
    </row>
    <row r="921" customFormat="false" ht="12.75" hidden="false" customHeight="false" outlineLevel="0" collapsed="false">
      <c r="A921" s="0" t="s">
        <v>1902</v>
      </c>
      <c r="B921" s="0" t="s">
        <v>1903</v>
      </c>
      <c r="C921" s="0" t="n">
        <v>1</v>
      </c>
      <c r="D921" s="0" t="n">
        <v>0.149477</v>
      </c>
      <c r="E921" s="0" t="n">
        <v>0.469484</v>
      </c>
    </row>
    <row r="922" customFormat="false" ht="12.75" hidden="false" customHeight="false" outlineLevel="0" collapsed="false">
      <c r="A922" s="0" t="s">
        <v>1904</v>
      </c>
      <c r="B922" s="0" t="s">
        <v>1905</v>
      </c>
      <c r="C922" s="0" t="n">
        <v>1</v>
      </c>
      <c r="D922" s="0" t="n">
        <v>0.149477</v>
      </c>
      <c r="E922" s="0" t="n">
        <v>0.469484</v>
      </c>
    </row>
    <row r="923" customFormat="false" ht="12.75" hidden="false" customHeight="false" outlineLevel="0" collapsed="false">
      <c r="A923" s="0" t="s">
        <v>1906</v>
      </c>
      <c r="B923" s="0" t="s">
        <v>1907</v>
      </c>
      <c r="C923" s="0" t="n">
        <v>1</v>
      </c>
      <c r="D923" s="0" t="n">
        <v>0.149477</v>
      </c>
      <c r="E923" s="0" t="n">
        <v>0.469484</v>
      </c>
    </row>
    <row r="924" customFormat="false" ht="12.75" hidden="false" customHeight="false" outlineLevel="0" collapsed="false">
      <c r="A924" s="0" t="s">
        <v>1908</v>
      </c>
      <c r="B924" s="0" t="s">
        <v>1909</v>
      </c>
      <c r="C924" s="0" t="n">
        <v>2</v>
      </c>
      <c r="D924" s="0" t="n">
        <v>0.298954</v>
      </c>
      <c r="E924" s="0" t="n">
        <v>0.938967</v>
      </c>
    </row>
    <row r="925" customFormat="false" ht="12.75" hidden="false" customHeight="false" outlineLevel="0" collapsed="false">
      <c r="A925" s="0" t="s">
        <v>1910</v>
      </c>
      <c r="B925" s="0" t="s">
        <v>1911</v>
      </c>
      <c r="C925" s="0" t="n">
        <v>3</v>
      </c>
      <c r="D925" s="0" t="n">
        <v>0.44843</v>
      </c>
      <c r="E925" s="0" t="n">
        <v>1.408451</v>
      </c>
    </row>
    <row r="926" customFormat="false" ht="12.75" hidden="false" customHeight="false" outlineLevel="0" collapsed="false">
      <c r="A926" s="0" t="s">
        <v>1912</v>
      </c>
      <c r="B926" s="0" t="s">
        <v>1913</v>
      </c>
      <c r="C926" s="0" t="n">
        <v>4</v>
      </c>
      <c r="D926" s="0" t="n">
        <v>0.597907</v>
      </c>
      <c r="E926" s="0" t="n">
        <v>1.877934</v>
      </c>
    </row>
    <row r="927" customFormat="false" ht="12.75" hidden="false" customHeight="false" outlineLevel="0" collapsed="false">
      <c r="A927" s="0" t="s">
        <v>1914</v>
      </c>
      <c r="B927" s="0" t="s">
        <v>1915</v>
      </c>
      <c r="C927" s="0" t="n">
        <v>2</v>
      </c>
      <c r="D927" s="0" t="n">
        <v>0.298954</v>
      </c>
      <c r="E927" s="0" t="n">
        <v>0.938967</v>
      </c>
    </row>
    <row r="928" customFormat="false" ht="12.75" hidden="false" customHeight="false" outlineLevel="0" collapsed="false">
      <c r="A928" s="0" t="s">
        <v>1916</v>
      </c>
      <c r="B928" s="0" t="s">
        <v>1917</v>
      </c>
      <c r="C928" s="0" t="n">
        <v>1</v>
      </c>
      <c r="D928" s="0" t="n">
        <v>0.149477</v>
      </c>
      <c r="E928" s="0" t="n">
        <v>0.469484</v>
      </c>
    </row>
    <row r="929" customFormat="false" ht="12.75" hidden="false" customHeight="false" outlineLevel="0" collapsed="false">
      <c r="A929" s="0" t="s">
        <v>1918</v>
      </c>
      <c r="B929" s="0" t="s">
        <v>1919</v>
      </c>
      <c r="C929" s="0" t="n">
        <v>1</v>
      </c>
      <c r="D929" s="0" t="n">
        <v>0.149477</v>
      </c>
      <c r="E929" s="0" t="n">
        <v>0.469484</v>
      </c>
    </row>
    <row r="930" customFormat="false" ht="12.75" hidden="false" customHeight="false" outlineLevel="0" collapsed="false">
      <c r="A930" s="0" t="s">
        <v>1920</v>
      </c>
      <c r="B930" s="0" t="s">
        <v>1921</v>
      </c>
      <c r="C930" s="0" t="n">
        <v>1</v>
      </c>
      <c r="D930" s="0" t="n">
        <v>0.149477</v>
      </c>
      <c r="E930" s="0" t="n">
        <v>0.469484</v>
      </c>
    </row>
    <row r="931" customFormat="false" ht="12.75" hidden="false" customHeight="false" outlineLevel="0" collapsed="false">
      <c r="A931" s="0" t="s">
        <v>1922</v>
      </c>
      <c r="B931" s="0" t="s">
        <v>1923</v>
      </c>
      <c r="C931" s="0" t="n">
        <v>1</v>
      </c>
      <c r="D931" s="0" t="n">
        <v>0.149477</v>
      </c>
      <c r="E931" s="0" t="n">
        <v>0.469484</v>
      </c>
    </row>
    <row r="932" customFormat="false" ht="12.75" hidden="false" customHeight="false" outlineLevel="0" collapsed="false">
      <c r="A932" s="0" t="s">
        <v>1924</v>
      </c>
      <c r="B932" s="0" t="s">
        <v>1925</v>
      </c>
      <c r="C932" s="0" t="n">
        <v>1</v>
      </c>
      <c r="D932" s="0" t="n">
        <v>0.149477</v>
      </c>
      <c r="E932" s="0" t="n">
        <v>0.469484</v>
      </c>
    </row>
    <row r="933" customFormat="false" ht="12.75" hidden="false" customHeight="false" outlineLevel="0" collapsed="false">
      <c r="A933" s="0" t="s">
        <v>1926</v>
      </c>
      <c r="B933" s="0" t="s">
        <v>1927</v>
      </c>
      <c r="C933" s="0" t="n">
        <v>1</v>
      </c>
      <c r="D933" s="0" t="n">
        <v>0.149477</v>
      </c>
      <c r="E933" s="0" t="n">
        <v>0.469484</v>
      </c>
    </row>
    <row r="934" customFormat="false" ht="12.75" hidden="false" customHeight="false" outlineLevel="0" collapsed="false">
      <c r="A934" s="0" t="s">
        <v>1928</v>
      </c>
      <c r="B934" s="0" t="s">
        <v>1929</v>
      </c>
      <c r="C934" s="0" t="n">
        <v>1</v>
      </c>
      <c r="D934" s="0" t="n">
        <v>0.149477</v>
      </c>
      <c r="E934" s="0" t="n">
        <v>0.469484</v>
      </c>
    </row>
    <row r="935" customFormat="false" ht="12.75" hidden="false" customHeight="false" outlineLevel="0" collapsed="false">
      <c r="A935" s="0" t="s">
        <v>1930</v>
      </c>
      <c r="B935" s="0" t="s">
        <v>1931</v>
      </c>
      <c r="C935" s="0" t="n">
        <v>9</v>
      </c>
      <c r="D935" s="0" t="n">
        <v>1.345291</v>
      </c>
      <c r="E935" s="0" t="n">
        <v>4.225352</v>
      </c>
    </row>
    <row r="936" customFormat="false" ht="12.75" hidden="false" customHeight="false" outlineLevel="0" collapsed="false">
      <c r="A936" s="0" t="s">
        <v>1932</v>
      </c>
      <c r="B936" s="0" t="s">
        <v>1933</v>
      </c>
      <c r="C936" s="0" t="n">
        <v>2</v>
      </c>
      <c r="D936" s="0" t="n">
        <v>0.298954</v>
      </c>
      <c r="E936" s="0" t="n">
        <v>0.938967</v>
      </c>
    </row>
    <row r="937" customFormat="false" ht="12.75" hidden="false" customHeight="false" outlineLevel="0" collapsed="false">
      <c r="A937" s="0" t="s">
        <v>1934</v>
      </c>
      <c r="B937" s="0" t="s">
        <v>1935</v>
      </c>
      <c r="C937" s="0" t="n">
        <v>1</v>
      </c>
      <c r="D937" s="0" t="n">
        <v>0.149477</v>
      </c>
      <c r="E937" s="0" t="n">
        <v>0.469484</v>
      </c>
    </row>
    <row r="938" customFormat="false" ht="12.75" hidden="false" customHeight="false" outlineLevel="0" collapsed="false">
      <c r="A938" s="0" t="s">
        <v>1936</v>
      </c>
      <c r="B938" s="0" t="s">
        <v>1937</v>
      </c>
      <c r="C938" s="0" t="n">
        <v>2</v>
      </c>
      <c r="D938" s="0" t="n">
        <v>0.298954</v>
      </c>
      <c r="E938" s="0" t="n">
        <v>0.938967</v>
      </c>
    </row>
    <row r="939" customFormat="false" ht="12.75" hidden="false" customHeight="false" outlineLevel="0" collapsed="false">
      <c r="A939" s="0" t="s">
        <v>1938</v>
      </c>
      <c r="B939" s="0" t="s">
        <v>1939</v>
      </c>
      <c r="C939" s="0" t="n">
        <v>1</v>
      </c>
      <c r="D939" s="0" t="n">
        <v>0.149477</v>
      </c>
      <c r="E939" s="0" t="n">
        <v>0.469484</v>
      </c>
    </row>
    <row r="940" customFormat="false" ht="12.75" hidden="false" customHeight="false" outlineLevel="0" collapsed="false">
      <c r="A940" s="0" t="s">
        <v>1940</v>
      </c>
      <c r="B940" s="0" t="s">
        <v>1941</v>
      </c>
      <c r="C940" s="0" t="n">
        <v>1</v>
      </c>
      <c r="D940" s="0" t="n">
        <v>0.149477</v>
      </c>
      <c r="E940" s="0" t="n">
        <v>0.469484</v>
      </c>
    </row>
    <row r="941" customFormat="false" ht="12.75" hidden="false" customHeight="false" outlineLevel="0" collapsed="false">
      <c r="A941" s="0" t="s">
        <v>1942</v>
      </c>
      <c r="B941" s="0" t="s">
        <v>1943</v>
      </c>
      <c r="C941" s="0" t="n">
        <v>5</v>
      </c>
      <c r="D941" s="0" t="n">
        <v>0.747384</v>
      </c>
      <c r="E941" s="0" t="n">
        <v>2.347418</v>
      </c>
    </row>
    <row r="942" customFormat="false" ht="12.75" hidden="false" customHeight="false" outlineLevel="0" collapsed="false">
      <c r="A942" s="0" t="s">
        <v>1944</v>
      </c>
      <c r="B942" s="0" t="s">
        <v>1945</v>
      </c>
      <c r="C942" s="0" t="n">
        <v>13</v>
      </c>
      <c r="D942" s="0" t="n">
        <v>1.943199</v>
      </c>
      <c r="E942" s="0" t="n">
        <v>6.103286</v>
      </c>
    </row>
    <row r="943" customFormat="false" ht="12.75" hidden="false" customHeight="false" outlineLevel="0" collapsed="false">
      <c r="A943" s="0" t="s">
        <v>1946</v>
      </c>
      <c r="B943" s="0" t="s">
        <v>1947</v>
      </c>
      <c r="C943" s="0" t="n">
        <v>1</v>
      </c>
      <c r="D943" s="0" t="n">
        <v>0.149477</v>
      </c>
      <c r="E943" s="0" t="n">
        <v>0.469484</v>
      </c>
    </row>
    <row r="944" customFormat="false" ht="12.75" hidden="false" customHeight="false" outlineLevel="0" collapsed="false">
      <c r="A944" s="0" t="s">
        <v>1948</v>
      </c>
      <c r="B944" s="0" t="s">
        <v>1949</v>
      </c>
      <c r="C944" s="0" t="n">
        <v>11</v>
      </c>
      <c r="D944" s="0" t="n">
        <v>1.644245</v>
      </c>
      <c r="E944" s="0" t="n">
        <v>5.164319</v>
      </c>
    </row>
    <row r="945" customFormat="false" ht="12.75" hidden="false" customHeight="false" outlineLevel="0" collapsed="false">
      <c r="A945" s="0" t="s">
        <v>1950</v>
      </c>
      <c r="B945" s="0" t="s">
        <v>1951</v>
      </c>
      <c r="C945" s="0" t="n">
        <v>2</v>
      </c>
      <c r="D945" s="0" t="n">
        <v>0.298954</v>
      </c>
      <c r="E945" s="0" t="n">
        <v>0.938967</v>
      </c>
    </row>
    <row r="946" customFormat="false" ht="12.75" hidden="false" customHeight="false" outlineLevel="0" collapsed="false">
      <c r="A946" s="0" t="s">
        <v>1952</v>
      </c>
      <c r="B946" s="0" t="s">
        <v>1953</v>
      </c>
      <c r="C946" s="0" t="n">
        <v>3</v>
      </c>
      <c r="D946" s="0" t="n">
        <v>0.44843</v>
      </c>
      <c r="E946" s="0" t="n">
        <v>1.408451</v>
      </c>
    </row>
    <row r="947" customFormat="false" ht="12.75" hidden="false" customHeight="false" outlineLevel="0" collapsed="false">
      <c r="A947" s="0" t="s">
        <v>1954</v>
      </c>
      <c r="B947" s="0" t="s">
        <v>1955</v>
      </c>
      <c r="C947" s="0" t="n">
        <v>2</v>
      </c>
      <c r="D947" s="0" t="n">
        <v>0.298954</v>
      </c>
      <c r="E947" s="0" t="n">
        <v>0.938967</v>
      </c>
    </row>
    <row r="948" customFormat="false" ht="12.75" hidden="false" customHeight="false" outlineLevel="0" collapsed="false">
      <c r="A948" s="0" t="s">
        <v>1956</v>
      </c>
      <c r="B948" s="0" t="s">
        <v>1957</v>
      </c>
      <c r="C948" s="0" t="n">
        <v>1</v>
      </c>
      <c r="D948" s="0" t="n">
        <v>0.149477</v>
      </c>
      <c r="E948" s="0" t="n">
        <v>0.469484</v>
      </c>
    </row>
    <row r="949" customFormat="false" ht="12.75" hidden="false" customHeight="false" outlineLevel="0" collapsed="false">
      <c r="A949" s="0" t="s">
        <v>1958</v>
      </c>
      <c r="B949" s="0" t="s">
        <v>1959</v>
      </c>
      <c r="C949" s="0" t="n">
        <v>1</v>
      </c>
      <c r="D949" s="0" t="n">
        <v>0.149477</v>
      </c>
      <c r="E949" s="0" t="n">
        <v>0.469484</v>
      </c>
    </row>
    <row r="950" customFormat="false" ht="12.75" hidden="false" customHeight="false" outlineLevel="0" collapsed="false">
      <c r="A950" s="0" t="s">
        <v>1960</v>
      </c>
      <c r="B950" s="0" t="s">
        <v>1961</v>
      </c>
      <c r="C950" s="0" t="n">
        <v>4</v>
      </c>
      <c r="D950" s="0" t="n">
        <v>0.597907</v>
      </c>
      <c r="E950" s="0" t="n">
        <v>1.877934</v>
      </c>
    </row>
    <row r="951" customFormat="false" ht="12.75" hidden="false" customHeight="false" outlineLevel="0" collapsed="false">
      <c r="A951" s="0" t="s">
        <v>1962</v>
      </c>
      <c r="B951" s="0" t="s">
        <v>1963</v>
      </c>
      <c r="C951" s="0" t="n">
        <v>1</v>
      </c>
      <c r="D951" s="0" t="n">
        <v>0.149477</v>
      </c>
      <c r="E951" s="0" t="n">
        <v>0.469484</v>
      </c>
    </row>
    <row r="952" customFormat="false" ht="12.75" hidden="false" customHeight="false" outlineLevel="0" collapsed="false">
      <c r="A952" s="0" t="s">
        <v>1964</v>
      </c>
      <c r="B952" s="0" t="s">
        <v>1965</v>
      </c>
      <c r="C952" s="0" t="n">
        <v>2</v>
      </c>
      <c r="D952" s="0" t="n">
        <v>0.298954</v>
      </c>
      <c r="E952" s="0" t="n">
        <v>0.938967</v>
      </c>
    </row>
    <row r="953" customFormat="false" ht="12.75" hidden="false" customHeight="false" outlineLevel="0" collapsed="false">
      <c r="A953" s="0" t="s">
        <v>1966</v>
      </c>
      <c r="B953" s="0" t="s">
        <v>1967</v>
      </c>
      <c r="C953" s="0" t="n">
        <v>1</v>
      </c>
      <c r="D953" s="0" t="n">
        <v>0.149477</v>
      </c>
      <c r="E953" s="0" t="n">
        <v>0.469484</v>
      </c>
    </row>
    <row r="954" customFormat="false" ht="12.75" hidden="false" customHeight="false" outlineLevel="0" collapsed="false">
      <c r="A954" s="0" t="s">
        <v>1968</v>
      </c>
      <c r="B954" s="0" t="s">
        <v>1969</v>
      </c>
      <c r="C954" s="0" t="n">
        <v>1</v>
      </c>
      <c r="D954" s="0" t="n">
        <v>0.149477</v>
      </c>
      <c r="E954" s="0" t="n">
        <v>0.469484</v>
      </c>
    </row>
    <row r="955" customFormat="false" ht="12.75" hidden="false" customHeight="false" outlineLevel="0" collapsed="false">
      <c r="A955" s="0" t="s">
        <v>1970</v>
      </c>
      <c r="B955" s="0" t="s">
        <v>1971</v>
      </c>
      <c r="C955" s="0" t="n">
        <v>4</v>
      </c>
      <c r="D955" s="0" t="n">
        <v>0.597907</v>
      </c>
      <c r="E955" s="0" t="n">
        <v>1.877934</v>
      </c>
    </row>
    <row r="956" customFormat="false" ht="12.75" hidden="false" customHeight="false" outlineLevel="0" collapsed="false">
      <c r="A956" s="0" t="s">
        <v>1972</v>
      </c>
      <c r="B956" s="0" t="s">
        <v>1973</v>
      </c>
      <c r="C956" s="0" t="n">
        <v>1</v>
      </c>
      <c r="D956" s="0" t="n">
        <v>0.149477</v>
      </c>
      <c r="E956" s="0" t="n">
        <v>0.469484</v>
      </c>
    </row>
    <row r="957" customFormat="false" ht="12.75" hidden="false" customHeight="false" outlineLevel="0" collapsed="false">
      <c r="A957" s="0" t="s">
        <v>1974</v>
      </c>
      <c r="B957" s="0" t="s">
        <v>1975</v>
      </c>
      <c r="C957" s="0" t="n">
        <v>1</v>
      </c>
      <c r="D957" s="0" t="n">
        <v>0.149477</v>
      </c>
      <c r="E957" s="0" t="n">
        <v>0.469484</v>
      </c>
    </row>
    <row r="958" customFormat="false" ht="12.75" hidden="false" customHeight="false" outlineLevel="0" collapsed="false">
      <c r="A958" s="0" t="s">
        <v>1976</v>
      </c>
      <c r="B958" s="0" t="s">
        <v>1977</v>
      </c>
      <c r="C958" s="0" t="n">
        <v>9</v>
      </c>
      <c r="D958" s="0" t="n">
        <v>1.345291</v>
      </c>
      <c r="E958" s="0" t="n">
        <v>4.225352</v>
      </c>
    </row>
    <row r="959" customFormat="false" ht="12.75" hidden="false" customHeight="false" outlineLevel="0" collapsed="false">
      <c r="A959" s="0" t="s">
        <v>1978</v>
      </c>
      <c r="B959" s="0" t="s">
        <v>1979</v>
      </c>
      <c r="C959" s="0" t="n">
        <v>4</v>
      </c>
      <c r="D959" s="0" t="n">
        <v>0.597907</v>
      </c>
      <c r="E959" s="0" t="n">
        <v>1.877934</v>
      </c>
    </row>
    <row r="960" customFormat="false" ht="12.75" hidden="false" customHeight="false" outlineLevel="0" collapsed="false">
      <c r="A960" s="0" t="s">
        <v>1980</v>
      </c>
      <c r="B960" s="0" t="s">
        <v>1981</v>
      </c>
      <c r="C960" s="0" t="n">
        <v>31</v>
      </c>
      <c r="D960" s="0" t="n">
        <v>4.633782</v>
      </c>
      <c r="E960" s="0" t="n">
        <v>14.55399</v>
      </c>
    </row>
    <row r="961" customFormat="false" ht="12.75" hidden="false" customHeight="false" outlineLevel="0" collapsed="false">
      <c r="A961" s="0" t="s">
        <v>1982</v>
      </c>
      <c r="B961" s="0" t="s">
        <v>1983</v>
      </c>
      <c r="C961" s="0" t="n">
        <v>1</v>
      </c>
      <c r="D961" s="0" t="n">
        <v>0.149477</v>
      </c>
      <c r="E961" s="0" t="n">
        <v>0.469484</v>
      </c>
    </row>
    <row r="962" customFormat="false" ht="12.75" hidden="false" customHeight="false" outlineLevel="0" collapsed="false">
      <c r="A962" s="0" t="s">
        <v>1984</v>
      </c>
      <c r="B962" s="0" t="s">
        <v>1985</v>
      </c>
      <c r="C962" s="0" t="n">
        <v>1</v>
      </c>
      <c r="D962" s="0" t="n">
        <v>0.149477</v>
      </c>
      <c r="E962" s="0" t="n">
        <v>0.469484</v>
      </c>
    </row>
    <row r="963" customFormat="false" ht="12.75" hidden="false" customHeight="false" outlineLevel="0" collapsed="false">
      <c r="A963" s="0" t="s">
        <v>1986</v>
      </c>
      <c r="B963" s="0" t="s">
        <v>1987</v>
      </c>
      <c r="C963" s="0" t="n">
        <v>1</v>
      </c>
      <c r="D963" s="0" t="n">
        <v>0.149477</v>
      </c>
      <c r="E963" s="0" t="n">
        <v>0.469484</v>
      </c>
    </row>
    <row r="964" customFormat="false" ht="12.75" hidden="false" customHeight="false" outlineLevel="0" collapsed="false">
      <c r="A964" s="0" t="s">
        <v>1988</v>
      </c>
      <c r="B964" s="0" t="s">
        <v>1989</v>
      </c>
      <c r="C964" s="0" t="n">
        <v>1</v>
      </c>
      <c r="D964" s="0" t="n">
        <v>0.149477</v>
      </c>
      <c r="E964" s="0" t="n">
        <v>0.469484</v>
      </c>
    </row>
    <row r="965" customFormat="false" ht="12.75" hidden="false" customHeight="false" outlineLevel="0" collapsed="false">
      <c r="A965" s="0" t="s">
        <v>1990</v>
      </c>
      <c r="B965" s="0" t="s">
        <v>1991</v>
      </c>
      <c r="C965" s="0" t="n">
        <v>2</v>
      </c>
      <c r="D965" s="0" t="n">
        <v>0.298954</v>
      </c>
      <c r="E965" s="0" t="n">
        <v>0.938967</v>
      </c>
    </row>
    <row r="966" customFormat="false" ht="12.75" hidden="false" customHeight="false" outlineLevel="0" collapsed="false">
      <c r="A966" s="0" t="s">
        <v>1992</v>
      </c>
      <c r="B966" s="0" t="s">
        <v>1993</v>
      </c>
      <c r="C966" s="0" t="n">
        <v>1</v>
      </c>
      <c r="D966" s="0" t="n">
        <v>0.149477</v>
      </c>
      <c r="E966" s="0" t="n">
        <v>0.469484</v>
      </c>
    </row>
    <row r="967" customFormat="false" ht="12.75" hidden="false" customHeight="false" outlineLevel="0" collapsed="false">
      <c r="A967" s="0" t="s">
        <v>1994</v>
      </c>
      <c r="B967" s="0" t="s">
        <v>1995</v>
      </c>
      <c r="C967" s="0" t="n">
        <v>3</v>
      </c>
      <c r="D967" s="0" t="n">
        <v>0.44843</v>
      </c>
      <c r="E967" s="0" t="n">
        <v>1.408451</v>
      </c>
    </row>
    <row r="968" customFormat="false" ht="12.75" hidden="false" customHeight="false" outlineLevel="0" collapsed="false">
      <c r="A968" s="0" t="s">
        <v>1996</v>
      </c>
      <c r="B968" s="0" t="s">
        <v>1997</v>
      </c>
      <c r="C968" s="0" t="n">
        <v>1</v>
      </c>
      <c r="D968" s="0" t="n">
        <v>0.149477</v>
      </c>
      <c r="E968" s="0" t="n">
        <v>0.469484</v>
      </c>
    </row>
    <row r="969" customFormat="false" ht="12.75" hidden="false" customHeight="false" outlineLevel="0" collapsed="false">
      <c r="A969" s="0" t="s">
        <v>1998</v>
      </c>
      <c r="B969" s="0" t="s">
        <v>1999</v>
      </c>
      <c r="C969" s="0" t="n">
        <v>1</v>
      </c>
      <c r="D969" s="0" t="n">
        <v>0.149477</v>
      </c>
      <c r="E969" s="0" t="n">
        <v>0.469484</v>
      </c>
    </row>
    <row r="970" customFormat="false" ht="12.75" hidden="false" customHeight="false" outlineLevel="0" collapsed="false">
      <c r="A970" s="0" t="s">
        <v>2000</v>
      </c>
      <c r="B970" s="0" t="s">
        <v>2001</v>
      </c>
      <c r="C970" s="0" t="n">
        <v>1</v>
      </c>
      <c r="D970" s="0" t="n">
        <v>0.149477</v>
      </c>
      <c r="E970" s="0" t="n">
        <v>0.469484</v>
      </c>
    </row>
    <row r="971" customFormat="false" ht="12.75" hidden="false" customHeight="false" outlineLevel="0" collapsed="false">
      <c r="A971" s="0" t="s">
        <v>2002</v>
      </c>
      <c r="B971" s="0" t="s">
        <v>2003</v>
      </c>
      <c r="C971" s="0" t="n">
        <v>1</v>
      </c>
      <c r="D971" s="0" t="n">
        <v>0.149477</v>
      </c>
      <c r="E971" s="0" t="n">
        <v>0.469484</v>
      </c>
    </row>
    <row r="972" customFormat="false" ht="12.75" hidden="false" customHeight="false" outlineLevel="0" collapsed="false">
      <c r="A972" s="0" t="s">
        <v>2004</v>
      </c>
      <c r="B972" s="0" t="s">
        <v>2005</v>
      </c>
      <c r="C972" s="0" t="n">
        <v>1</v>
      </c>
      <c r="D972" s="0" t="n">
        <v>0.149477</v>
      </c>
      <c r="E972" s="0" t="n">
        <v>0.469484</v>
      </c>
    </row>
    <row r="973" customFormat="false" ht="12.75" hidden="false" customHeight="false" outlineLevel="0" collapsed="false">
      <c r="A973" s="0" t="s">
        <v>2006</v>
      </c>
      <c r="B973" s="0" t="s">
        <v>2007</v>
      </c>
      <c r="C973" s="0" t="n">
        <v>1</v>
      </c>
      <c r="D973" s="0" t="n">
        <v>0.149477</v>
      </c>
      <c r="E973" s="0" t="n">
        <v>0.469484</v>
      </c>
    </row>
    <row r="974" customFormat="false" ht="12.75" hidden="false" customHeight="false" outlineLevel="0" collapsed="false">
      <c r="A974" s="0" t="s">
        <v>2008</v>
      </c>
      <c r="B974" s="0" t="s">
        <v>2009</v>
      </c>
      <c r="C974" s="0" t="n">
        <v>1</v>
      </c>
      <c r="D974" s="0" t="n">
        <v>0.149477</v>
      </c>
      <c r="E974" s="0" t="n">
        <v>0.469484</v>
      </c>
    </row>
    <row r="975" customFormat="false" ht="12.75" hidden="false" customHeight="false" outlineLevel="0" collapsed="false">
      <c r="A975" s="0" t="s">
        <v>2010</v>
      </c>
      <c r="B975" s="0" t="s">
        <v>2011</v>
      </c>
      <c r="C975" s="0" t="n">
        <v>1</v>
      </c>
      <c r="D975" s="0" t="n">
        <v>0.149477</v>
      </c>
      <c r="E975" s="0" t="n">
        <v>0.469484</v>
      </c>
    </row>
    <row r="976" customFormat="false" ht="12.75" hidden="false" customHeight="false" outlineLevel="0" collapsed="false">
      <c r="A976" s="0" t="s">
        <v>2012</v>
      </c>
      <c r="B976" s="0" t="s">
        <v>2013</v>
      </c>
      <c r="C976" s="0" t="n">
        <v>1</v>
      </c>
      <c r="D976" s="0" t="n">
        <v>0.149477</v>
      </c>
      <c r="E976" s="0" t="n">
        <v>0.469484</v>
      </c>
    </row>
    <row r="977" customFormat="false" ht="12.75" hidden="false" customHeight="false" outlineLevel="0" collapsed="false">
      <c r="A977" s="0" t="s">
        <v>2014</v>
      </c>
      <c r="B977" s="0" t="s">
        <v>2015</v>
      </c>
      <c r="C977" s="0" t="n">
        <v>2</v>
      </c>
      <c r="D977" s="0" t="n">
        <v>0.298954</v>
      </c>
      <c r="E977" s="0" t="n">
        <v>0.938967</v>
      </c>
    </row>
    <row r="978" customFormat="false" ht="12.75" hidden="false" customHeight="false" outlineLevel="0" collapsed="false">
      <c r="A978" s="0" t="s">
        <v>2016</v>
      </c>
      <c r="B978" s="0" t="s">
        <v>2017</v>
      </c>
      <c r="C978" s="0" t="n">
        <v>1</v>
      </c>
      <c r="D978" s="0" t="n">
        <v>0.149477</v>
      </c>
      <c r="E978" s="0" t="n">
        <v>0.469484</v>
      </c>
    </row>
    <row r="979" customFormat="false" ht="12.75" hidden="false" customHeight="false" outlineLevel="0" collapsed="false">
      <c r="A979" s="0" t="s">
        <v>2018</v>
      </c>
      <c r="B979" s="0" t="s">
        <v>2019</v>
      </c>
      <c r="C979" s="0" t="n">
        <v>3</v>
      </c>
      <c r="D979" s="0" t="n">
        <v>0.44843</v>
      </c>
      <c r="E979" s="0" t="n">
        <v>1.408451</v>
      </c>
    </row>
    <row r="980" customFormat="false" ht="12.75" hidden="false" customHeight="false" outlineLevel="0" collapsed="false">
      <c r="A980" s="0" t="s">
        <v>2020</v>
      </c>
      <c r="B980" s="0" t="s">
        <v>2021</v>
      </c>
      <c r="C980" s="0" t="n">
        <v>1</v>
      </c>
      <c r="D980" s="0" t="n">
        <v>0.149477</v>
      </c>
      <c r="E980" s="0" t="n">
        <v>0.469484</v>
      </c>
    </row>
    <row r="981" customFormat="false" ht="12.75" hidden="false" customHeight="false" outlineLevel="0" collapsed="false">
      <c r="A981" s="0" t="s">
        <v>2022</v>
      </c>
      <c r="B981" s="0" t="s">
        <v>2023</v>
      </c>
      <c r="C981" s="0" t="n">
        <v>2</v>
      </c>
      <c r="D981" s="0" t="n">
        <v>0.298954</v>
      </c>
      <c r="E981" s="0" t="n">
        <v>0.938967</v>
      </c>
    </row>
    <row r="982" customFormat="false" ht="12.75" hidden="false" customHeight="false" outlineLevel="0" collapsed="false">
      <c r="A982" s="0" t="s">
        <v>2024</v>
      </c>
      <c r="B982" s="0" t="s">
        <v>2025</v>
      </c>
      <c r="C982" s="0" t="n">
        <v>3</v>
      </c>
      <c r="D982" s="0" t="n">
        <v>0.44843</v>
      </c>
      <c r="E982" s="0" t="n">
        <v>1.408451</v>
      </c>
    </row>
    <row r="983" customFormat="false" ht="12.75" hidden="false" customHeight="false" outlineLevel="0" collapsed="false">
      <c r="A983" s="0" t="s">
        <v>2026</v>
      </c>
      <c r="B983" s="0" t="s">
        <v>2027</v>
      </c>
      <c r="C983" s="0" t="n">
        <v>1</v>
      </c>
      <c r="D983" s="0" t="n">
        <v>0.149477</v>
      </c>
      <c r="E983" s="0" t="n">
        <v>0.469484</v>
      </c>
    </row>
    <row r="984" customFormat="false" ht="12.75" hidden="false" customHeight="false" outlineLevel="0" collapsed="false">
      <c r="A984" s="0" t="s">
        <v>2028</v>
      </c>
      <c r="B984" s="0" t="s">
        <v>2029</v>
      </c>
      <c r="C984" s="0" t="n">
        <v>4</v>
      </c>
      <c r="D984" s="0" t="n">
        <v>0.597907</v>
      </c>
      <c r="E984" s="0" t="n">
        <v>1.877934</v>
      </c>
    </row>
    <row r="985" customFormat="false" ht="12.75" hidden="false" customHeight="false" outlineLevel="0" collapsed="false">
      <c r="A985" s="0" t="s">
        <v>2030</v>
      </c>
      <c r="B985" s="0" t="s">
        <v>2031</v>
      </c>
      <c r="C985" s="0" t="n">
        <v>1</v>
      </c>
      <c r="D985" s="0" t="n">
        <v>0.149477</v>
      </c>
      <c r="E985" s="0" t="n">
        <v>0.469484</v>
      </c>
    </row>
    <row r="986" customFormat="false" ht="12.75" hidden="false" customHeight="false" outlineLevel="0" collapsed="false">
      <c r="A986" s="0" t="s">
        <v>2032</v>
      </c>
      <c r="B986" s="0" t="s">
        <v>2033</v>
      </c>
      <c r="C986" s="0" t="n">
        <v>1</v>
      </c>
      <c r="D986" s="0" t="n">
        <v>0.149477</v>
      </c>
      <c r="E986" s="0" t="n">
        <v>0.469484</v>
      </c>
    </row>
    <row r="987" customFormat="false" ht="12.75" hidden="false" customHeight="false" outlineLevel="0" collapsed="false">
      <c r="A987" s="0" t="s">
        <v>2034</v>
      </c>
      <c r="B987" s="0" t="s">
        <v>2035</v>
      </c>
      <c r="C987" s="0" t="n">
        <v>2</v>
      </c>
      <c r="D987" s="0" t="n">
        <v>0.298954</v>
      </c>
      <c r="E987" s="0" t="n">
        <v>0.938967</v>
      </c>
    </row>
    <row r="988" customFormat="false" ht="12.75" hidden="false" customHeight="false" outlineLevel="0" collapsed="false">
      <c r="A988" s="0" t="s">
        <v>2036</v>
      </c>
      <c r="B988" s="0" t="s">
        <v>2037</v>
      </c>
      <c r="C988" s="0" t="n">
        <v>1</v>
      </c>
      <c r="D988" s="0" t="n">
        <v>0.149477</v>
      </c>
      <c r="E988" s="0" t="n">
        <v>0.469484</v>
      </c>
    </row>
    <row r="989" customFormat="false" ht="12.75" hidden="false" customHeight="false" outlineLevel="0" collapsed="false">
      <c r="A989" s="0" t="s">
        <v>2038</v>
      </c>
      <c r="B989" s="0" t="s">
        <v>2039</v>
      </c>
      <c r="C989" s="0" t="n">
        <v>1</v>
      </c>
      <c r="D989" s="0" t="n">
        <v>0.149477</v>
      </c>
      <c r="E989" s="0" t="n">
        <v>0.469484</v>
      </c>
    </row>
    <row r="990" customFormat="false" ht="12.75" hidden="false" customHeight="false" outlineLevel="0" collapsed="false">
      <c r="A990" s="0" t="s">
        <v>2040</v>
      </c>
      <c r="B990" s="0" t="s">
        <v>2041</v>
      </c>
      <c r="C990" s="0" t="n">
        <v>2</v>
      </c>
      <c r="D990" s="0" t="n">
        <v>0.298954</v>
      </c>
      <c r="E990" s="0" t="n">
        <v>0.938967</v>
      </c>
    </row>
    <row r="991" customFormat="false" ht="12.75" hidden="false" customHeight="false" outlineLevel="0" collapsed="false">
      <c r="A991" s="0" t="s">
        <v>2042</v>
      </c>
      <c r="B991" s="0" t="s">
        <v>2043</v>
      </c>
      <c r="C991" s="0" t="n">
        <v>1</v>
      </c>
      <c r="D991" s="0" t="n">
        <v>0.149477</v>
      </c>
      <c r="E991" s="0" t="n">
        <v>0.469484</v>
      </c>
    </row>
    <row r="992" customFormat="false" ht="12.75" hidden="false" customHeight="false" outlineLevel="0" collapsed="false">
      <c r="A992" s="0" t="s">
        <v>2044</v>
      </c>
      <c r="B992" s="0" t="s">
        <v>2045</v>
      </c>
      <c r="C992" s="0" t="n">
        <v>1</v>
      </c>
      <c r="D992" s="0" t="n">
        <v>0.149477</v>
      </c>
      <c r="E992" s="0" t="n">
        <v>0.469484</v>
      </c>
    </row>
    <row r="993" customFormat="false" ht="12.75" hidden="false" customHeight="false" outlineLevel="0" collapsed="false">
      <c r="A993" s="0" t="s">
        <v>2046</v>
      </c>
      <c r="B993" s="0" t="s">
        <v>2047</v>
      </c>
      <c r="C993" s="0" t="n">
        <v>1</v>
      </c>
      <c r="D993" s="0" t="n">
        <v>0.149477</v>
      </c>
      <c r="E993" s="0" t="n">
        <v>0.469484</v>
      </c>
    </row>
    <row r="994" customFormat="false" ht="12.75" hidden="false" customHeight="false" outlineLevel="0" collapsed="false">
      <c r="A994" s="0" t="s">
        <v>2048</v>
      </c>
      <c r="B994" s="0" t="s">
        <v>2049</v>
      </c>
      <c r="C994" s="0" t="n">
        <v>1</v>
      </c>
      <c r="D994" s="0" t="n">
        <v>0.149477</v>
      </c>
      <c r="E994" s="0" t="n">
        <v>0.469484</v>
      </c>
    </row>
    <row r="995" customFormat="false" ht="12.75" hidden="false" customHeight="false" outlineLevel="0" collapsed="false">
      <c r="A995" s="0" t="s">
        <v>2050</v>
      </c>
      <c r="B995" s="0" t="s">
        <v>2051</v>
      </c>
      <c r="C995" s="0" t="n">
        <v>1</v>
      </c>
      <c r="D995" s="0" t="n">
        <v>0.149477</v>
      </c>
      <c r="E995" s="0" t="n">
        <v>0.469484</v>
      </c>
    </row>
    <row r="996" customFormat="false" ht="12.75" hidden="false" customHeight="false" outlineLevel="0" collapsed="false">
      <c r="A996" s="0" t="s">
        <v>2052</v>
      </c>
      <c r="B996" s="0" t="s">
        <v>2053</v>
      </c>
      <c r="C996" s="0" t="n">
        <v>1</v>
      </c>
      <c r="D996" s="0" t="n">
        <v>0.149477</v>
      </c>
      <c r="E996" s="0" t="n">
        <v>0.469484</v>
      </c>
    </row>
    <row r="997" customFormat="false" ht="12.75" hidden="false" customHeight="false" outlineLevel="0" collapsed="false">
      <c r="A997" s="0" t="s">
        <v>2054</v>
      </c>
      <c r="B997" s="0" t="s">
        <v>2055</v>
      </c>
      <c r="C997" s="0" t="n">
        <v>1</v>
      </c>
      <c r="D997" s="0" t="n">
        <v>0.149477</v>
      </c>
      <c r="E997" s="0" t="n">
        <v>0.469484</v>
      </c>
    </row>
    <row r="998" customFormat="false" ht="12.75" hidden="false" customHeight="false" outlineLevel="0" collapsed="false">
      <c r="A998" s="0" t="s">
        <v>2056</v>
      </c>
      <c r="B998" s="0" t="s">
        <v>2057</v>
      </c>
      <c r="C998" s="0" t="n">
        <v>2</v>
      </c>
      <c r="D998" s="0" t="n">
        <v>0.298954</v>
      </c>
      <c r="E998" s="0" t="n">
        <v>0.938967</v>
      </c>
    </row>
    <row r="999" customFormat="false" ht="12.75" hidden="false" customHeight="false" outlineLevel="0" collapsed="false">
      <c r="A999" s="0" t="s">
        <v>2058</v>
      </c>
      <c r="B999" s="0" t="s">
        <v>2059</v>
      </c>
      <c r="C999" s="0" t="n">
        <v>1</v>
      </c>
      <c r="D999" s="0" t="n">
        <v>0.149477</v>
      </c>
      <c r="E999" s="0" t="n">
        <v>0.469484</v>
      </c>
    </row>
    <row r="1000" customFormat="false" ht="12.75" hidden="false" customHeight="false" outlineLevel="0" collapsed="false">
      <c r="A1000" s="0" t="s">
        <v>2060</v>
      </c>
      <c r="B1000" s="0" t="n">
        <v>411</v>
      </c>
    </row>
    <row r="1001" customFormat="false" ht="12.75" hidden="false" customHeight="false" outlineLevel="0" collapsed="false">
      <c r="A1001" s="0" t="s">
        <v>2061</v>
      </c>
      <c r="B1001" s="0" t="s">
        <v>2062</v>
      </c>
      <c r="C1001" s="0" t="n">
        <v>1</v>
      </c>
      <c r="D1001" s="0" t="n">
        <v>0.149477</v>
      </c>
      <c r="E1001" s="0" t="n">
        <v>0.171527</v>
      </c>
    </row>
    <row r="1002" customFormat="false" ht="12.75" hidden="false" customHeight="false" outlineLevel="0" collapsed="false">
      <c r="A1002" s="0" t="s">
        <v>2063</v>
      </c>
      <c r="B1002" s="0" t="s">
        <v>2064</v>
      </c>
      <c r="C1002" s="0" t="n">
        <v>1</v>
      </c>
      <c r="D1002" s="0" t="n">
        <v>0.149477</v>
      </c>
      <c r="E1002" s="0" t="n">
        <v>0.171527</v>
      </c>
    </row>
    <row r="1003" customFormat="false" ht="12.75" hidden="false" customHeight="false" outlineLevel="0" collapsed="false">
      <c r="A1003" s="0" t="s">
        <v>2065</v>
      </c>
      <c r="B1003" s="0" t="s">
        <v>2066</v>
      </c>
      <c r="C1003" s="0" t="n">
        <v>1</v>
      </c>
      <c r="D1003" s="0" t="n">
        <v>0.149477</v>
      </c>
      <c r="E1003" s="0" t="n">
        <v>0.171527</v>
      </c>
    </row>
    <row r="1004" customFormat="false" ht="12.75" hidden="false" customHeight="false" outlineLevel="0" collapsed="false">
      <c r="A1004" s="0" t="s">
        <v>2067</v>
      </c>
      <c r="B1004" s="0" t="s">
        <v>2068</v>
      </c>
      <c r="C1004" s="0" t="n">
        <v>1</v>
      </c>
      <c r="D1004" s="0" t="n">
        <v>0.149477</v>
      </c>
      <c r="E1004" s="0" t="n">
        <v>0.171527</v>
      </c>
    </row>
    <row r="1005" customFormat="false" ht="12.75" hidden="false" customHeight="false" outlineLevel="0" collapsed="false">
      <c r="A1005" s="0" t="s">
        <v>2069</v>
      </c>
      <c r="B1005" s="0" t="s">
        <v>2070</v>
      </c>
      <c r="C1005" s="0" t="n">
        <v>3</v>
      </c>
      <c r="D1005" s="0" t="n">
        <v>0.44843</v>
      </c>
      <c r="E1005" s="0" t="n">
        <v>0.51458</v>
      </c>
    </row>
    <row r="1006" customFormat="false" ht="12.75" hidden="false" customHeight="false" outlineLevel="0" collapsed="false">
      <c r="A1006" s="0" t="s">
        <v>2071</v>
      </c>
      <c r="B1006" s="0" t="s">
        <v>2072</v>
      </c>
      <c r="C1006" s="0" t="n">
        <v>1</v>
      </c>
      <c r="D1006" s="0" t="n">
        <v>0.149477</v>
      </c>
      <c r="E1006" s="0" t="n">
        <v>0.171527</v>
      </c>
    </row>
    <row r="1007" customFormat="false" ht="12.75" hidden="false" customHeight="false" outlineLevel="0" collapsed="false">
      <c r="A1007" s="0" t="s">
        <v>2073</v>
      </c>
      <c r="B1007" s="0" t="s">
        <v>2074</v>
      </c>
      <c r="C1007" s="0" t="n">
        <v>1</v>
      </c>
      <c r="D1007" s="0" t="n">
        <v>0.149477</v>
      </c>
      <c r="E1007" s="0" t="n">
        <v>0.171527</v>
      </c>
    </row>
    <row r="1008" customFormat="false" ht="12.75" hidden="false" customHeight="false" outlineLevel="0" collapsed="false">
      <c r="A1008" s="0" t="s">
        <v>2075</v>
      </c>
      <c r="B1008" s="0" t="s">
        <v>2076</v>
      </c>
      <c r="C1008" s="0" t="n">
        <v>1</v>
      </c>
      <c r="D1008" s="0" t="n">
        <v>0.149477</v>
      </c>
      <c r="E1008" s="0" t="n">
        <v>0.171527</v>
      </c>
    </row>
    <row r="1009" customFormat="false" ht="12.75" hidden="false" customHeight="false" outlineLevel="0" collapsed="false">
      <c r="A1009" s="0" t="s">
        <v>2077</v>
      </c>
      <c r="B1009" s="0" t="s">
        <v>2078</v>
      </c>
      <c r="C1009" s="0" t="n">
        <v>1</v>
      </c>
      <c r="D1009" s="0" t="n">
        <v>0.149477</v>
      </c>
      <c r="E1009" s="0" t="n">
        <v>0.171527</v>
      </c>
    </row>
    <row r="1010" customFormat="false" ht="12.75" hidden="false" customHeight="false" outlineLevel="0" collapsed="false">
      <c r="A1010" s="0" t="s">
        <v>2079</v>
      </c>
      <c r="B1010" s="0" t="s">
        <v>2080</v>
      </c>
      <c r="C1010" s="0" t="n">
        <v>1</v>
      </c>
      <c r="D1010" s="0" t="n">
        <v>0.149477</v>
      </c>
      <c r="E1010" s="0" t="n">
        <v>0.171527</v>
      </c>
    </row>
    <row r="1011" customFormat="false" ht="12.75" hidden="false" customHeight="false" outlineLevel="0" collapsed="false">
      <c r="A1011" s="0" t="s">
        <v>2081</v>
      </c>
      <c r="B1011" s="0" t="s">
        <v>2082</v>
      </c>
      <c r="C1011" s="0" t="n">
        <v>1</v>
      </c>
      <c r="D1011" s="0" t="n">
        <v>0.149477</v>
      </c>
      <c r="E1011" s="0" t="n">
        <v>0.171527</v>
      </c>
    </row>
    <row r="1012" customFormat="false" ht="12.75" hidden="false" customHeight="false" outlineLevel="0" collapsed="false">
      <c r="A1012" s="0" t="s">
        <v>2083</v>
      </c>
      <c r="B1012" s="0" t="s">
        <v>2084</v>
      </c>
      <c r="C1012" s="0" t="n">
        <v>1</v>
      </c>
      <c r="D1012" s="0" t="n">
        <v>0.149477</v>
      </c>
      <c r="E1012" s="0" t="n">
        <v>0.171527</v>
      </c>
    </row>
    <row r="1013" customFormat="false" ht="12.75" hidden="false" customHeight="false" outlineLevel="0" collapsed="false">
      <c r="A1013" s="0" t="s">
        <v>2085</v>
      </c>
      <c r="B1013" s="0" t="s">
        <v>2086</v>
      </c>
      <c r="C1013" s="0" t="n">
        <v>10</v>
      </c>
      <c r="D1013" s="0" t="n">
        <v>1.494768</v>
      </c>
      <c r="E1013" s="0" t="n">
        <v>1.715266</v>
      </c>
    </row>
    <row r="1014" customFormat="false" ht="12.75" hidden="false" customHeight="false" outlineLevel="0" collapsed="false">
      <c r="A1014" s="0" t="s">
        <v>2087</v>
      </c>
      <c r="B1014" s="0" t="s">
        <v>2088</v>
      </c>
      <c r="C1014" s="0" t="n">
        <v>1</v>
      </c>
      <c r="D1014" s="0" t="n">
        <v>0.149477</v>
      </c>
      <c r="E1014" s="0" t="n">
        <v>0.171527</v>
      </c>
    </row>
    <row r="1015" customFormat="false" ht="12.75" hidden="false" customHeight="false" outlineLevel="0" collapsed="false">
      <c r="A1015" s="0" t="s">
        <v>2089</v>
      </c>
      <c r="B1015" s="0" t="s">
        <v>2090</v>
      </c>
      <c r="C1015" s="0" t="n">
        <v>1</v>
      </c>
      <c r="D1015" s="0" t="n">
        <v>0.149477</v>
      </c>
      <c r="E1015" s="0" t="n">
        <v>0.171527</v>
      </c>
    </row>
    <row r="1016" customFormat="false" ht="12.75" hidden="false" customHeight="false" outlineLevel="0" collapsed="false">
      <c r="A1016" s="0" t="s">
        <v>2091</v>
      </c>
      <c r="B1016" s="0" t="s">
        <v>2092</v>
      </c>
      <c r="C1016" s="0" t="n">
        <v>1</v>
      </c>
      <c r="D1016" s="0" t="n">
        <v>0.149477</v>
      </c>
      <c r="E1016" s="0" t="n">
        <v>0.171527</v>
      </c>
    </row>
    <row r="1017" customFormat="false" ht="12.75" hidden="false" customHeight="false" outlineLevel="0" collapsed="false">
      <c r="A1017" s="0" t="s">
        <v>2093</v>
      </c>
      <c r="B1017" s="0" t="s">
        <v>2094</v>
      </c>
      <c r="C1017" s="0" t="n">
        <v>1</v>
      </c>
      <c r="D1017" s="0" t="n">
        <v>0.149477</v>
      </c>
      <c r="E1017" s="0" t="n">
        <v>0.171527</v>
      </c>
    </row>
    <row r="1018" customFormat="false" ht="12.75" hidden="false" customHeight="false" outlineLevel="0" collapsed="false">
      <c r="A1018" s="0" t="s">
        <v>2095</v>
      </c>
      <c r="B1018" s="0" t="s">
        <v>2096</v>
      </c>
      <c r="C1018" s="0" t="n">
        <v>13</v>
      </c>
      <c r="D1018" s="0" t="n">
        <v>1.943199</v>
      </c>
      <c r="E1018" s="0" t="n">
        <v>2.229846</v>
      </c>
    </row>
    <row r="1019" customFormat="false" ht="12.75" hidden="false" customHeight="false" outlineLevel="0" collapsed="false">
      <c r="A1019" s="0" t="s">
        <v>2097</v>
      </c>
      <c r="B1019" s="0" t="s">
        <v>2098</v>
      </c>
      <c r="C1019" s="0" t="n">
        <v>1</v>
      </c>
      <c r="D1019" s="0" t="n">
        <v>0.149477</v>
      </c>
      <c r="E1019" s="0" t="n">
        <v>0.171527</v>
      </c>
    </row>
    <row r="1020" customFormat="false" ht="12.75" hidden="false" customHeight="false" outlineLevel="0" collapsed="false">
      <c r="A1020" s="0" t="s">
        <v>2099</v>
      </c>
      <c r="B1020" s="0" t="s">
        <v>2100</v>
      </c>
      <c r="C1020" s="0" t="n">
        <v>1</v>
      </c>
      <c r="D1020" s="0" t="n">
        <v>0.149477</v>
      </c>
      <c r="E1020" s="0" t="n">
        <v>0.171527</v>
      </c>
    </row>
    <row r="1021" customFormat="false" ht="12.75" hidden="false" customHeight="false" outlineLevel="0" collapsed="false">
      <c r="A1021" s="0" t="s">
        <v>2101</v>
      </c>
      <c r="B1021" s="0" t="s">
        <v>2102</v>
      </c>
      <c r="C1021" s="0" t="n">
        <v>1</v>
      </c>
      <c r="D1021" s="0" t="n">
        <v>0.149477</v>
      </c>
      <c r="E1021" s="0" t="n">
        <v>0.171527</v>
      </c>
    </row>
    <row r="1022" customFormat="false" ht="12.75" hidden="false" customHeight="false" outlineLevel="0" collapsed="false">
      <c r="A1022" s="0" t="s">
        <v>2103</v>
      </c>
      <c r="B1022" s="0" t="s">
        <v>2104</v>
      </c>
      <c r="C1022" s="0" t="n">
        <v>1</v>
      </c>
      <c r="D1022" s="0" t="n">
        <v>0.149477</v>
      </c>
      <c r="E1022" s="0" t="n">
        <v>0.171527</v>
      </c>
    </row>
    <row r="1023" customFormat="false" ht="12.75" hidden="false" customHeight="false" outlineLevel="0" collapsed="false">
      <c r="A1023" s="0" t="s">
        <v>2105</v>
      </c>
      <c r="B1023" s="0" t="s">
        <v>2106</v>
      </c>
      <c r="C1023" s="0" t="n">
        <v>1</v>
      </c>
      <c r="D1023" s="0" t="n">
        <v>0.149477</v>
      </c>
      <c r="E1023" s="0" t="n">
        <v>0.171527</v>
      </c>
    </row>
    <row r="1024" customFormat="false" ht="12.75" hidden="false" customHeight="false" outlineLevel="0" collapsed="false">
      <c r="A1024" s="0" t="s">
        <v>2107</v>
      </c>
      <c r="B1024" s="0" t="s">
        <v>2108</v>
      </c>
      <c r="C1024" s="0" t="n">
        <v>1</v>
      </c>
      <c r="D1024" s="0" t="n">
        <v>0.149477</v>
      </c>
      <c r="E1024" s="0" t="n">
        <v>0.171527</v>
      </c>
    </row>
    <row r="1025" customFormat="false" ht="12.75" hidden="false" customHeight="false" outlineLevel="0" collapsed="false">
      <c r="A1025" s="0" t="s">
        <v>2109</v>
      </c>
      <c r="B1025" s="0" t="s">
        <v>2110</v>
      </c>
      <c r="C1025" s="0" t="n">
        <v>1</v>
      </c>
      <c r="D1025" s="0" t="n">
        <v>0.149477</v>
      </c>
      <c r="E1025" s="0" t="n">
        <v>0.171527</v>
      </c>
    </row>
    <row r="1026" customFormat="false" ht="12.75" hidden="false" customHeight="false" outlineLevel="0" collapsed="false">
      <c r="A1026" s="0" t="s">
        <v>2111</v>
      </c>
      <c r="B1026" s="0" t="s">
        <v>2112</v>
      </c>
      <c r="C1026" s="0" t="n">
        <v>1</v>
      </c>
      <c r="D1026" s="0" t="n">
        <v>0.149477</v>
      </c>
      <c r="E1026" s="0" t="n">
        <v>0.171527</v>
      </c>
    </row>
    <row r="1027" customFormat="false" ht="12.75" hidden="false" customHeight="false" outlineLevel="0" collapsed="false">
      <c r="A1027" s="0" t="s">
        <v>2113</v>
      </c>
      <c r="B1027" s="0" t="s">
        <v>2114</v>
      </c>
      <c r="C1027" s="0" t="n">
        <v>1</v>
      </c>
      <c r="D1027" s="0" t="n">
        <v>0.149477</v>
      </c>
      <c r="E1027" s="0" t="n">
        <v>0.171527</v>
      </c>
    </row>
    <row r="1028" customFormat="false" ht="12.75" hidden="false" customHeight="false" outlineLevel="0" collapsed="false">
      <c r="A1028" s="0" t="s">
        <v>2115</v>
      </c>
      <c r="B1028" s="0" t="s">
        <v>2116</v>
      </c>
      <c r="C1028" s="0" t="n">
        <v>1</v>
      </c>
      <c r="D1028" s="0" t="n">
        <v>0.149477</v>
      </c>
      <c r="E1028" s="0" t="n">
        <v>0.171527</v>
      </c>
    </row>
    <row r="1029" customFormat="false" ht="12.75" hidden="false" customHeight="false" outlineLevel="0" collapsed="false">
      <c r="A1029" s="0" t="s">
        <v>2117</v>
      </c>
      <c r="B1029" s="0" t="s">
        <v>2118</v>
      </c>
      <c r="C1029" s="0" t="n">
        <v>1</v>
      </c>
      <c r="D1029" s="0" t="n">
        <v>0.149477</v>
      </c>
      <c r="E1029" s="0" t="n">
        <v>0.171527</v>
      </c>
    </row>
    <row r="1030" customFormat="false" ht="12.75" hidden="false" customHeight="false" outlineLevel="0" collapsed="false">
      <c r="A1030" s="0" t="s">
        <v>2119</v>
      </c>
      <c r="B1030" s="0" t="s">
        <v>2120</v>
      </c>
      <c r="C1030" s="0" t="n">
        <v>1</v>
      </c>
      <c r="D1030" s="0" t="n">
        <v>0.149477</v>
      </c>
      <c r="E1030" s="0" t="n">
        <v>0.171527</v>
      </c>
    </row>
    <row r="1031" customFormat="false" ht="12.75" hidden="false" customHeight="false" outlineLevel="0" collapsed="false">
      <c r="A1031" s="0" t="s">
        <v>2121</v>
      </c>
      <c r="B1031" s="0" t="s">
        <v>2122</v>
      </c>
      <c r="C1031" s="0" t="n">
        <v>13</v>
      </c>
      <c r="D1031" s="0" t="n">
        <v>1.943199</v>
      </c>
      <c r="E1031" s="0" t="n">
        <v>2.229846</v>
      </c>
    </row>
    <row r="1032" customFormat="false" ht="12.75" hidden="false" customHeight="false" outlineLevel="0" collapsed="false">
      <c r="A1032" s="0" t="s">
        <v>2123</v>
      </c>
      <c r="B1032" s="0" t="s">
        <v>2124</v>
      </c>
      <c r="C1032" s="0" t="n">
        <v>1</v>
      </c>
      <c r="D1032" s="0" t="n">
        <v>0.149477</v>
      </c>
      <c r="E1032" s="0" t="n">
        <v>0.171527</v>
      </c>
    </row>
    <row r="1033" customFormat="false" ht="12.75" hidden="false" customHeight="false" outlineLevel="0" collapsed="false">
      <c r="A1033" s="0" t="s">
        <v>2125</v>
      </c>
      <c r="B1033" s="0" t="s">
        <v>2126</v>
      </c>
      <c r="C1033" s="0" t="n">
        <v>1</v>
      </c>
      <c r="D1033" s="0" t="n">
        <v>0.149477</v>
      </c>
      <c r="E1033" s="0" t="n">
        <v>0.171527</v>
      </c>
    </row>
    <row r="1034" customFormat="false" ht="12.75" hidden="false" customHeight="false" outlineLevel="0" collapsed="false">
      <c r="A1034" s="0" t="s">
        <v>2127</v>
      </c>
      <c r="B1034" s="0" t="s">
        <v>2128</v>
      </c>
      <c r="C1034" s="0" t="n">
        <v>1</v>
      </c>
      <c r="D1034" s="0" t="n">
        <v>0.149477</v>
      </c>
      <c r="E1034" s="0" t="n">
        <v>0.171527</v>
      </c>
    </row>
    <row r="1035" customFormat="false" ht="12.75" hidden="false" customHeight="false" outlineLevel="0" collapsed="false">
      <c r="A1035" s="0" t="s">
        <v>2129</v>
      </c>
      <c r="B1035" s="0" t="s">
        <v>2130</v>
      </c>
      <c r="C1035" s="0" t="n">
        <v>1</v>
      </c>
      <c r="D1035" s="0" t="n">
        <v>0.149477</v>
      </c>
      <c r="E1035" s="0" t="n">
        <v>0.171527</v>
      </c>
    </row>
    <row r="1036" customFormat="false" ht="12.75" hidden="false" customHeight="false" outlineLevel="0" collapsed="false">
      <c r="A1036" s="0" t="s">
        <v>2131</v>
      </c>
      <c r="B1036" s="0" t="s">
        <v>2132</v>
      </c>
      <c r="C1036" s="0" t="n">
        <v>1</v>
      </c>
      <c r="D1036" s="0" t="n">
        <v>0.149477</v>
      </c>
      <c r="E1036" s="0" t="n">
        <v>0.171527</v>
      </c>
    </row>
    <row r="1037" customFormat="false" ht="12.75" hidden="false" customHeight="false" outlineLevel="0" collapsed="false">
      <c r="A1037" s="0" t="s">
        <v>2133</v>
      </c>
      <c r="B1037" s="0" t="s">
        <v>2134</v>
      </c>
      <c r="C1037" s="0" t="n">
        <v>1</v>
      </c>
      <c r="D1037" s="0" t="n">
        <v>0.149477</v>
      </c>
      <c r="E1037" s="0" t="n">
        <v>0.171527</v>
      </c>
    </row>
    <row r="1038" customFormat="false" ht="12.75" hidden="false" customHeight="false" outlineLevel="0" collapsed="false">
      <c r="A1038" s="0" t="s">
        <v>2135</v>
      </c>
      <c r="B1038" s="0" t="s">
        <v>2136</v>
      </c>
      <c r="C1038" s="0" t="n">
        <v>3</v>
      </c>
      <c r="D1038" s="0" t="n">
        <v>0.44843</v>
      </c>
      <c r="E1038" s="0" t="n">
        <v>0.51458</v>
      </c>
    </row>
    <row r="1039" customFormat="false" ht="12.75" hidden="false" customHeight="false" outlineLevel="0" collapsed="false">
      <c r="A1039" s="0" t="s">
        <v>2137</v>
      </c>
      <c r="B1039" s="0" t="s">
        <v>2138</v>
      </c>
      <c r="C1039" s="0" t="n">
        <v>1</v>
      </c>
      <c r="D1039" s="0" t="n">
        <v>0.149477</v>
      </c>
      <c r="E1039" s="0" t="n">
        <v>0.171527</v>
      </c>
    </row>
    <row r="1040" customFormat="false" ht="12.75" hidden="false" customHeight="false" outlineLevel="0" collapsed="false">
      <c r="A1040" s="0" t="s">
        <v>2139</v>
      </c>
      <c r="B1040" s="0" t="s">
        <v>2140</v>
      </c>
      <c r="C1040" s="0" t="n">
        <v>1</v>
      </c>
      <c r="D1040" s="0" t="n">
        <v>0.149477</v>
      </c>
      <c r="E1040" s="0" t="n">
        <v>0.171527</v>
      </c>
    </row>
    <row r="1041" customFormat="false" ht="12.75" hidden="false" customHeight="false" outlineLevel="0" collapsed="false">
      <c r="A1041" s="0" t="s">
        <v>2141</v>
      </c>
      <c r="B1041" s="0" t="s">
        <v>2142</v>
      </c>
      <c r="C1041" s="0" t="n">
        <v>1</v>
      </c>
      <c r="D1041" s="0" t="n">
        <v>0.149477</v>
      </c>
      <c r="E1041" s="0" t="n">
        <v>0.171527</v>
      </c>
    </row>
    <row r="1042" customFormat="false" ht="12.75" hidden="false" customHeight="false" outlineLevel="0" collapsed="false">
      <c r="A1042" s="0" t="s">
        <v>2143</v>
      </c>
      <c r="B1042" s="0" t="s">
        <v>2144</v>
      </c>
      <c r="C1042" s="0" t="n">
        <v>1</v>
      </c>
      <c r="D1042" s="0" t="n">
        <v>0.149477</v>
      </c>
      <c r="E1042" s="0" t="n">
        <v>0.171527</v>
      </c>
    </row>
    <row r="1043" customFormat="false" ht="12.75" hidden="false" customHeight="false" outlineLevel="0" collapsed="false">
      <c r="A1043" s="0" t="s">
        <v>2145</v>
      </c>
      <c r="B1043" s="0" t="s">
        <v>2146</v>
      </c>
      <c r="C1043" s="0" t="n">
        <v>1</v>
      </c>
      <c r="D1043" s="0" t="n">
        <v>0.149477</v>
      </c>
      <c r="E1043" s="0" t="n">
        <v>0.171527</v>
      </c>
    </row>
    <row r="1044" customFormat="false" ht="12.75" hidden="false" customHeight="false" outlineLevel="0" collapsed="false">
      <c r="A1044" s="0" t="s">
        <v>2147</v>
      </c>
      <c r="B1044" s="0" t="s">
        <v>2148</v>
      </c>
      <c r="C1044" s="0" t="n">
        <v>1</v>
      </c>
      <c r="D1044" s="0" t="n">
        <v>0.149477</v>
      </c>
      <c r="E1044" s="0" t="n">
        <v>0.171527</v>
      </c>
    </row>
    <row r="1045" customFormat="false" ht="12.75" hidden="false" customHeight="false" outlineLevel="0" collapsed="false">
      <c r="A1045" s="0" t="s">
        <v>2149</v>
      </c>
      <c r="B1045" s="0" t="s">
        <v>2150</v>
      </c>
      <c r="C1045" s="0" t="n">
        <v>1</v>
      </c>
      <c r="D1045" s="0" t="n">
        <v>0.149477</v>
      </c>
      <c r="E1045" s="0" t="n">
        <v>0.171527</v>
      </c>
    </row>
    <row r="1046" customFormat="false" ht="12.75" hidden="false" customHeight="false" outlineLevel="0" collapsed="false">
      <c r="A1046" s="0" t="s">
        <v>2151</v>
      </c>
      <c r="B1046" s="0" t="s">
        <v>2152</v>
      </c>
      <c r="C1046" s="0" t="n">
        <v>1</v>
      </c>
      <c r="D1046" s="0" t="n">
        <v>0.149477</v>
      </c>
      <c r="E1046" s="0" t="n">
        <v>0.171527</v>
      </c>
    </row>
    <row r="1047" customFormat="false" ht="12.75" hidden="false" customHeight="false" outlineLevel="0" collapsed="false">
      <c r="A1047" s="0" t="s">
        <v>2153</v>
      </c>
      <c r="B1047" s="0" t="s">
        <v>2154</v>
      </c>
      <c r="C1047" s="0" t="n">
        <v>1</v>
      </c>
      <c r="D1047" s="0" t="n">
        <v>0.149477</v>
      </c>
      <c r="E1047" s="0" t="n">
        <v>0.171527</v>
      </c>
    </row>
    <row r="1048" customFormat="false" ht="12.75" hidden="false" customHeight="false" outlineLevel="0" collapsed="false">
      <c r="A1048" s="0" t="s">
        <v>2155</v>
      </c>
      <c r="B1048" s="0" t="s">
        <v>2156</v>
      </c>
      <c r="C1048" s="0" t="n">
        <v>1</v>
      </c>
      <c r="D1048" s="0" t="n">
        <v>0.149477</v>
      </c>
      <c r="E1048" s="0" t="n">
        <v>0.171527</v>
      </c>
    </row>
    <row r="1049" customFormat="false" ht="12.75" hidden="false" customHeight="false" outlineLevel="0" collapsed="false">
      <c r="A1049" s="0" t="s">
        <v>2157</v>
      </c>
      <c r="B1049" s="0" t="s">
        <v>2158</v>
      </c>
      <c r="C1049" s="0" t="n">
        <v>1</v>
      </c>
      <c r="D1049" s="0" t="n">
        <v>0.149477</v>
      </c>
      <c r="E1049" s="0" t="n">
        <v>0.171527</v>
      </c>
    </row>
    <row r="1050" customFormat="false" ht="12.75" hidden="false" customHeight="false" outlineLevel="0" collapsed="false">
      <c r="A1050" s="0" t="s">
        <v>2159</v>
      </c>
      <c r="B1050" s="0" t="s">
        <v>2160</v>
      </c>
      <c r="C1050" s="0" t="n">
        <v>1</v>
      </c>
      <c r="D1050" s="0" t="n">
        <v>0.149477</v>
      </c>
      <c r="E1050" s="0" t="n">
        <v>0.171527</v>
      </c>
    </row>
    <row r="1051" customFormat="false" ht="12.75" hidden="false" customHeight="false" outlineLevel="0" collapsed="false">
      <c r="A1051" s="0" t="s">
        <v>2161</v>
      </c>
      <c r="B1051" s="0" t="s">
        <v>2160</v>
      </c>
      <c r="C1051" s="0" t="n">
        <v>1</v>
      </c>
      <c r="D1051" s="0" t="n">
        <v>0.149477</v>
      </c>
      <c r="E1051" s="0" t="n">
        <v>0.171527</v>
      </c>
    </row>
    <row r="1052" customFormat="false" ht="12.75" hidden="false" customHeight="false" outlineLevel="0" collapsed="false">
      <c r="A1052" s="0" t="s">
        <v>2162</v>
      </c>
      <c r="B1052" s="0" t="s">
        <v>2163</v>
      </c>
      <c r="C1052" s="0" t="n">
        <v>1</v>
      </c>
      <c r="D1052" s="0" t="n">
        <v>0.149477</v>
      </c>
      <c r="E1052" s="0" t="n">
        <v>0.171527</v>
      </c>
    </row>
    <row r="1053" customFormat="false" ht="12.75" hidden="false" customHeight="false" outlineLevel="0" collapsed="false">
      <c r="A1053" s="0" t="s">
        <v>2164</v>
      </c>
      <c r="B1053" s="0" t="s">
        <v>2165</v>
      </c>
      <c r="C1053" s="0" t="n">
        <v>1</v>
      </c>
      <c r="D1053" s="0" t="n">
        <v>0.149477</v>
      </c>
      <c r="E1053" s="0" t="n">
        <v>0.171527</v>
      </c>
    </row>
    <row r="1054" customFormat="false" ht="12.75" hidden="false" customHeight="false" outlineLevel="0" collapsed="false">
      <c r="A1054" s="0" t="s">
        <v>2166</v>
      </c>
      <c r="B1054" s="0" t="s">
        <v>2167</v>
      </c>
      <c r="C1054" s="0" t="n">
        <v>1</v>
      </c>
      <c r="D1054" s="0" t="n">
        <v>0.149477</v>
      </c>
      <c r="E1054" s="0" t="n">
        <v>0.171527</v>
      </c>
    </row>
    <row r="1055" customFormat="false" ht="12.75" hidden="false" customHeight="false" outlineLevel="0" collapsed="false">
      <c r="A1055" s="0" t="s">
        <v>2168</v>
      </c>
      <c r="B1055" s="0" t="s">
        <v>2169</v>
      </c>
      <c r="C1055" s="0" t="n">
        <v>3</v>
      </c>
      <c r="D1055" s="0" t="n">
        <v>0.44843</v>
      </c>
      <c r="E1055" s="0" t="n">
        <v>0.51458</v>
      </c>
    </row>
    <row r="1056" customFormat="false" ht="12.75" hidden="false" customHeight="false" outlineLevel="0" collapsed="false">
      <c r="A1056" s="0" t="s">
        <v>2170</v>
      </c>
      <c r="B1056" s="0" t="s">
        <v>2171</v>
      </c>
      <c r="C1056" s="0" t="n">
        <v>1</v>
      </c>
      <c r="D1056" s="0" t="n">
        <v>0.149477</v>
      </c>
      <c r="E1056" s="0" t="n">
        <v>0.171527</v>
      </c>
    </row>
    <row r="1057" customFormat="false" ht="12.75" hidden="false" customHeight="false" outlineLevel="0" collapsed="false">
      <c r="A1057" s="0" t="s">
        <v>2172</v>
      </c>
      <c r="B1057" s="0" t="s">
        <v>2173</v>
      </c>
      <c r="C1057" s="0" t="n">
        <v>1</v>
      </c>
      <c r="D1057" s="0" t="n">
        <v>0.149477</v>
      </c>
      <c r="E1057" s="0" t="n">
        <v>0.171527</v>
      </c>
    </row>
    <row r="1058" customFormat="false" ht="12.75" hidden="false" customHeight="false" outlineLevel="0" collapsed="false">
      <c r="A1058" s="0" t="s">
        <v>2174</v>
      </c>
      <c r="B1058" s="0" t="s">
        <v>2175</v>
      </c>
      <c r="C1058" s="0" t="n">
        <v>1</v>
      </c>
      <c r="D1058" s="0" t="n">
        <v>0.149477</v>
      </c>
      <c r="E1058" s="0" t="n">
        <v>0.171527</v>
      </c>
    </row>
    <row r="1059" customFormat="false" ht="12.75" hidden="false" customHeight="false" outlineLevel="0" collapsed="false">
      <c r="A1059" s="0" t="s">
        <v>2176</v>
      </c>
      <c r="B1059" s="0" t="s">
        <v>2177</v>
      </c>
      <c r="C1059" s="0" t="n">
        <v>1</v>
      </c>
      <c r="D1059" s="0" t="n">
        <v>0.149477</v>
      </c>
      <c r="E1059" s="0" t="n">
        <v>0.171527</v>
      </c>
    </row>
    <row r="1060" customFormat="false" ht="12.75" hidden="false" customHeight="false" outlineLevel="0" collapsed="false">
      <c r="A1060" s="0" t="s">
        <v>2178</v>
      </c>
      <c r="B1060" s="0" t="s">
        <v>2179</v>
      </c>
      <c r="C1060" s="0" t="n">
        <v>1</v>
      </c>
      <c r="D1060" s="0" t="n">
        <v>0.149477</v>
      </c>
      <c r="E1060" s="0" t="n">
        <v>0.171527</v>
      </c>
    </row>
    <row r="1061" customFormat="false" ht="12.75" hidden="false" customHeight="false" outlineLevel="0" collapsed="false">
      <c r="A1061" s="0" t="s">
        <v>2180</v>
      </c>
      <c r="B1061" s="0" t="s">
        <v>2181</v>
      </c>
      <c r="C1061" s="0" t="n">
        <v>1</v>
      </c>
      <c r="D1061" s="0" t="n">
        <v>0.149477</v>
      </c>
      <c r="E1061" s="0" t="n">
        <v>0.171527</v>
      </c>
    </row>
    <row r="1062" customFormat="false" ht="12.75" hidden="false" customHeight="false" outlineLevel="0" collapsed="false">
      <c r="A1062" s="0" t="s">
        <v>2182</v>
      </c>
      <c r="B1062" s="0" t="s">
        <v>2183</v>
      </c>
      <c r="C1062" s="0" t="n">
        <v>1</v>
      </c>
      <c r="D1062" s="0" t="n">
        <v>0.149477</v>
      </c>
      <c r="E1062" s="0" t="n">
        <v>0.171527</v>
      </c>
    </row>
    <row r="1063" customFormat="false" ht="12.75" hidden="false" customHeight="false" outlineLevel="0" collapsed="false">
      <c r="A1063" s="0" t="s">
        <v>2184</v>
      </c>
      <c r="B1063" s="0" t="s">
        <v>2185</v>
      </c>
      <c r="C1063" s="0" t="n">
        <v>2</v>
      </c>
      <c r="D1063" s="0" t="n">
        <v>0.298954</v>
      </c>
      <c r="E1063" s="0" t="n">
        <v>0.343053</v>
      </c>
    </row>
    <row r="1064" customFormat="false" ht="12.75" hidden="false" customHeight="false" outlineLevel="0" collapsed="false">
      <c r="A1064" s="0" t="s">
        <v>2186</v>
      </c>
      <c r="B1064" s="0" t="s">
        <v>2187</v>
      </c>
      <c r="C1064" s="0" t="n">
        <v>1</v>
      </c>
      <c r="D1064" s="0" t="n">
        <v>0.149477</v>
      </c>
      <c r="E1064" s="0" t="n">
        <v>0.171527</v>
      </c>
    </row>
    <row r="1065" customFormat="false" ht="12.75" hidden="false" customHeight="false" outlineLevel="0" collapsed="false">
      <c r="A1065" s="0" t="s">
        <v>2188</v>
      </c>
      <c r="B1065" s="0" t="s">
        <v>2189</v>
      </c>
      <c r="C1065" s="0" t="n">
        <v>1</v>
      </c>
      <c r="D1065" s="0" t="n">
        <v>0.149477</v>
      </c>
      <c r="E1065" s="0" t="n">
        <v>0.171527</v>
      </c>
    </row>
    <row r="1066" customFormat="false" ht="12.75" hidden="false" customHeight="false" outlineLevel="0" collapsed="false">
      <c r="A1066" s="0" t="s">
        <v>2190</v>
      </c>
      <c r="B1066" s="0" t="s">
        <v>2191</v>
      </c>
      <c r="C1066" s="0" t="n">
        <v>1</v>
      </c>
      <c r="D1066" s="0" t="n">
        <v>0.149477</v>
      </c>
      <c r="E1066" s="0" t="n">
        <v>0.171527</v>
      </c>
    </row>
    <row r="1067" customFormat="false" ht="12.75" hidden="false" customHeight="false" outlineLevel="0" collapsed="false">
      <c r="A1067" s="0" t="s">
        <v>2192</v>
      </c>
      <c r="B1067" s="0" t="s">
        <v>2193</v>
      </c>
      <c r="C1067" s="0" t="n">
        <v>1</v>
      </c>
      <c r="D1067" s="0" t="n">
        <v>0.149477</v>
      </c>
      <c r="E1067" s="0" t="n">
        <v>0.171527</v>
      </c>
    </row>
    <row r="1068" customFormat="false" ht="12.75" hidden="false" customHeight="false" outlineLevel="0" collapsed="false">
      <c r="A1068" s="0" t="s">
        <v>2194</v>
      </c>
      <c r="B1068" s="0" t="s">
        <v>2195</v>
      </c>
      <c r="C1068" s="0" t="n">
        <v>1</v>
      </c>
      <c r="D1068" s="0" t="n">
        <v>0.149477</v>
      </c>
      <c r="E1068" s="0" t="n">
        <v>0.171527</v>
      </c>
    </row>
    <row r="1069" customFormat="false" ht="12.75" hidden="false" customHeight="false" outlineLevel="0" collapsed="false">
      <c r="A1069" s="0" t="s">
        <v>2196</v>
      </c>
      <c r="B1069" s="0" t="s">
        <v>2197</v>
      </c>
      <c r="C1069" s="0" t="n">
        <v>1</v>
      </c>
      <c r="D1069" s="0" t="n">
        <v>0.149477</v>
      </c>
      <c r="E1069" s="0" t="n">
        <v>0.171527</v>
      </c>
    </row>
    <row r="1070" customFormat="false" ht="12.75" hidden="false" customHeight="false" outlineLevel="0" collapsed="false">
      <c r="A1070" s="0" t="s">
        <v>2198</v>
      </c>
      <c r="B1070" s="0" t="s">
        <v>2199</v>
      </c>
      <c r="C1070" s="0" t="n">
        <v>1</v>
      </c>
      <c r="D1070" s="0" t="n">
        <v>0.149477</v>
      </c>
      <c r="E1070" s="0" t="n">
        <v>0.171527</v>
      </c>
    </row>
    <row r="1071" customFormat="false" ht="12.75" hidden="false" customHeight="false" outlineLevel="0" collapsed="false">
      <c r="A1071" s="0" t="s">
        <v>2200</v>
      </c>
      <c r="B1071" s="0" t="s">
        <v>2201</v>
      </c>
      <c r="C1071" s="0" t="n">
        <v>3</v>
      </c>
      <c r="D1071" s="0" t="n">
        <v>0.44843</v>
      </c>
      <c r="E1071" s="0" t="n">
        <v>0.51458</v>
      </c>
    </row>
    <row r="1072" customFormat="false" ht="12.75" hidden="false" customHeight="false" outlineLevel="0" collapsed="false">
      <c r="A1072" s="0" t="s">
        <v>2202</v>
      </c>
      <c r="B1072" s="0" t="s">
        <v>2203</v>
      </c>
      <c r="C1072" s="0" t="n">
        <v>1</v>
      </c>
      <c r="D1072" s="0" t="n">
        <v>0.149477</v>
      </c>
      <c r="E1072" s="0" t="n">
        <v>0.171527</v>
      </c>
    </row>
    <row r="1073" customFormat="false" ht="12.75" hidden="false" customHeight="false" outlineLevel="0" collapsed="false">
      <c r="A1073" s="0" t="s">
        <v>2204</v>
      </c>
      <c r="B1073" s="0" t="s">
        <v>2205</v>
      </c>
      <c r="C1073" s="0" t="n">
        <v>1</v>
      </c>
      <c r="D1073" s="0" t="n">
        <v>0.149477</v>
      </c>
      <c r="E1073" s="0" t="n">
        <v>0.171527</v>
      </c>
    </row>
    <row r="1074" customFormat="false" ht="12.75" hidden="false" customHeight="false" outlineLevel="0" collapsed="false">
      <c r="A1074" s="0" t="s">
        <v>2206</v>
      </c>
      <c r="B1074" s="0" t="s">
        <v>2207</v>
      </c>
      <c r="C1074" s="0" t="n">
        <v>1</v>
      </c>
      <c r="D1074" s="0" t="n">
        <v>0.149477</v>
      </c>
      <c r="E1074" s="0" t="n">
        <v>0.171527</v>
      </c>
    </row>
    <row r="1075" customFormat="false" ht="12.75" hidden="false" customHeight="false" outlineLevel="0" collapsed="false">
      <c r="A1075" s="0" t="s">
        <v>2208</v>
      </c>
      <c r="B1075" s="0" t="s">
        <v>2209</v>
      </c>
      <c r="C1075" s="0" t="n">
        <v>1</v>
      </c>
      <c r="D1075" s="0" t="n">
        <v>0.149477</v>
      </c>
      <c r="E1075" s="0" t="n">
        <v>0.171527</v>
      </c>
    </row>
    <row r="1076" customFormat="false" ht="12.75" hidden="false" customHeight="false" outlineLevel="0" collapsed="false">
      <c r="A1076" s="0" t="s">
        <v>2210</v>
      </c>
      <c r="B1076" s="0" t="s">
        <v>2211</v>
      </c>
      <c r="C1076" s="0" t="n">
        <v>5</v>
      </c>
      <c r="D1076" s="0" t="n">
        <v>0.747384</v>
      </c>
      <c r="E1076" s="0" t="n">
        <v>0.857633</v>
      </c>
    </row>
    <row r="1077" customFormat="false" ht="12.75" hidden="false" customHeight="false" outlineLevel="0" collapsed="false">
      <c r="A1077" s="0" t="s">
        <v>2212</v>
      </c>
      <c r="B1077" s="0" t="s">
        <v>2213</v>
      </c>
      <c r="C1077" s="0" t="n">
        <v>3</v>
      </c>
      <c r="D1077" s="0" t="n">
        <v>0.44843</v>
      </c>
      <c r="E1077" s="0" t="n">
        <v>0.51458</v>
      </c>
    </row>
    <row r="1078" customFormat="false" ht="12.75" hidden="false" customHeight="false" outlineLevel="0" collapsed="false">
      <c r="A1078" s="0" t="s">
        <v>2214</v>
      </c>
      <c r="B1078" s="0" t="s">
        <v>2215</v>
      </c>
      <c r="C1078" s="0" t="n">
        <v>1</v>
      </c>
      <c r="D1078" s="0" t="n">
        <v>0.149477</v>
      </c>
      <c r="E1078" s="0" t="n">
        <v>0.171527</v>
      </c>
    </row>
    <row r="1079" customFormat="false" ht="12.75" hidden="false" customHeight="false" outlineLevel="0" collapsed="false">
      <c r="A1079" s="0" t="s">
        <v>2216</v>
      </c>
      <c r="B1079" s="0" t="s">
        <v>2217</v>
      </c>
      <c r="C1079" s="0" t="n">
        <v>1</v>
      </c>
      <c r="D1079" s="0" t="n">
        <v>0.149477</v>
      </c>
      <c r="E1079" s="0" t="n">
        <v>0.171527</v>
      </c>
    </row>
    <row r="1080" customFormat="false" ht="12.75" hidden="false" customHeight="false" outlineLevel="0" collapsed="false">
      <c r="A1080" s="0" t="s">
        <v>2218</v>
      </c>
      <c r="B1080" s="0" t="s">
        <v>2219</v>
      </c>
      <c r="C1080" s="0" t="n">
        <v>1</v>
      </c>
      <c r="D1080" s="0" t="n">
        <v>0.149477</v>
      </c>
      <c r="E1080" s="0" t="n">
        <v>0.171527</v>
      </c>
    </row>
    <row r="1081" customFormat="false" ht="12.75" hidden="false" customHeight="false" outlineLevel="0" collapsed="false">
      <c r="A1081" s="0" t="s">
        <v>2220</v>
      </c>
      <c r="B1081" s="0" t="s">
        <v>2221</v>
      </c>
      <c r="C1081" s="0" t="n">
        <v>1</v>
      </c>
      <c r="D1081" s="0" t="n">
        <v>0.149477</v>
      </c>
      <c r="E1081" s="0" t="n">
        <v>0.171527</v>
      </c>
    </row>
    <row r="1082" customFormat="false" ht="12.75" hidden="false" customHeight="false" outlineLevel="0" collapsed="false">
      <c r="A1082" s="0" t="s">
        <v>2222</v>
      </c>
      <c r="B1082" s="0" t="s">
        <v>2223</v>
      </c>
      <c r="C1082" s="0" t="n">
        <v>1</v>
      </c>
      <c r="D1082" s="0" t="n">
        <v>0.149477</v>
      </c>
      <c r="E1082" s="0" t="n">
        <v>0.171527</v>
      </c>
    </row>
    <row r="1083" customFormat="false" ht="12.75" hidden="false" customHeight="false" outlineLevel="0" collapsed="false">
      <c r="A1083" s="0" t="s">
        <v>2224</v>
      </c>
      <c r="B1083" s="0" t="s">
        <v>2225</v>
      </c>
      <c r="C1083" s="0" t="n">
        <v>1</v>
      </c>
      <c r="D1083" s="0" t="n">
        <v>0.149477</v>
      </c>
      <c r="E1083" s="0" t="n">
        <v>0.171527</v>
      </c>
    </row>
    <row r="1084" customFormat="false" ht="12.75" hidden="false" customHeight="false" outlineLevel="0" collapsed="false">
      <c r="A1084" s="0" t="s">
        <v>2226</v>
      </c>
      <c r="B1084" s="0" t="s">
        <v>2227</v>
      </c>
      <c r="C1084" s="0" t="n">
        <v>3</v>
      </c>
      <c r="D1084" s="0" t="n">
        <v>0.44843</v>
      </c>
      <c r="E1084" s="0" t="n">
        <v>0.51458</v>
      </c>
    </row>
    <row r="1085" customFormat="false" ht="12.75" hidden="false" customHeight="false" outlineLevel="0" collapsed="false">
      <c r="A1085" s="0" t="s">
        <v>2228</v>
      </c>
      <c r="B1085" s="0" t="s">
        <v>2229</v>
      </c>
      <c r="C1085" s="0" t="n">
        <v>1</v>
      </c>
      <c r="D1085" s="0" t="n">
        <v>0.149477</v>
      </c>
      <c r="E1085" s="0" t="n">
        <v>0.171527</v>
      </c>
    </row>
    <row r="1086" customFormat="false" ht="12.75" hidden="false" customHeight="false" outlineLevel="0" collapsed="false">
      <c r="A1086" s="0" t="s">
        <v>2230</v>
      </c>
      <c r="B1086" s="0" t="s">
        <v>2229</v>
      </c>
      <c r="C1086" s="0" t="n">
        <v>1</v>
      </c>
      <c r="D1086" s="0" t="n">
        <v>0.149477</v>
      </c>
      <c r="E1086" s="0" t="n">
        <v>0.171527</v>
      </c>
    </row>
    <row r="1087" customFormat="false" ht="12.75" hidden="false" customHeight="false" outlineLevel="0" collapsed="false">
      <c r="A1087" s="0" t="s">
        <v>2231</v>
      </c>
      <c r="B1087" s="0" t="s">
        <v>2232</v>
      </c>
      <c r="C1087" s="0" t="n">
        <v>1</v>
      </c>
      <c r="D1087" s="0" t="n">
        <v>0.149477</v>
      </c>
      <c r="E1087" s="0" t="n">
        <v>0.171527</v>
      </c>
    </row>
    <row r="1088" customFormat="false" ht="12.75" hidden="false" customHeight="false" outlineLevel="0" collapsed="false">
      <c r="A1088" s="0" t="s">
        <v>2233</v>
      </c>
      <c r="B1088" s="0" t="s">
        <v>2234</v>
      </c>
      <c r="C1088" s="0" t="n">
        <v>1</v>
      </c>
      <c r="D1088" s="0" t="n">
        <v>0.149477</v>
      </c>
      <c r="E1088" s="0" t="n">
        <v>0.171527</v>
      </c>
    </row>
    <row r="1089" customFormat="false" ht="12.75" hidden="false" customHeight="false" outlineLevel="0" collapsed="false">
      <c r="A1089" s="0" t="s">
        <v>2235</v>
      </c>
      <c r="B1089" s="0" t="s">
        <v>2236</v>
      </c>
      <c r="C1089" s="0" t="n">
        <v>1</v>
      </c>
      <c r="D1089" s="0" t="n">
        <v>0.149477</v>
      </c>
      <c r="E1089" s="0" t="n">
        <v>0.171527</v>
      </c>
    </row>
    <row r="1090" customFormat="false" ht="12.75" hidden="false" customHeight="false" outlineLevel="0" collapsed="false">
      <c r="A1090" s="0" t="s">
        <v>2237</v>
      </c>
      <c r="B1090" s="0" t="s">
        <v>2238</v>
      </c>
      <c r="C1090" s="0" t="n">
        <v>1</v>
      </c>
      <c r="D1090" s="0" t="n">
        <v>0.149477</v>
      </c>
      <c r="E1090" s="0" t="n">
        <v>0.171527</v>
      </c>
    </row>
    <row r="1091" customFormat="false" ht="12.75" hidden="false" customHeight="false" outlineLevel="0" collapsed="false">
      <c r="A1091" s="0" t="s">
        <v>2239</v>
      </c>
      <c r="B1091" s="0" t="s">
        <v>2240</v>
      </c>
      <c r="C1091" s="0" t="n">
        <v>1</v>
      </c>
      <c r="D1091" s="0" t="n">
        <v>0.149477</v>
      </c>
      <c r="E1091" s="0" t="n">
        <v>0.171527</v>
      </c>
    </row>
    <row r="1092" customFormat="false" ht="12.75" hidden="false" customHeight="false" outlineLevel="0" collapsed="false">
      <c r="A1092" s="0" t="s">
        <v>2241</v>
      </c>
      <c r="B1092" s="0" t="s">
        <v>2242</v>
      </c>
      <c r="C1092" s="0" t="n">
        <v>1</v>
      </c>
      <c r="D1092" s="0" t="n">
        <v>0.149477</v>
      </c>
      <c r="E1092" s="0" t="n">
        <v>0.171527</v>
      </c>
    </row>
    <row r="1093" customFormat="false" ht="12.75" hidden="false" customHeight="false" outlineLevel="0" collapsed="false">
      <c r="A1093" s="0" t="s">
        <v>2243</v>
      </c>
      <c r="B1093" s="0" t="s">
        <v>2244</v>
      </c>
      <c r="C1093" s="0" t="n">
        <v>1</v>
      </c>
      <c r="D1093" s="0" t="n">
        <v>0.149477</v>
      </c>
      <c r="E1093" s="0" t="n">
        <v>0.171527</v>
      </c>
    </row>
    <row r="1094" customFormat="false" ht="12.75" hidden="false" customHeight="false" outlineLevel="0" collapsed="false">
      <c r="A1094" s="0" t="s">
        <v>2245</v>
      </c>
      <c r="B1094" s="0" t="s">
        <v>2246</v>
      </c>
      <c r="C1094" s="0" t="n">
        <v>1</v>
      </c>
      <c r="D1094" s="0" t="n">
        <v>0.149477</v>
      </c>
      <c r="E1094" s="0" t="n">
        <v>0.171527</v>
      </c>
    </row>
    <row r="1095" customFormat="false" ht="12.75" hidden="false" customHeight="false" outlineLevel="0" collapsed="false">
      <c r="A1095" s="0" t="s">
        <v>2247</v>
      </c>
      <c r="B1095" s="0" t="s">
        <v>2248</v>
      </c>
      <c r="C1095" s="0" t="n">
        <v>7</v>
      </c>
      <c r="D1095" s="0" t="n">
        <v>1.046338</v>
      </c>
      <c r="E1095" s="0" t="n">
        <v>1.200686</v>
      </c>
    </row>
    <row r="1096" customFormat="false" ht="12.75" hidden="false" customHeight="false" outlineLevel="0" collapsed="false">
      <c r="A1096" s="0" t="s">
        <v>2249</v>
      </c>
      <c r="B1096" s="0" t="s">
        <v>2250</v>
      </c>
      <c r="C1096" s="0" t="n">
        <v>1</v>
      </c>
      <c r="D1096" s="0" t="n">
        <v>0.149477</v>
      </c>
      <c r="E1096" s="0" t="n">
        <v>0.171527</v>
      </c>
    </row>
    <row r="1097" customFormat="false" ht="12.75" hidden="false" customHeight="false" outlineLevel="0" collapsed="false">
      <c r="A1097" s="0" t="s">
        <v>2251</v>
      </c>
      <c r="B1097" s="0" t="s">
        <v>2252</v>
      </c>
      <c r="C1097" s="0" t="n">
        <v>2</v>
      </c>
      <c r="D1097" s="0" t="n">
        <v>0.298954</v>
      </c>
      <c r="E1097" s="0" t="n">
        <v>0.343053</v>
      </c>
    </row>
    <row r="1098" customFormat="false" ht="12.75" hidden="false" customHeight="false" outlineLevel="0" collapsed="false">
      <c r="A1098" s="0" t="s">
        <v>2253</v>
      </c>
      <c r="B1098" s="0" t="s">
        <v>2254</v>
      </c>
      <c r="C1098" s="0" t="n">
        <v>6</v>
      </c>
      <c r="D1098" s="0" t="n">
        <v>0.896861</v>
      </c>
      <c r="E1098" s="0" t="n">
        <v>1.02916</v>
      </c>
    </row>
    <row r="1099" customFormat="false" ht="12.75" hidden="false" customHeight="false" outlineLevel="0" collapsed="false">
      <c r="A1099" s="0" t="s">
        <v>2255</v>
      </c>
      <c r="B1099" s="0" t="s">
        <v>2256</v>
      </c>
      <c r="C1099" s="0" t="n">
        <v>1</v>
      </c>
      <c r="D1099" s="0" t="n">
        <v>0.149477</v>
      </c>
      <c r="E1099" s="0" t="n">
        <v>0.171527</v>
      </c>
    </row>
    <row r="1100" customFormat="false" ht="12.75" hidden="false" customHeight="false" outlineLevel="0" collapsed="false">
      <c r="A1100" s="0" t="s">
        <v>2257</v>
      </c>
      <c r="B1100" s="0" t="s">
        <v>2258</v>
      </c>
      <c r="C1100" s="0" t="n">
        <v>1</v>
      </c>
      <c r="D1100" s="0" t="n">
        <v>0.149477</v>
      </c>
      <c r="E1100" s="0" t="n">
        <v>0.171527</v>
      </c>
    </row>
    <row r="1101" customFormat="false" ht="12.75" hidden="false" customHeight="false" outlineLevel="0" collapsed="false">
      <c r="A1101" s="0" t="s">
        <v>2259</v>
      </c>
      <c r="B1101" s="0" t="s">
        <v>2260</v>
      </c>
      <c r="C1101" s="0" t="n">
        <v>2</v>
      </c>
      <c r="D1101" s="0" t="n">
        <v>0.298954</v>
      </c>
      <c r="E1101" s="0" t="n">
        <v>0.343053</v>
      </c>
    </row>
    <row r="1102" customFormat="false" ht="12.75" hidden="false" customHeight="false" outlineLevel="0" collapsed="false">
      <c r="A1102" s="0" t="s">
        <v>2261</v>
      </c>
      <c r="B1102" s="0" t="s">
        <v>2262</v>
      </c>
      <c r="C1102" s="0" t="n">
        <v>1</v>
      </c>
      <c r="D1102" s="0" t="n">
        <v>0.149477</v>
      </c>
      <c r="E1102" s="0" t="n">
        <v>0.171527</v>
      </c>
    </row>
    <row r="1103" customFormat="false" ht="12.75" hidden="false" customHeight="false" outlineLevel="0" collapsed="false">
      <c r="A1103" s="0" t="s">
        <v>2263</v>
      </c>
      <c r="B1103" s="0" t="s">
        <v>2264</v>
      </c>
      <c r="C1103" s="0" t="n">
        <v>5</v>
      </c>
      <c r="D1103" s="0" t="n">
        <v>0.747384</v>
      </c>
      <c r="E1103" s="0" t="n">
        <v>0.857633</v>
      </c>
    </row>
    <row r="1104" customFormat="false" ht="12.75" hidden="false" customHeight="false" outlineLevel="0" collapsed="false">
      <c r="A1104" s="0" t="s">
        <v>2265</v>
      </c>
      <c r="B1104" s="0" t="s">
        <v>2266</v>
      </c>
      <c r="C1104" s="0" t="n">
        <v>1</v>
      </c>
      <c r="D1104" s="0" t="n">
        <v>0.149477</v>
      </c>
      <c r="E1104" s="0" t="n">
        <v>0.171527</v>
      </c>
    </row>
    <row r="1105" customFormat="false" ht="12.75" hidden="false" customHeight="false" outlineLevel="0" collapsed="false">
      <c r="A1105" s="0" t="s">
        <v>2267</v>
      </c>
      <c r="B1105" s="0" t="s">
        <v>2268</v>
      </c>
      <c r="C1105" s="0" t="n">
        <v>1</v>
      </c>
      <c r="D1105" s="0" t="n">
        <v>0.149477</v>
      </c>
      <c r="E1105" s="0" t="n">
        <v>0.171527</v>
      </c>
    </row>
    <row r="1106" customFormat="false" ht="12.75" hidden="false" customHeight="false" outlineLevel="0" collapsed="false">
      <c r="A1106" s="0" t="s">
        <v>2269</v>
      </c>
      <c r="B1106" s="0" t="s">
        <v>2270</v>
      </c>
      <c r="C1106" s="0" t="n">
        <v>1</v>
      </c>
      <c r="D1106" s="0" t="n">
        <v>0.149477</v>
      </c>
      <c r="E1106" s="0" t="n">
        <v>0.171527</v>
      </c>
    </row>
    <row r="1107" customFormat="false" ht="12.75" hidden="false" customHeight="false" outlineLevel="0" collapsed="false">
      <c r="A1107" s="0" t="s">
        <v>2271</v>
      </c>
      <c r="B1107" s="0" t="s">
        <v>2272</v>
      </c>
      <c r="C1107" s="0" t="n">
        <v>1</v>
      </c>
      <c r="D1107" s="0" t="n">
        <v>0.149477</v>
      </c>
      <c r="E1107" s="0" t="n">
        <v>0.171527</v>
      </c>
    </row>
    <row r="1108" customFormat="false" ht="12.75" hidden="false" customHeight="false" outlineLevel="0" collapsed="false">
      <c r="A1108" s="0" t="s">
        <v>2273</v>
      </c>
      <c r="B1108" s="0" t="s">
        <v>2274</v>
      </c>
      <c r="C1108" s="0" t="n">
        <v>6</v>
      </c>
      <c r="D1108" s="0" t="n">
        <v>0.896861</v>
      </c>
      <c r="E1108" s="0" t="n">
        <v>1.02916</v>
      </c>
    </row>
    <row r="1109" customFormat="false" ht="12.75" hidden="false" customHeight="false" outlineLevel="0" collapsed="false">
      <c r="A1109" s="0" t="s">
        <v>2275</v>
      </c>
      <c r="B1109" s="0" t="s">
        <v>2276</v>
      </c>
      <c r="C1109" s="0" t="n">
        <v>1</v>
      </c>
      <c r="D1109" s="0" t="n">
        <v>0.149477</v>
      </c>
      <c r="E1109" s="0" t="n">
        <v>0.171527</v>
      </c>
    </row>
    <row r="1110" customFormat="false" ht="12.75" hidden="false" customHeight="false" outlineLevel="0" collapsed="false">
      <c r="A1110" s="0" t="s">
        <v>2277</v>
      </c>
      <c r="B1110" s="0" t="s">
        <v>2278</v>
      </c>
      <c r="C1110" s="0" t="n">
        <v>1</v>
      </c>
      <c r="D1110" s="0" t="n">
        <v>0.149477</v>
      </c>
      <c r="E1110" s="0" t="n">
        <v>0.171527</v>
      </c>
    </row>
    <row r="1111" customFormat="false" ht="12.75" hidden="false" customHeight="false" outlineLevel="0" collapsed="false">
      <c r="A1111" s="0" t="s">
        <v>2279</v>
      </c>
      <c r="B1111" s="0" t="s">
        <v>2280</v>
      </c>
      <c r="C1111" s="0" t="n">
        <v>1</v>
      </c>
      <c r="D1111" s="0" t="n">
        <v>0.149477</v>
      </c>
      <c r="E1111" s="0" t="n">
        <v>0.171527</v>
      </c>
    </row>
    <row r="1112" customFormat="false" ht="12.75" hidden="false" customHeight="false" outlineLevel="0" collapsed="false">
      <c r="A1112" s="0" t="s">
        <v>2281</v>
      </c>
      <c r="B1112" s="0" t="s">
        <v>2282</v>
      </c>
      <c r="C1112" s="0" t="n">
        <v>2</v>
      </c>
      <c r="D1112" s="0" t="n">
        <v>0.298954</v>
      </c>
      <c r="E1112" s="0" t="n">
        <v>0.343053</v>
      </c>
    </row>
    <row r="1113" customFormat="false" ht="12.75" hidden="false" customHeight="false" outlineLevel="0" collapsed="false">
      <c r="A1113" s="0" t="s">
        <v>2283</v>
      </c>
      <c r="B1113" s="0" t="s">
        <v>2284</v>
      </c>
      <c r="C1113" s="0" t="n">
        <v>1</v>
      </c>
      <c r="D1113" s="0" t="n">
        <v>0.149477</v>
      </c>
      <c r="E1113" s="0" t="n">
        <v>0.171527</v>
      </c>
    </row>
    <row r="1114" customFormat="false" ht="12.75" hidden="false" customHeight="false" outlineLevel="0" collapsed="false">
      <c r="A1114" s="0" t="s">
        <v>2285</v>
      </c>
      <c r="B1114" s="0" t="s">
        <v>2286</v>
      </c>
      <c r="C1114" s="0" t="n">
        <v>1</v>
      </c>
      <c r="D1114" s="0" t="n">
        <v>0.149477</v>
      </c>
      <c r="E1114" s="0" t="n">
        <v>0.171527</v>
      </c>
    </row>
    <row r="1115" customFormat="false" ht="12.75" hidden="false" customHeight="false" outlineLevel="0" collapsed="false">
      <c r="A1115" s="0" t="s">
        <v>2287</v>
      </c>
      <c r="B1115" s="0" t="s">
        <v>2288</v>
      </c>
      <c r="C1115" s="0" t="n">
        <v>1</v>
      </c>
      <c r="D1115" s="0" t="n">
        <v>0.149477</v>
      </c>
      <c r="E1115" s="0" t="n">
        <v>0.171527</v>
      </c>
    </row>
    <row r="1116" customFormat="false" ht="12.75" hidden="false" customHeight="false" outlineLevel="0" collapsed="false">
      <c r="A1116" s="0" t="s">
        <v>2289</v>
      </c>
      <c r="B1116" s="0" t="s">
        <v>2290</v>
      </c>
      <c r="C1116" s="0" t="n">
        <v>1</v>
      </c>
      <c r="D1116" s="0" t="n">
        <v>0.149477</v>
      </c>
      <c r="E1116" s="0" t="n">
        <v>0.171527</v>
      </c>
    </row>
    <row r="1117" customFormat="false" ht="12.75" hidden="false" customHeight="false" outlineLevel="0" collapsed="false">
      <c r="A1117" s="0" t="s">
        <v>2291</v>
      </c>
      <c r="B1117" s="0" t="s">
        <v>2292</v>
      </c>
      <c r="C1117" s="0" t="n">
        <v>2</v>
      </c>
      <c r="D1117" s="0" t="n">
        <v>0.298954</v>
      </c>
      <c r="E1117" s="0" t="n">
        <v>0.343053</v>
      </c>
    </row>
    <row r="1118" customFormat="false" ht="12.75" hidden="false" customHeight="false" outlineLevel="0" collapsed="false">
      <c r="A1118" s="0" t="s">
        <v>2293</v>
      </c>
      <c r="B1118" s="0" t="s">
        <v>2294</v>
      </c>
      <c r="C1118" s="0" t="n">
        <v>2</v>
      </c>
      <c r="D1118" s="0" t="n">
        <v>0.298954</v>
      </c>
      <c r="E1118" s="0" t="n">
        <v>0.343053</v>
      </c>
    </row>
    <row r="1119" customFormat="false" ht="12.75" hidden="false" customHeight="false" outlineLevel="0" collapsed="false">
      <c r="A1119" s="0" t="s">
        <v>2295</v>
      </c>
      <c r="B1119" s="0" t="s">
        <v>2296</v>
      </c>
      <c r="C1119" s="0" t="n">
        <v>1</v>
      </c>
      <c r="D1119" s="0" t="n">
        <v>0.149477</v>
      </c>
      <c r="E1119" s="0" t="n">
        <v>0.171527</v>
      </c>
    </row>
    <row r="1120" customFormat="false" ht="12.75" hidden="false" customHeight="false" outlineLevel="0" collapsed="false">
      <c r="A1120" s="0" t="s">
        <v>2297</v>
      </c>
      <c r="B1120" s="0" t="s">
        <v>2298</v>
      </c>
      <c r="C1120" s="0" t="n">
        <v>13</v>
      </c>
      <c r="D1120" s="0" t="n">
        <v>1.943199</v>
      </c>
      <c r="E1120" s="0" t="n">
        <v>2.229846</v>
      </c>
    </row>
    <row r="1121" customFormat="false" ht="12.75" hidden="false" customHeight="false" outlineLevel="0" collapsed="false">
      <c r="A1121" s="0" t="s">
        <v>2299</v>
      </c>
      <c r="B1121" s="0" t="s">
        <v>2300</v>
      </c>
      <c r="C1121" s="0" t="n">
        <v>1</v>
      </c>
      <c r="D1121" s="0" t="n">
        <v>0.149477</v>
      </c>
      <c r="E1121" s="0" t="n">
        <v>0.171527</v>
      </c>
    </row>
    <row r="1122" customFormat="false" ht="12.75" hidden="false" customHeight="false" outlineLevel="0" collapsed="false">
      <c r="A1122" s="0" t="s">
        <v>2301</v>
      </c>
      <c r="B1122" s="0" t="s">
        <v>2302</v>
      </c>
      <c r="C1122" s="0" t="n">
        <v>1</v>
      </c>
      <c r="D1122" s="0" t="n">
        <v>0.149477</v>
      </c>
      <c r="E1122" s="0" t="n">
        <v>0.171527</v>
      </c>
    </row>
    <row r="1123" customFormat="false" ht="12.75" hidden="false" customHeight="false" outlineLevel="0" collapsed="false">
      <c r="A1123" s="0" t="s">
        <v>2303</v>
      </c>
      <c r="B1123" s="0" t="s">
        <v>2304</v>
      </c>
      <c r="C1123" s="0" t="n">
        <v>1</v>
      </c>
      <c r="D1123" s="0" t="n">
        <v>0.149477</v>
      </c>
      <c r="E1123" s="0" t="n">
        <v>0.171527</v>
      </c>
    </row>
    <row r="1124" customFormat="false" ht="12.75" hidden="false" customHeight="false" outlineLevel="0" collapsed="false">
      <c r="A1124" s="0" t="s">
        <v>2305</v>
      </c>
      <c r="B1124" s="0" t="s">
        <v>2306</v>
      </c>
      <c r="C1124" s="0" t="n">
        <v>1</v>
      </c>
      <c r="D1124" s="0" t="n">
        <v>0.149477</v>
      </c>
      <c r="E1124" s="0" t="n">
        <v>0.171527</v>
      </c>
    </row>
    <row r="1125" customFormat="false" ht="12.75" hidden="false" customHeight="false" outlineLevel="0" collapsed="false">
      <c r="A1125" s="0" t="s">
        <v>2307</v>
      </c>
      <c r="B1125" s="0" t="s">
        <v>2308</v>
      </c>
      <c r="C1125" s="0" t="n">
        <v>1</v>
      </c>
      <c r="D1125" s="0" t="n">
        <v>0.149477</v>
      </c>
      <c r="E1125" s="0" t="n">
        <v>0.171527</v>
      </c>
    </row>
    <row r="1126" customFormat="false" ht="12.75" hidden="false" customHeight="false" outlineLevel="0" collapsed="false">
      <c r="A1126" s="0" t="s">
        <v>2309</v>
      </c>
      <c r="B1126" s="0" t="s">
        <v>2310</v>
      </c>
      <c r="C1126" s="0" t="n">
        <v>1</v>
      </c>
      <c r="D1126" s="0" t="n">
        <v>0.149477</v>
      </c>
      <c r="E1126" s="0" t="n">
        <v>0.171527</v>
      </c>
    </row>
    <row r="1127" customFormat="false" ht="12.75" hidden="false" customHeight="false" outlineLevel="0" collapsed="false">
      <c r="A1127" s="0" t="s">
        <v>2311</v>
      </c>
      <c r="B1127" s="0" t="s">
        <v>2312</v>
      </c>
      <c r="C1127" s="0" t="n">
        <v>1</v>
      </c>
      <c r="D1127" s="0" t="n">
        <v>0.149477</v>
      </c>
      <c r="E1127" s="0" t="n">
        <v>0.171527</v>
      </c>
    </row>
    <row r="1128" customFormat="false" ht="12.75" hidden="false" customHeight="false" outlineLevel="0" collapsed="false">
      <c r="A1128" s="0" t="s">
        <v>2313</v>
      </c>
      <c r="B1128" s="0" t="s">
        <v>2314</v>
      </c>
      <c r="C1128" s="0" t="n">
        <v>1</v>
      </c>
      <c r="D1128" s="0" t="n">
        <v>0.149477</v>
      </c>
      <c r="E1128" s="0" t="n">
        <v>0.171527</v>
      </c>
    </row>
    <row r="1129" customFormat="false" ht="12.75" hidden="false" customHeight="false" outlineLevel="0" collapsed="false">
      <c r="A1129" s="0" t="s">
        <v>2315</v>
      </c>
      <c r="B1129" s="0" t="s">
        <v>2316</v>
      </c>
      <c r="C1129" s="0" t="n">
        <v>1</v>
      </c>
      <c r="D1129" s="0" t="n">
        <v>0.149477</v>
      </c>
      <c r="E1129" s="0" t="n">
        <v>0.171527</v>
      </c>
    </row>
    <row r="1130" customFormat="false" ht="12.75" hidden="false" customHeight="false" outlineLevel="0" collapsed="false">
      <c r="A1130" s="0" t="s">
        <v>2317</v>
      </c>
      <c r="B1130" s="0" t="s">
        <v>2318</v>
      </c>
      <c r="C1130" s="0" t="n">
        <v>2</v>
      </c>
      <c r="D1130" s="0" t="n">
        <v>0.298954</v>
      </c>
      <c r="E1130" s="0" t="n">
        <v>0.343053</v>
      </c>
    </row>
    <row r="1131" customFormat="false" ht="12.75" hidden="false" customHeight="false" outlineLevel="0" collapsed="false">
      <c r="A1131" s="0" t="s">
        <v>2319</v>
      </c>
      <c r="B1131" s="0" t="s">
        <v>2320</v>
      </c>
      <c r="C1131" s="0" t="n">
        <v>1</v>
      </c>
      <c r="D1131" s="0" t="n">
        <v>0.149477</v>
      </c>
      <c r="E1131" s="0" t="n">
        <v>0.171527</v>
      </c>
      <c r="G1131" s="0" t="n">
        <v>10</v>
      </c>
    </row>
    <row r="1132" customFormat="false" ht="12.75" hidden="false" customHeight="false" outlineLevel="0" collapsed="false">
      <c r="A1132" s="0" t="s">
        <v>2321</v>
      </c>
      <c r="B1132" s="0" t="s">
        <v>2322</v>
      </c>
      <c r="C1132" s="0" t="n">
        <v>1</v>
      </c>
      <c r="D1132" s="0" t="n">
        <v>0.149477</v>
      </c>
      <c r="E1132" s="0" t="n">
        <v>0.171527</v>
      </c>
      <c r="G1132" s="0" t="n">
        <v>10</v>
      </c>
    </row>
    <row r="1133" customFormat="false" ht="12.75" hidden="false" customHeight="false" outlineLevel="0" collapsed="false">
      <c r="A1133" s="0" t="s">
        <v>2323</v>
      </c>
      <c r="B1133" s="0" t="s">
        <v>2324</v>
      </c>
      <c r="C1133" s="0" t="n">
        <v>1</v>
      </c>
      <c r="D1133" s="0" t="n">
        <v>0.149477</v>
      </c>
      <c r="E1133" s="0" t="n">
        <v>0.171527</v>
      </c>
      <c r="G1133" s="0" t="n">
        <v>10</v>
      </c>
    </row>
    <row r="1134" customFormat="false" ht="12.75" hidden="false" customHeight="false" outlineLevel="0" collapsed="false">
      <c r="A1134" s="0" t="s">
        <v>2325</v>
      </c>
      <c r="B1134" s="0" t="s">
        <v>2326</v>
      </c>
      <c r="C1134" s="0" t="n">
        <v>1</v>
      </c>
      <c r="D1134" s="0" t="n">
        <v>0.149477</v>
      </c>
      <c r="E1134" s="0" t="n">
        <v>0.171527</v>
      </c>
      <c r="G1134" s="0" t="n">
        <v>10</v>
      </c>
    </row>
    <row r="1135" customFormat="false" ht="12.75" hidden="false" customHeight="false" outlineLevel="0" collapsed="false">
      <c r="A1135" s="0" t="s">
        <v>2327</v>
      </c>
      <c r="B1135" s="0" t="s">
        <v>2328</v>
      </c>
      <c r="C1135" s="0" t="n">
        <v>1</v>
      </c>
      <c r="D1135" s="0" t="n">
        <v>0.149477</v>
      </c>
      <c r="E1135" s="0" t="n">
        <v>0.171527</v>
      </c>
      <c r="G1135" s="0" t="n">
        <v>10</v>
      </c>
    </row>
    <row r="1136" customFormat="false" ht="12.75" hidden="false" customHeight="false" outlineLevel="0" collapsed="false">
      <c r="A1136" s="0" t="s">
        <v>2329</v>
      </c>
      <c r="B1136" s="0" t="s">
        <v>2330</v>
      </c>
      <c r="C1136" s="0" t="n">
        <v>1</v>
      </c>
      <c r="D1136" s="0" t="n">
        <v>0.149477</v>
      </c>
      <c r="E1136" s="0" t="n">
        <v>0.171527</v>
      </c>
      <c r="G1136" s="0" t="n">
        <v>10</v>
      </c>
    </row>
    <row r="1137" customFormat="false" ht="12.75" hidden="false" customHeight="false" outlineLevel="0" collapsed="false">
      <c r="A1137" s="0" t="s">
        <v>2331</v>
      </c>
      <c r="B1137" s="0" t="s">
        <v>2332</v>
      </c>
      <c r="C1137" s="0" t="n">
        <v>1</v>
      </c>
      <c r="D1137" s="0" t="n">
        <v>0.149477</v>
      </c>
      <c r="E1137" s="0" t="n">
        <v>0.171527</v>
      </c>
      <c r="G1137" s="0" t="n">
        <v>10</v>
      </c>
    </row>
    <row r="1138" customFormat="false" ht="12.75" hidden="false" customHeight="false" outlineLevel="0" collapsed="false">
      <c r="A1138" s="0" t="s">
        <v>2333</v>
      </c>
      <c r="B1138" s="0" t="s">
        <v>2334</v>
      </c>
      <c r="C1138" s="0" t="n">
        <v>1</v>
      </c>
      <c r="D1138" s="0" t="n">
        <v>0.149477</v>
      </c>
      <c r="E1138" s="0" t="n">
        <v>0.171527</v>
      </c>
      <c r="G1138" s="0" t="n">
        <v>10</v>
      </c>
    </row>
    <row r="1139" customFormat="false" ht="12.75" hidden="false" customHeight="false" outlineLevel="0" collapsed="false">
      <c r="A1139" s="0" t="s">
        <v>2335</v>
      </c>
      <c r="B1139" s="0" t="s">
        <v>2336</v>
      </c>
      <c r="C1139" s="0" t="n">
        <v>1</v>
      </c>
      <c r="D1139" s="0" t="n">
        <v>0.149477</v>
      </c>
      <c r="E1139" s="0" t="n">
        <v>0.171527</v>
      </c>
      <c r="G1139" s="0" t="n">
        <v>10</v>
      </c>
    </row>
    <row r="1140" customFormat="false" ht="12.75" hidden="false" customHeight="false" outlineLevel="0" collapsed="false">
      <c r="A1140" s="0" t="s">
        <v>2337</v>
      </c>
      <c r="B1140" s="0" t="s">
        <v>2338</v>
      </c>
      <c r="C1140" s="0" t="n">
        <v>1</v>
      </c>
      <c r="D1140" s="0" t="n">
        <v>0.149477</v>
      </c>
      <c r="E1140" s="0" t="n">
        <v>0.171527</v>
      </c>
      <c r="G1140" s="0" t="n">
        <v>10</v>
      </c>
    </row>
    <row r="1141" customFormat="false" ht="12.75" hidden="false" customHeight="false" outlineLevel="0" collapsed="false">
      <c r="A1141" s="0" t="s">
        <v>2339</v>
      </c>
      <c r="B1141" s="0" t="s">
        <v>2340</v>
      </c>
      <c r="C1141" s="0" t="n">
        <v>1</v>
      </c>
      <c r="D1141" s="0" t="n">
        <v>0.149477</v>
      </c>
      <c r="E1141" s="0" t="n">
        <v>0.171527</v>
      </c>
      <c r="G1141" s="0" t="n">
        <v>10</v>
      </c>
    </row>
    <row r="1142" customFormat="false" ht="12.75" hidden="false" customHeight="false" outlineLevel="0" collapsed="false">
      <c r="A1142" s="0" t="s">
        <v>2341</v>
      </c>
      <c r="B1142" s="0" t="s">
        <v>2342</v>
      </c>
      <c r="C1142" s="0" t="n">
        <v>1</v>
      </c>
      <c r="D1142" s="0" t="n">
        <v>0.149477</v>
      </c>
      <c r="E1142" s="0" t="n">
        <v>0.171527</v>
      </c>
      <c r="G1142" s="0" t="n">
        <v>10</v>
      </c>
    </row>
    <row r="1143" customFormat="false" ht="12.75" hidden="false" customHeight="false" outlineLevel="0" collapsed="false">
      <c r="A1143" s="0" t="s">
        <v>2343</v>
      </c>
      <c r="B1143" s="0" t="s">
        <v>2344</v>
      </c>
      <c r="C1143" s="0" t="n">
        <v>1</v>
      </c>
      <c r="D1143" s="0" t="n">
        <v>0.149477</v>
      </c>
      <c r="E1143" s="0" t="n">
        <v>0.171527</v>
      </c>
      <c r="G1143" s="0" t="n">
        <v>10</v>
      </c>
    </row>
    <row r="1144" customFormat="false" ht="12.75" hidden="false" customHeight="false" outlineLevel="0" collapsed="false">
      <c r="A1144" s="0" t="s">
        <v>2345</v>
      </c>
      <c r="B1144" s="0" t="s">
        <v>2346</v>
      </c>
      <c r="C1144" s="0" t="n">
        <v>1</v>
      </c>
      <c r="D1144" s="0" t="n">
        <v>0.149477</v>
      </c>
      <c r="E1144" s="0" t="n">
        <v>0.171527</v>
      </c>
      <c r="G1144" s="0" t="n">
        <v>4</v>
      </c>
    </row>
    <row r="1145" customFormat="false" ht="12.75" hidden="false" customHeight="false" outlineLevel="0" collapsed="false">
      <c r="A1145" s="0" t="s">
        <v>2347</v>
      </c>
      <c r="B1145" s="0" t="s">
        <v>2348</v>
      </c>
      <c r="C1145" s="0" t="n">
        <v>1</v>
      </c>
      <c r="D1145" s="0" t="n">
        <v>0.149477</v>
      </c>
      <c r="E1145" s="0" t="n">
        <v>0.171527</v>
      </c>
      <c r="G1145" s="0" t="n">
        <v>66</v>
      </c>
    </row>
    <row r="1146" customFormat="false" ht="12.75" hidden="false" customHeight="false" outlineLevel="0" collapsed="false">
      <c r="A1146" s="0" t="s">
        <v>2349</v>
      </c>
      <c r="B1146" s="0" t="s">
        <v>2350</v>
      </c>
      <c r="C1146" s="0" t="n">
        <v>1</v>
      </c>
      <c r="D1146" s="0" t="n">
        <v>0.149477</v>
      </c>
      <c r="E1146" s="0" t="n">
        <v>0.171527</v>
      </c>
    </row>
    <row r="1147" customFormat="false" ht="12.75" hidden="false" customHeight="false" outlineLevel="0" collapsed="false">
      <c r="A1147" s="0" t="s">
        <v>2351</v>
      </c>
      <c r="B1147" s="0" t="s">
        <v>2352</v>
      </c>
      <c r="C1147" s="0" t="n">
        <v>1</v>
      </c>
      <c r="D1147" s="0" t="n">
        <v>0.149477</v>
      </c>
      <c r="E1147" s="0" t="n">
        <v>0.171527</v>
      </c>
    </row>
    <row r="1148" customFormat="false" ht="12.75" hidden="false" customHeight="false" outlineLevel="0" collapsed="false">
      <c r="A1148" s="0" t="s">
        <v>2353</v>
      </c>
      <c r="B1148" s="0" t="s">
        <v>2354</v>
      </c>
      <c r="C1148" s="0" t="n">
        <v>1</v>
      </c>
      <c r="D1148" s="0" t="n">
        <v>0.149477</v>
      </c>
      <c r="E1148" s="0" t="n">
        <v>0.171527</v>
      </c>
    </row>
    <row r="1149" customFormat="false" ht="12.75" hidden="false" customHeight="false" outlineLevel="0" collapsed="false">
      <c r="A1149" s="0" t="s">
        <v>2355</v>
      </c>
      <c r="B1149" s="0" t="s">
        <v>2356</v>
      </c>
      <c r="C1149" s="0" t="n">
        <v>1</v>
      </c>
      <c r="D1149" s="0" t="n">
        <v>0.149477</v>
      </c>
      <c r="E1149" s="0" t="n">
        <v>0.171527</v>
      </c>
    </row>
    <row r="1150" customFormat="false" ht="12.75" hidden="false" customHeight="false" outlineLevel="0" collapsed="false">
      <c r="A1150" s="0" t="s">
        <v>2357</v>
      </c>
      <c r="B1150" s="0" t="s">
        <v>2358</v>
      </c>
      <c r="C1150" s="0" t="n">
        <v>4</v>
      </c>
      <c r="D1150" s="0" t="n">
        <v>0.597907</v>
      </c>
      <c r="E1150" s="0" t="n">
        <v>0.686106</v>
      </c>
    </row>
    <row r="1151" customFormat="false" ht="12.75" hidden="false" customHeight="false" outlineLevel="0" collapsed="false">
      <c r="A1151" s="0" t="s">
        <v>2359</v>
      </c>
      <c r="B1151" s="0" t="s">
        <v>2360</v>
      </c>
      <c r="C1151" s="0" t="n">
        <v>1</v>
      </c>
      <c r="D1151" s="0" t="n">
        <v>0.149477</v>
      </c>
      <c r="E1151" s="0" t="n">
        <v>0.171527</v>
      </c>
    </row>
    <row r="1152" customFormat="false" ht="12.75" hidden="false" customHeight="false" outlineLevel="0" collapsed="false">
      <c r="A1152" s="0" t="s">
        <v>2361</v>
      </c>
      <c r="B1152" s="0" t="s">
        <v>2362</v>
      </c>
      <c r="C1152" s="0" t="n">
        <v>1</v>
      </c>
      <c r="D1152" s="0" t="n">
        <v>0.149477</v>
      </c>
      <c r="E1152" s="0" t="n">
        <v>0.171527</v>
      </c>
    </row>
    <row r="1153" customFormat="false" ht="12.75" hidden="false" customHeight="false" outlineLevel="0" collapsed="false">
      <c r="A1153" s="0" t="s">
        <v>2363</v>
      </c>
      <c r="B1153" s="0" t="s">
        <v>2364</v>
      </c>
      <c r="C1153" s="0" t="n">
        <v>1</v>
      </c>
      <c r="D1153" s="0" t="n">
        <v>0.149477</v>
      </c>
      <c r="E1153" s="0" t="n">
        <v>0.171527</v>
      </c>
    </row>
    <row r="1154" customFormat="false" ht="12.75" hidden="false" customHeight="false" outlineLevel="0" collapsed="false">
      <c r="A1154" s="0" t="s">
        <v>2365</v>
      </c>
      <c r="B1154" s="0" t="s">
        <v>2366</v>
      </c>
      <c r="C1154" s="0" t="n">
        <v>1</v>
      </c>
      <c r="D1154" s="0" t="n">
        <v>0.149477</v>
      </c>
      <c r="E1154" s="0" t="n">
        <v>0.171527</v>
      </c>
    </row>
    <row r="1155" customFormat="false" ht="12.75" hidden="false" customHeight="false" outlineLevel="0" collapsed="false">
      <c r="A1155" s="0" t="s">
        <v>2367</v>
      </c>
      <c r="B1155" s="0" t="s">
        <v>2368</v>
      </c>
      <c r="C1155" s="0" t="n">
        <v>1</v>
      </c>
      <c r="D1155" s="0" t="n">
        <v>0.149477</v>
      </c>
      <c r="E1155" s="0" t="n">
        <v>0.171527</v>
      </c>
    </row>
    <row r="1156" customFormat="false" ht="12.75" hidden="false" customHeight="false" outlineLevel="0" collapsed="false">
      <c r="A1156" s="0" t="s">
        <v>2369</v>
      </c>
      <c r="B1156" s="0" t="s">
        <v>2370</v>
      </c>
      <c r="C1156" s="0" t="n">
        <v>1</v>
      </c>
      <c r="D1156" s="0" t="n">
        <v>0.149477</v>
      </c>
      <c r="E1156" s="0" t="n">
        <v>0.171527</v>
      </c>
    </row>
    <row r="1157" customFormat="false" ht="12.75" hidden="false" customHeight="false" outlineLevel="0" collapsed="false">
      <c r="A1157" s="0" t="s">
        <v>2371</v>
      </c>
      <c r="B1157" s="0" t="s">
        <v>2372</v>
      </c>
      <c r="C1157" s="0" t="n">
        <v>1</v>
      </c>
      <c r="D1157" s="0" t="n">
        <v>0.149477</v>
      </c>
      <c r="E1157" s="0" t="n">
        <v>0.171527</v>
      </c>
    </row>
    <row r="1158" customFormat="false" ht="12.75" hidden="false" customHeight="false" outlineLevel="0" collapsed="false">
      <c r="A1158" s="0" t="s">
        <v>2373</v>
      </c>
      <c r="B1158" s="0" t="s">
        <v>2374</v>
      </c>
      <c r="C1158" s="0" t="n">
        <v>1</v>
      </c>
      <c r="D1158" s="0" t="n">
        <v>0.149477</v>
      </c>
      <c r="E1158" s="0" t="n">
        <v>0.171527</v>
      </c>
    </row>
    <row r="1159" customFormat="false" ht="12.75" hidden="false" customHeight="false" outlineLevel="0" collapsed="false">
      <c r="A1159" s="0" t="s">
        <v>2375</v>
      </c>
      <c r="B1159" s="0" t="s">
        <v>2376</v>
      </c>
      <c r="C1159" s="0" t="n">
        <v>1</v>
      </c>
      <c r="D1159" s="0" t="n">
        <v>0.149477</v>
      </c>
      <c r="E1159" s="0" t="n">
        <v>0.171527</v>
      </c>
    </row>
    <row r="1160" customFormat="false" ht="12.75" hidden="false" customHeight="false" outlineLevel="0" collapsed="false">
      <c r="A1160" s="0" t="s">
        <v>2377</v>
      </c>
      <c r="B1160" s="0" t="s">
        <v>2378</v>
      </c>
      <c r="C1160" s="0" t="n">
        <v>1</v>
      </c>
      <c r="D1160" s="0" t="n">
        <v>0.149477</v>
      </c>
      <c r="E1160" s="0" t="n">
        <v>0.171527</v>
      </c>
    </row>
    <row r="1161" customFormat="false" ht="12.75" hidden="false" customHeight="false" outlineLevel="0" collapsed="false">
      <c r="A1161" s="0" t="s">
        <v>2379</v>
      </c>
      <c r="B1161" s="0" t="s">
        <v>2380</v>
      </c>
      <c r="C1161" s="0" t="n">
        <v>1</v>
      </c>
      <c r="D1161" s="0" t="n">
        <v>0.149477</v>
      </c>
      <c r="E1161" s="0" t="n">
        <v>0.171527</v>
      </c>
    </row>
    <row r="1162" customFormat="false" ht="12.75" hidden="false" customHeight="false" outlineLevel="0" collapsed="false">
      <c r="A1162" s="0" t="s">
        <v>2381</v>
      </c>
      <c r="B1162" s="0" t="s">
        <v>2382</v>
      </c>
      <c r="C1162" s="0" t="n">
        <v>1</v>
      </c>
      <c r="D1162" s="0" t="n">
        <v>0.149477</v>
      </c>
      <c r="E1162" s="0" t="n">
        <v>0.171527</v>
      </c>
    </row>
    <row r="1163" customFormat="false" ht="12.75" hidden="false" customHeight="false" outlineLevel="0" collapsed="false">
      <c r="A1163" s="0" t="s">
        <v>2383</v>
      </c>
      <c r="B1163" s="0" t="s">
        <v>2384</v>
      </c>
      <c r="C1163" s="0" t="n">
        <v>6</v>
      </c>
      <c r="D1163" s="0" t="n">
        <v>0.896861</v>
      </c>
      <c r="E1163" s="0" t="n">
        <v>1.02916</v>
      </c>
    </row>
    <row r="1164" customFormat="false" ht="12.75" hidden="false" customHeight="false" outlineLevel="0" collapsed="false">
      <c r="A1164" s="0" t="s">
        <v>2385</v>
      </c>
      <c r="B1164" s="0" t="s">
        <v>2386</v>
      </c>
      <c r="C1164" s="0" t="n">
        <v>1</v>
      </c>
      <c r="D1164" s="0" t="n">
        <v>0.149477</v>
      </c>
      <c r="E1164" s="0" t="n">
        <v>0.171527</v>
      </c>
    </row>
    <row r="1165" customFormat="false" ht="12.75" hidden="false" customHeight="false" outlineLevel="0" collapsed="false">
      <c r="A1165" s="0" t="s">
        <v>2387</v>
      </c>
      <c r="B1165" s="0" t="s">
        <v>2388</v>
      </c>
      <c r="C1165" s="0" t="n">
        <v>1</v>
      </c>
      <c r="D1165" s="0" t="n">
        <v>0.149477</v>
      </c>
      <c r="E1165" s="0" t="n">
        <v>0.171527</v>
      </c>
    </row>
    <row r="1166" customFormat="false" ht="12.75" hidden="false" customHeight="false" outlineLevel="0" collapsed="false">
      <c r="A1166" s="0" t="s">
        <v>2389</v>
      </c>
      <c r="B1166" s="0" t="s">
        <v>2390</v>
      </c>
      <c r="C1166" s="0" t="n">
        <v>1</v>
      </c>
      <c r="D1166" s="0" t="n">
        <v>0.149477</v>
      </c>
      <c r="E1166" s="0" t="n">
        <v>0.171527</v>
      </c>
    </row>
    <row r="1167" customFormat="false" ht="12.75" hidden="false" customHeight="false" outlineLevel="0" collapsed="false">
      <c r="A1167" s="0" t="s">
        <v>2391</v>
      </c>
      <c r="B1167" s="0" t="s">
        <v>2392</v>
      </c>
      <c r="C1167" s="0" t="n">
        <v>1</v>
      </c>
      <c r="D1167" s="0" t="n">
        <v>0.149477</v>
      </c>
      <c r="E1167" s="0" t="n">
        <v>0.171527</v>
      </c>
    </row>
    <row r="1168" customFormat="false" ht="12.75" hidden="false" customHeight="false" outlineLevel="0" collapsed="false">
      <c r="A1168" s="0" t="s">
        <v>2393</v>
      </c>
      <c r="B1168" s="0" t="s">
        <v>2394</v>
      </c>
      <c r="C1168" s="0" t="n">
        <v>1</v>
      </c>
      <c r="D1168" s="0" t="n">
        <v>0.149477</v>
      </c>
      <c r="E1168" s="0" t="n">
        <v>0.171527</v>
      </c>
    </row>
    <row r="1169" customFormat="false" ht="12.75" hidden="false" customHeight="false" outlineLevel="0" collapsed="false">
      <c r="A1169" s="0" t="s">
        <v>2395</v>
      </c>
      <c r="B1169" s="0" t="s">
        <v>2396</v>
      </c>
      <c r="C1169" s="0" t="n">
        <v>1</v>
      </c>
      <c r="D1169" s="0" t="n">
        <v>0.149477</v>
      </c>
      <c r="E1169" s="0" t="n">
        <v>0.171527</v>
      </c>
    </row>
    <row r="1170" customFormat="false" ht="12.75" hidden="false" customHeight="false" outlineLevel="0" collapsed="false">
      <c r="A1170" s="0" t="s">
        <v>2397</v>
      </c>
      <c r="B1170" s="0" t="s">
        <v>2398</v>
      </c>
      <c r="C1170" s="0" t="n">
        <v>1</v>
      </c>
      <c r="D1170" s="0" t="n">
        <v>0.149477</v>
      </c>
      <c r="E1170" s="0" t="n">
        <v>0.171527</v>
      </c>
    </row>
    <row r="1171" customFormat="false" ht="12.75" hidden="false" customHeight="false" outlineLevel="0" collapsed="false">
      <c r="A1171" s="0" t="s">
        <v>2399</v>
      </c>
      <c r="B1171" s="0" t="s">
        <v>2400</v>
      </c>
      <c r="C1171" s="0" t="n">
        <v>1</v>
      </c>
      <c r="D1171" s="0" t="n">
        <v>0.149477</v>
      </c>
      <c r="E1171" s="0" t="n">
        <v>0.171527</v>
      </c>
    </row>
    <row r="1172" customFormat="false" ht="12.75" hidden="false" customHeight="false" outlineLevel="0" collapsed="false">
      <c r="A1172" s="0" t="s">
        <v>2401</v>
      </c>
      <c r="B1172" s="0" t="s">
        <v>2402</v>
      </c>
      <c r="C1172" s="0" t="n">
        <v>2</v>
      </c>
      <c r="D1172" s="0" t="n">
        <v>0.298954</v>
      </c>
      <c r="E1172" s="0" t="n">
        <v>0.343053</v>
      </c>
    </row>
    <row r="1173" customFormat="false" ht="12.75" hidden="false" customHeight="false" outlineLevel="0" collapsed="false">
      <c r="A1173" s="0" t="s">
        <v>2403</v>
      </c>
      <c r="B1173" s="0" t="s">
        <v>2404</v>
      </c>
      <c r="C1173" s="0" t="n">
        <v>1</v>
      </c>
      <c r="D1173" s="0" t="n">
        <v>0.149477</v>
      </c>
      <c r="E1173" s="0" t="n">
        <v>0.171527</v>
      </c>
    </row>
    <row r="1174" customFormat="false" ht="12.75" hidden="false" customHeight="false" outlineLevel="0" collapsed="false">
      <c r="A1174" s="0" t="s">
        <v>2405</v>
      </c>
      <c r="B1174" s="0" t="s">
        <v>2406</v>
      </c>
      <c r="C1174" s="0" t="n">
        <v>1</v>
      </c>
      <c r="D1174" s="0" t="n">
        <v>0.149477</v>
      </c>
      <c r="E1174" s="0" t="n">
        <v>0.171527</v>
      </c>
    </row>
    <row r="1175" customFormat="false" ht="12.75" hidden="false" customHeight="false" outlineLevel="0" collapsed="false">
      <c r="A1175" s="0" t="s">
        <v>2407</v>
      </c>
      <c r="B1175" s="0" t="s">
        <v>2408</v>
      </c>
      <c r="C1175" s="0" t="n">
        <v>1</v>
      </c>
      <c r="D1175" s="0" t="n">
        <v>0.149477</v>
      </c>
      <c r="E1175" s="0" t="n">
        <v>0.171527</v>
      </c>
    </row>
    <row r="1176" customFormat="false" ht="12.75" hidden="false" customHeight="false" outlineLevel="0" collapsed="false">
      <c r="A1176" s="0" t="s">
        <v>2409</v>
      </c>
      <c r="B1176" s="0" t="s">
        <v>2410</v>
      </c>
      <c r="C1176" s="0" t="n">
        <v>1</v>
      </c>
      <c r="D1176" s="0" t="n">
        <v>0.149477</v>
      </c>
      <c r="E1176" s="0" t="n">
        <v>0.171527</v>
      </c>
    </row>
    <row r="1177" customFormat="false" ht="12.75" hidden="false" customHeight="false" outlineLevel="0" collapsed="false">
      <c r="A1177" s="0" t="s">
        <v>2411</v>
      </c>
      <c r="B1177" s="0" t="s">
        <v>2412</v>
      </c>
      <c r="C1177" s="0" t="n">
        <v>1</v>
      </c>
      <c r="D1177" s="0" t="n">
        <v>0.149477</v>
      </c>
      <c r="E1177" s="0" t="n">
        <v>0.171527</v>
      </c>
    </row>
    <row r="1178" customFormat="false" ht="12.75" hidden="false" customHeight="false" outlineLevel="0" collapsed="false">
      <c r="A1178" s="0" t="s">
        <v>2413</v>
      </c>
      <c r="B1178" s="0" t="s">
        <v>2414</v>
      </c>
      <c r="C1178" s="0" t="n">
        <v>1</v>
      </c>
      <c r="D1178" s="0" t="n">
        <v>0.149477</v>
      </c>
      <c r="E1178" s="0" t="n">
        <v>0.171527</v>
      </c>
    </row>
    <row r="1179" customFormat="false" ht="12.75" hidden="false" customHeight="false" outlineLevel="0" collapsed="false">
      <c r="A1179" s="0" t="s">
        <v>2415</v>
      </c>
      <c r="B1179" s="0" t="s">
        <v>2416</v>
      </c>
      <c r="C1179" s="0" t="n">
        <v>1</v>
      </c>
      <c r="D1179" s="0" t="n">
        <v>0.149477</v>
      </c>
      <c r="E1179" s="0" t="n">
        <v>0.171527</v>
      </c>
    </row>
    <row r="1180" customFormat="false" ht="12.75" hidden="false" customHeight="false" outlineLevel="0" collapsed="false">
      <c r="A1180" s="0" t="s">
        <v>2417</v>
      </c>
      <c r="B1180" s="0" t="s">
        <v>2418</v>
      </c>
      <c r="C1180" s="0" t="n">
        <v>1</v>
      </c>
      <c r="D1180" s="0" t="n">
        <v>0.149477</v>
      </c>
      <c r="E1180" s="0" t="n">
        <v>0.171527</v>
      </c>
    </row>
    <row r="1181" customFormat="false" ht="12.75" hidden="false" customHeight="false" outlineLevel="0" collapsed="false">
      <c r="A1181" s="0" t="s">
        <v>2419</v>
      </c>
      <c r="B1181" s="0" t="s">
        <v>2420</v>
      </c>
      <c r="C1181" s="0" t="n">
        <v>1</v>
      </c>
      <c r="D1181" s="0" t="n">
        <v>0.149477</v>
      </c>
      <c r="E1181" s="0" t="n">
        <v>0.171527</v>
      </c>
    </row>
    <row r="1182" customFormat="false" ht="12.75" hidden="false" customHeight="false" outlineLevel="0" collapsed="false">
      <c r="A1182" s="0" t="s">
        <v>2421</v>
      </c>
      <c r="B1182" s="0" t="s">
        <v>2422</v>
      </c>
      <c r="C1182" s="0" t="n">
        <v>1</v>
      </c>
      <c r="D1182" s="0" t="n">
        <v>0.149477</v>
      </c>
      <c r="E1182" s="0" t="n">
        <v>0.171527</v>
      </c>
    </row>
    <row r="1183" customFormat="false" ht="12.75" hidden="false" customHeight="false" outlineLevel="0" collapsed="false">
      <c r="A1183" s="0" t="s">
        <v>2423</v>
      </c>
      <c r="B1183" s="0" t="s">
        <v>2424</v>
      </c>
      <c r="C1183" s="0" t="n">
        <v>1</v>
      </c>
      <c r="D1183" s="0" t="n">
        <v>0.149477</v>
      </c>
      <c r="E1183" s="0" t="n">
        <v>0.171527</v>
      </c>
    </row>
    <row r="1184" customFormat="false" ht="12.75" hidden="false" customHeight="false" outlineLevel="0" collapsed="false">
      <c r="A1184" s="0" t="s">
        <v>2425</v>
      </c>
      <c r="B1184" s="0" t="s">
        <v>2426</v>
      </c>
      <c r="C1184" s="0" t="n">
        <v>1</v>
      </c>
      <c r="D1184" s="0" t="n">
        <v>0.149477</v>
      </c>
      <c r="E1184" s="0" t="n">
        <v>0.171527</v>
      </c>
    </row>
    <row r="1185" customFormat="false" ht="12.75" hidden="false" customHeight="false" outlineLevel="0" collapsed="false">
      <c r="A1185" s="0" t="s">
        <v>2427</v>
      </c>
      <c r="B1185" s="0" t="s">
        <v>2428</v>
      </c>
      <c r="C1185" s="0" t="n">
        <v>1</v>
      </c>
      <c r="D1185" s="0" t="n">
        <v>0.149477</v>
      </c>
      <c r="E1185" s="0" t="n">
        <v>0.171527</v>
      </c>
    </row>
    <row r="1186" customFormat="false" ht="12.75" hidden="false" customHeight="false" outlineLevel="0" collapsed="false">
      <c r="A1186" s="0" t="s">
        <v>2429</v>
      </c>
      <c r="B1186" s="0" t="s">
        <v>2430</v>
      </c>
      <c r="C1186" s="0" t="n">
        <v>1</v>
      </c>
      <c r="D1186" s="0" t="n">
        <v>0.149477</v>
      </c>
      <c r="E1186" s="0" t="n">
        <v>0.171527</v>
      </c>
    </row>
    <row r="1187" customFormat="false" ht="12.75" hidden="false" customHeight="false" outlineLevel="0" collapsed="false">
      <c r="A1187" s="0" t="s">
        <v>2431</v>
      </c>
      <c r="B1187" s="0" t="s">
        <v>2432</v>
      </c>
      <c r="C1187" s="0" t="n">
        <v>1</v>
      </c>
      <c r="D1187" s="0" t="n">
        <v>0.149477</v>
      </c>
      <c r="E1187" s="0" t="n">
        <v>0.171527</v>
      </c>
    </row>
    <row r="1188" customFormat="false" ht="12.75" hidden="false" customHeight="false" outlineLevel="0" collapsed="false">
      <c r="A1188" s="0" t="s">
        <v>2433</v>
      </c>
      <c r="B1188" s="0" t="s">
        <v>2434</v>
      </c>
      <c r="C1188" s="0" t="n">
        <v>1</v>
      </c>
      <c r="D1188" s="0" t="n">
        <v>0.149477</v>
      </c>
      <c r="E1188" s="0" t="n">
        <v>0.171527</v>
      </c>
    </row>
    <row r="1189" customFormat="false" ht="12.75" hidden="false" customHeight="false" outlineLevel="0" collapsed="false">
      <c r="A1189" s="0" t="s">
        <v>2435</v>
      </c>
      <c r="B1189" s="0" t="s">
        <v>2436</v>
      </c>
      <c r="C1189" s="0" t="n">
        <v>1</v>
      </c>
      <c r="D1189" s="0" t="n">
        <v>0.149477</v>
      </c>
      <c r="E1189" s="0" t="n">
        <v>0.171527</v>
      </c>
    </row>
    <row r="1190" customFormat="false" ht="12.75" hidden="false" customHeight="false" outlineLevel="0" collapsed="false">
      <c r="A1190" s="0" t="s">
        <v>2437</v>
      </c>
      <c r="B1190" s="0" t="s">
        <v>2438</v>
      </c>
      <c r="C1190" s="0" t="n">
        <v>1</v>
      </c>
      <c r="D1190" s="0" t="n">
        <v>0.149477</v>
      </c>
      <c r="E1190" s="0" t="n">
        <v>0.171527</v>
      </c>
    </row>
    <row r="1191" customFormat="false" ht="12.75" hidden="false" customHeight="false" outlineLevel="0" collapsed="false">
      <c r="A1191" s="0" t="s">
        <v>2439</v>
      </c>
      <c r="B1191" s="0" t="s">
        <v>2440</v>
      </c>
      <c r="C1191" s="0" t="n">
        <v>1</v>
      </c>
      <c r="D1191" s="0" t="n">
        <v>0.149477</v>
      </c>
      <c r="E1191" s="0" t="n">
        <v>0.171527</v>
      </c>
    </row>
    <row r="1192" customFormat="false" ht="12.75" hidden="false" customHeight="false" outlineLevel="0" collapsed="false">
      <c r="A1192" s="0" t="s">
        <v>2441</v>
      </c>
      <c r="B1192" s="0" t="s">
        <v>2442</v>
      </c>
      <c r="C1192" s="0" t="n">
        <v>1</v>
      </c>
      <c r="D1192" s="0" t="n">
        <v>0.149477</v>
      </c>
      <c r="E1192" s="0" t="n">
        <v>0.171527</v>
      </c>
    </row>
    <row r="1193" customFormat="false" ht="12.75" hidden="false" customHeight="false" outlineLevel="0" collapsed="false">
      <c r="A1193" s="0" t="s">
        <v>2443</v>
      </c>
      <c r="B1193" s="0" t="s">
        <v>2444</v>
      </c>
      <c r="C1193" s="0" t="n">
        <v>1</v>
      </c>
      <c r="D1193" s="0" t="n">
        <v>0.149477</v>
      </c>
      <c r="E1193" s="0" t="n">
        <v>0.171527</v>
      </c>
    </row>
    <row r="1194" customFormat="false" ht="12.75" hidden="false" customHeight="false" outlineLevel="0" collapsed="false">
      <c r="A1194" s="0" t="s">
        <v>2445</v>
      </c>
      <c r="B1194" s="0" t="s">
        <v>2446</v>
      </c>
      <c r="C1194" s="0" t="n">
        <v>1</v>
      </c>
      <c r="D1194" s="0" t="n">
        <v>0.149477</v>
      </c>
      <c r="E1194" s="0" t="n">
        <v>0.171527</v>
      </c>
    </row>
    <row r="1195" customFormat="false" ht="12.75" hidden="false" customHeight="false" outlineLevel="0" collapsed="false">
      <c r="A1195" s="0" t="s">
        <v>2447</v>
      </c>
      <c r="B1195" s="0" t="s">
        <v>2448</v>
      </c>
      <c r="C1195" s="0" t="n">
        <v>1</v>
      </c>
      <c r="D1195" s="0" t="n">
        <v>0.149477</v>
      </c>
      <c r="E1195" s="0" t="n">
        <v>0.171527</v>
      </c>
    </row>
    <row r="1196" customFormat="false" ht="12.75" hidden="false" customHeight="false" outlineLevel="0" collapsed="false">
      <c r="A1196" s="0" t="s">
        <v>2449</v>
      </c>
      <c r="B1196" s="0" t="s">
        <v>2450</v>
      </c>
      <c r="C1196" s="0" t="n">
        <v>1</v>
      </c>
      <c r="D1196" s="0" t="n">
        <v>0.149477</v>
      </c>
      <c r="E1196" s="0" t="n">
        <v>0.171527</v>
      </c>
    </row>
    <row r="1197" customFormat="false" ht="12.75" hidden="false" customHeight="false" outlineLevel="0" collapsed="false">
      <c r="A1197" s="0" t="s">
        <v>2451</v>
      </c>
      <c r="B1197" s="0" t="s">
        <v>2452</v>
      </c>
      <c r="C1197" s="0" t="n">
        <v>2</v>
      </c>
      <c r="D1197" s="0" t="n">
        <v>0.298954</v>
      </c>
      <c r="E1197" s="0" t="n">
        <v>0.343053</v>
      </c>
    </row>
    <row r="1198" customFormat="false" ht="12.75" hidden="false" customHeight="false" outlineLevel="0" collapsed="false">
      <c r="A1198" s="0" t="s">
        <v>2453</v>
      </c>
      <c r="B1198" s="0" t="s">
        <v>2454</v>
      </c>
      <c r="C1198" s="0" t="n">
        <v>1</v>
      </c>
      <c r="D1198" s="0" t="n">
        <v>0.149477</v>
      </c>
      <c r="E1198" s="0" t="n">
        <v>0.171527</v>
      </c>
    </row>
    <row r="1199" customFormat="false" ht="12.75" hidden="false" customHeight="false" outlineLevel="0" collapsed="false">
      <c r="A1199" s="0" t="s">
        <v>2455</v>
      </c>
      <c r="B1199" s="0" t="s">
        <v>2456</v>
      </c>
      <c r="C1199" s="0" t="n">
        <v>14</v>
      </c>
      <c r="D1199" s="0" t="n">
        <v>2.092676</v>
      </c>
      <c r="E1199" s="0" t="n">
        <v>2.401372</v>
      </c>
    </row>
    <row r="1200" customFormat="false" ht="12.75" hidden="false" customHeight="false" outlineLevel="0" collapsed="false">
      <c r="A1200" s="0" t="s">
        <v>2457</v>
      </c>
      <c r="B1200" s="0" t="s">
        <v>2458</v>
      </c>
      <c r="C1200" s="0" t="n">
        <v>1</v>
      </c>
      <c r="D1200" s="0" t="n">
        <v>0.149477</v>
      </c>
      <c r="E1200" s="0" t="n">
        <v>0.171527</v>
      </c>
    </row>
    <row r="1201" customFormat="false" ht="12.75" hidden="false" customHeight="false" outlineLevel="0" collapsed="false">
      <c r="A1201" s="0" t="s">
        <v>2459</v>
      </c>
      <c r="B1201" s="0" t="s">
        <v>2460</v>
      </c>
      <c r="C1201" s="0" t="n">
        <v>2</v>
      </c>
      <c r="D1201" s="0" t="n">
        <v>0.298954</v>
      </c>
      <c r="E1201" s="0" t="n">
        <v>0.343053</v>
      </c>
    </row>
    <row r="1202" customFormat="false" ht="12.75" hidden="false" customHeight="false" outlineLevel="0" collapsed="false">
      <c r="A1202" s="0" t="s">
        <v>2461</v>
      </c>
      <c r="B1202" s="0" t="s">
        <v>2462</v>
      </c>
      <c r="C1202" s="0" t="n">
        <v>1</v>
      </c>
      <c r="D1202" s="0" t="n">
        <v>0.149477</v>
      </c>
      <c r="E1202" s="0" t="n">
        <v>0.171527</v>
      </c>
    </row>
    <row r="1203" customFormat="false" ht="12.75" hidden="false" customHeight="false" outlineLevel="0" collapsed="false">
      <c r="A1203" s="0" t="s">
        <v>2463</v>
      </c>
      <c r="B1203" s="0" t="s">
        <v>2464</v>
      </c>
      <c r="C1203" s="0" t="n">
        <v>1</v>
      </c>
      <c r="D1203" s="0" t="n">
        <v>0.149477</v>
      </c>
      <c r="E1203" s="0" t="n">
        <v>0.171527</v>
      </c>
    </row>
    <row r="1204" customFormat="false" ht="12.75" hidden="false" customHeight="false" outlineLevel="0" collapsed="false">
      <c r="A1204" s="0" t="s">
        <v>2465</v>
      </c>
      <c r="B1204" s="0" t="s">
        <v>2466</v>
      </c>
      <c r="C1204" s="0" t="n">
        <v>1</v>
      </c>
      <c r="D1204" s="0" t="n">
        <v>0.149477</v>
      </c>
      <c r="E1204" s="0" t="n">
        <v>0.171527</v>
      </c>
    </row>
    <row r="1205" customFormat="false" ht="12.75" hidden="false" customHeight="false" outlineLevel="0" collapsed="false">
      <c r="A1205" s="0" t="s">
        <v>2467</v>
      </c>
      <c r="B1205" s="0" t="s">
        <v>2468</v>
      </c>
      <c r="C1205" s="0" t="n">
        <v>1</v>
      </c>
      <c r="D1205" s="0" t="n">
        <v>0.149477</v>
      </c>
      <c r="E1205" s="0" t="n">
        <v>0.171527</v>
      </c>
    </row>
    <row r="1206" customFormat="false" ht="12.75" hidden="false" customHeight="false" outlineLevel="0" collapsed="false">
      <c r="A1206" s="0" t="s">
        <v>2469</v>
      </c>
      <c r="B1206" s="0" t="s">
        <v>2470</v>
      </c>
      <c r="C1206" s="0" t="n">
        <v>1</v>
      </c>
      <c r="D1206" s="0" t="n">
        <v>0.149477</v>
      </c>
      <c r="E1206" s="0" t="n">
        <v>0.171527</v>
      </c>
    </row>
    <row r="1207" customFormat="false" ht="12.75" hidden="false" customHeight="false" outlineLevel="0" collapsed="false">
      <c r="A1207" s="0" t="s">
        <v>2471</v>
      </c>
      <c r="B1207" s="0" t="s">
        <v>2472</v>
      </c>
      <c r="C1207" s="0" t="n">
        <v>1</v>
      </c>
      <c r="D1207" s="0" t="n">
        <v>0.149477</v>
      </c>
      <c r="E1207" s="0" t="n">
        <v>0.171527</v>
      </c>
    </row>
    <row r="1208" customFormat="false" ht="12.75" hidden="false" customHeight="false" outlineLevel="0" collapsed="false">
      <c r="A1208" s="0" t="s">
        <v>2473</v>
      </c>
      <c r="B1208" s="0" t="s">
        <v>2474</v>
      </c>
      <c r="C1208" s="0" t="n">
        <v>1</v>
      </c>
      <c r="D1208" s="0" t="n">
        <v>0.149477</v>
      </c>
      <c r="E1208" s="0" t="n">
        <v>0.171527</v>
      </c>
    </row>
    <row r="1209" customFormat="false" ht="12.75" hidden="false" customHeight="false" outlineLevel="0" collapsed="false">
      <c r="A1209" s="0" t="s">
        <v>2475</v>
      </c>
      <c r="B1209" s="0" t="s">
        <v>2476</v>
      </c>
      <c r="C1209" s="0" t="n">
        <v>1</v>
      </c>
      <c r="D1209" s="0" t="n">
        <v>0.149477</v>
      </c>
      <c r="E1209" s="0" t="n">
        <v>0.171527</v>
      </c>
    </row>
    <row r="1210" customFormat="false" ht="12.75" hidden="false" customHeight="false" outlineLevel="0" collapsed="false">
      <c r="A1210" s="0" t="s">
        <v>2477</v>
      </c>
      <c r="B1210" s="0" t="s">
        <v>2478</v>
      </c>
      <c r="C1210" s="0" t="n">
        <v>1</v>
      </c>
      <c r="D1210" s="0" t="n">
        <v>0.149477</v>
      </c>
      <c r="E1210" s="0" t="n">
        <v>0.171527</v>
      </c>
    </row>
    <row r="1211" customFormat="false" ht="12.75" hidden="false" customHeight="false" outlineLevel="0" collapsed="false">
      <c r="A1211" s="0" t="s">
        <v>2479</v>
      </c>
      <c r="B1211" s="0" t="s">
        <v>2480</v>
      </c>
      <c r="C1211" s="0" t="n">
        <v>1</v>
      </c>
      <c r="D1211" s="0" t="n">
        <v>0.149477</v>
      </c>
      <c r="E1211" s="0" t="n">
        <v>0.171527</v>
      </c>
    </row>
    <row r="1212" customFormat="false" ht="12.75" hidden="false" customHeight="false" outlineLevel="0" collapsed="false">
      <c r="A1212" s="0" t="s">
        <v>2481</v>
      </c>
      <c r="B1212" s="0" t="s">
        <v>2482</v>
      </c>
      <c r="C1212" s="0" t="n">
        <v>1</v>
      </c>
      <c r="D1212" s="0" t="n">
        <v>0.149477</v>
      </c>
      <c r="E1212" s="0" t="n">
        <v>0.171527</v>
      </c>
    </row>
    <row r="1213" customFormat="false" ht="12.75" hidden="false" customHeight="false" outlineLevel="0" collapsed="false">
      <c r="A1213" s="0" t="s">
        <v>2483</v>
      </c>
      <c r="B1213" s="0" t="s">
        <v>2484</v>
      </c>
      <c r="C1213" s="0" t="n">
        <v>1</v>
      </c>
      <c r="D1213" s="0" t="n">
        <v>0.149477</v>
      </c>
      <c r="E1213" s="0" t="n">
        <v>0.171527</v>
      </c>
    </row>
    <row r="1214" customFormat="false" ht="12.75" hidden="false" customHeight="false" outlineLevel="0" collapsed="false">
      <c r="A1214" s="0" t="s">
        <v>2485</v>
      </c>
      <c r="B1214" s="0" t="s">
        <v>2486</v>
      </c>
      <c r="C1214" s="0" t="n">
        <v>1</v>
      </c>
      <c r="D1214" s="0" t="n">
        <v>0.149477</v>
      </c>
      <c r="E1214" s="0" t="n">
        <v>0.171527</v>
      </c>
      <c r="F1214" s="0" t="n">
        <v>2</v>
      </c>
    </row>
    <row r="1215" customFormat="false" ht="12.75" hidden="false" customHeight="false" outlineLevel="0" collapsed="false">
      <c r="A1215" s="0" t="s">
        <v>2487</v>
      </c>
      <c r="B1215" s="0" t="s">
        <v>2488</v>
      </c>
      <c r="C1215" s="0" t="n">
        <v>1</v>
      </c>
      <c r="D1215" s="0" t="n">
        <v>0.149477</v>
      </c>
      <c r="E1215" s="0" t="n">
        <v>0.171527</v>
      </c>
      <c r="F1215" s="0" t="n">
        <v>6</v>
      </c>
    </row>
    <row r="1216" customFormat="false" ht="12.75" hidden="false" customHeight="false" outlineLevel="0" collapsed="false">
      <c r="A1216" s="0" t="s">
        <v>2489</v>
      </c>
      <c r="B1216" s="0" t="s">
        <v>2490</v>
      </c>
      <c r="C1216" s="0" t="n">
        <v>1</v>
      </c>
      <c r="D1216" s="0" t="n">
        <v>0.149477</v>
      </c>
      <c r="E1216" s="0" t="n">
        <v>0.171527</v>
      </c>
      <c r="F1216" s="0" t="n">
        <v>5</v>
      </c>
    </row>
    <row r="1217" customFormat="false" ht="12.75" hidden="false" customHeight="false" outlineLevel="0" collapsed="false">
      <c r="A1217" s="0" t="s">
        <v>2491</v>
      </c>
      <c r="B1217" s="0" t="s">
        <v>2492</v>
      </c>
      <c r="C1217" s="0" t="n">
        <v>1</v>
      </c>
      <c r="D1217" s="0" t="n">
        <v>0.149477</v>
      </c>
      <c r="E1217" s="0" t="n">
        <v>0.171527</v>
      </c>
      <c r="F1217" s="0" t="n">
        <v>4</v>
      </c>
    </row>
    <row r="1218" customFormat="false" ht="12.75" hidden="false" customHeight="false" outlineLevel="0" collapsed="false">
      <c r="A1218" s="0" t="s">
        <v>2493</v>
      </c>
      <c r="B1218" s="0" t="s">
        <v>2494</v>
      </c>
      <c r="C1218" s="0" t="n">
        <v>1</v>
      </c>
      <c r="D1218" s="0" t="n">
        <v>0.149477</v>
      </c>
      <c r="E1218" s="0" t="n">
        <v>0.171527</v>
      </c>
      <c r="F1218" s="0" t="n">
        <v>6</v>
      </c>
    </row>
    <row r="1219" customFormat="false" ht="12.75" hidden="false" customHeight="false" outlineLevel="0" collapsed="false">
      <c r="A1219" s="0" t="s">
        <v>2495</v>
      </c>
      <c r="B1219" s="0" t="s">
        <v>2496</v>
      </c>
      <c r="C1219" s="0" t="n">
        <v>1</v>
      </c>
      <c r="D1219" s="0" t="n">
        <v>0.149477</v>
      </c>
      <c r="E1219" s="0" t="n">
        <v>0.171527</v>
      </c>
      <c r="F1219" s="0" t="n">
        <v>1</v>
      </c>
    </row>
    <row r="1220" customFormat="false" ht="12.75" hidden="false" customHeight="false" outlineLevel="0" collapsed="false">
      <c r="A1220" s="0" t="s">
        <v>2497</v>
      </c>
      <c r="B1220" s="0" t="s">
        <v>2498</v>
      </c>
      <c r="C1220" s="0" t="n">
        <v>1</v>
      </c>
      <c r="D1220" s="0" t="n">
        <v>0.149477</v>
      </c>
      <c r="E1220" s="0" t="n">
        <v>0.171527</v>
      </c>
      <c r="F1220" s="0" t="n">
        <v>1</v>
      </c>
    </row>
    <row r="1221" customFormat="false" ht="12.75" hidden="false" customHeight="false" outlineLevel="0" collapsed="false">
      <c r="A1221" s="0" t="s">
        <v>2499</v>
      </c>
      <c r="B1221" s="0" t="s">
        <v>2500</v>
      </c>
      <c r="C1221" s="0" t="n">
        <v>1</v>
      </c>
      <c r="D1221" s="0" t="n">
        <v>0.149477</v>
      </c>
      <c r="E1221" s="0" t="n">
        <v>0.171527</v>
      </c>
      <c r="F1221" s="0" t="n">
        <v>2</v>
      </c>
    </row>
    <row r="1222" customFormat="false" ht="12.75" hidden="false" customHeight="false" outlineLevel="0" collapsed="false">
      <c r="A1222" s="0" t="s">
        <v>2501</v>
      </c>
      <c r="B1222" s="0" t="s">
        <v>2502</v>
      </c>
      <c r="C1222" s="0" t="n">
        <v>1</v>
      </c>
      <c r="D1222" s="0" t="n">
        <v>0.149477</v>
      </c>
      <c r="E1222" s="0" t="n">
        <v>0.171527</v>
      </c>
      <c r="F1222" s="0" t="n">
        <v>1</v>
      </c>
    </row>
    <row r="1223" customFormat="false" ht="12.75" hidden="false" customHeight="false" outlineLevel="0" collapsed="false">
      <c r="A1223" s="0" t="s">
        <v>2503</v>
      </c>
      <c r="B1223" s="0" t="s">
        <v>2504</v>
      </c>
      <c r="C1223" s="0" t="n">
        <v>1</v>
      </c>
      <c r="D1223" s="0" t="n">
        <v>0.149477</v>
      </c>
      <c r="E1223" s="0" t="n">
        <v>0.171527</v>
      </c>
      <c r="F1223" s="0" t="n">
        <v>1</v>
      </c>
    </row>
    <row r="1224" customFormat="false" ht="12.75" hidden="false" customHeight="false" outlineLevel="0" collapsed="false">
      <c r="A1224" s="0" t="s">
        <v>2505</v>
      </c>
      <c r="B1224" s="0" t="s">
        <v>2506</v>
      </c>
      <c r="C1224" s="0" t="n">
        <v>2</v>
      </c>
      <c r="D1224" s="0" t="n">
        <v>0.298954</v>
      </c>
      <c r="E1224" s="0" t="n">
        <v>0.343053</v>
      </c>
      <c r="F1224" s="0" t="n">
        <v>1</v>
      </c>
    </row>
    <row r="1225" customFormat="false" ht="12.75" hidden="false" customHeight="false" outlineLevel="0" collapsed="false">
      <c r="A1225" s="0" t="s">
        <v>2507</v>
      </c>
      <c r="B1225" s="0" t="s">
        <v>2508</v>
      </c>
      <c r="C1225" s="0" t="n">
        <v>1</v>
      </c>
      <c r="D1225" s="0" t="n">
        <v>0.149477</v>
      </c>
      <c r="E1225" s="0" t="n">
        <v>0.171527</v>
      </c>
      <c r="F1225" s="0" t="n">
        <v>1</v>
      </c>
    </row>
    <row r="1226" customFormat="false" ht="12.75" hidden="false" customHeight="false" outlineLevel="0" collapsed="false">
      <c r="A1226" s="0" t="s">
        <v>2509</v>
      </c>
      <c r="B1226" s="0" t="s">
        <v>2510</v>
      </c>
      <c r="C1226" s="0" t="n">
        <v>1</v>
      </c>
      <c r="D1226" s="0" t="n">
        <v>0.149477</v>
      </c>
      <c r="E1226" s="0" t="n">
        <v>0.171527</v>
      </c>
      <c r="F1226" s="0" t="n">
        <v>1</v>
      </c>
    </row>
    <row r="1227" customFormat="false" ht="12.75" hidden="false" customHeight="false" outlineLevel="0" collapsed="false">
      <c r="A1227" s="0" t="s">
        <v>2511</v>
      </c>
      <c r="B1227" s="0" t="s">
        <v>2512</v>
      </c>
      <c r="C1227" s="0" t="n">
        <v>1</v>
      </c>
      <c r="D1227" s="0" t="n">
        <v>0.149477</v>
      </c>
      <c r="E1227" s="0" t="n">
        <v>0.171527</v>
      </c>
      <c r="F1227" s="0" t="n">
        <v>1</v>
      </c>
    </row>
    <row r="1228" customFormat="false" ht="12.75" hidden="false" customHeight="false" outlineLevel="0" collapsed="false">
      <c r="A1228" s="0" t="s">
        <v>2513</v>
      </c>
      <c r="B1228" s="0" t="s">
        <v>2514</v>
      </c>
      <c r="C1228" s="0" t="n">
        <v>1</v>
      </c>
      <c r="D1228" s="0" t="n">
        <v>0.149477</v>
      </c>
      <c r="E1228" s="0" t="n">
        <v>0.171527</v>
      </c>
      <c r="F1228" s="0" t="n">
        <v>16</v>
      </c>
    </row>
    <row r="1229" customFormat="false" ht="12.75" hidden="false" customHeight="false" outlineLevel="0" collapsed="false">
      <c r="A1229" s="0" t="s">
        <v>2515</v>
      </c>
      <c r="B1229" s="0" t="s">
        <v>2516</v>
      </c>
      <c r="C1229" s="0" t="n">
        <v>1</v>
      </c>
      <c r="D1229" s="0" t="n">
        <v>0.149477</v>
      </c>
      <c r="E1229" s="0" t="n">
        <v>0.171527</v>
      </c>
    </row>
    <row r="1230" customFormat="false" ht="12.75" hidden="false" customHeight="false" outlineLevel="0" collapsed="false">
      <c r="A1230" s="0" t="s">
        <v>2517</v>
      </c>
      <c r="B1230" s="0" t="s">
        <v>2518</v>
      </c>
      <c r="C1230" s="0" t="n">
        <v>1</v>
      </c>
      <c r="D1230" s="0" t="n">
        <v>0.149477</v>
      </c>
      <c r="E1230" s="0" t="n">
        <v>0.171527</v>
      </c>
    </row>
    <row r="1231" customFormat="false" ht="12.75" hidden="false" customHeight="false" outlineLevel="0" collapsed="false">
      <c r="A1231" s="0" t="s">
        <v>2519</v>
      </c>
      <c r="B1231" s="0" t="s">
        <v>2520</v>
      </c>
      <c r="C1231" s="0" t="n">
        <v>1</v>
      </c>
      <c r="D1231" s="0" t="n">
        <v>0.149477</v>
      </c>
      <c r="E1231" s="0" t="n">
        <v>0.171527</v>
      </c>
    </row>
    <row r="1232" customFormat="false" ht="12.75" hidden="false" customHeight="false" outlineLevel="0" collapsed="false">
      <c r="A1232" s="0" t="s">
        <v>2521</v>
      </c>
      <c r="B1232" s="0" t="s">
        <v>2522</v>
      </c>
      <c r="C1232" s="0" t="n">
        <v>1</v>
      </c>
      <c r="D1232" s="0" t="n">
        <v>0.149477</v>
      </c>
      <c r="E1232" s="0" t="n">
        <v>0.171527</v>
      </c>
    </row>
    <row r="1233" customFormat="false" ht="12.75" hidden="false" customHeight="false" outlineLevel="0" collapsed="false">
      <c r="A1233" s="0" t="s">
        <v>2523</v>
      </c>
      <c r="B1233" s="0" t="s">
        <v>2524</v>
      </c>
      <c r="C1233" s="0" t="n">
        <v>1</v>
      </c>
      <c r="D1233" s="0" t="n">
        <v>0.149477</v>
      </c>
      <c r="E1233" s="0" t="n">
        <v>0.171527</v>
      </c>
    </row>
    <row r="1234" customFormat="false" ht="12.75" hidden="false" customHeight="false" outlineLevel="0" collapsed="false">
      <c r="A1234" s="0" t="s">
        <v>2525</v>
      </c>
      <c r="B1234" s="0" t="s">
        <v>2526</v>
      </c>
      <c r="C1234" s="0" t="n">
        <v>1</v>
      </c>
      <c r="D1234" s="0" t="n">
        <v>0.149477</v>
      </c>
      <c r="E1234" s="0" t="n">
        <v>0.171527</v>
      </c>
    </row>
    <row r="1235" customFormat="false" ht="12.75" hidden="false" customHeight="false" outlineLevel="0" collapsed="false">
      <c r="A1235" s="0" t="s">
        <v>2527</v>
      </c>
      <c r="B1235" s="0" t="s">
        <v>2528</v>
      </c>
      <c r="C1235" s="0" t="n">
        <v>1</v>
      </c>
      <c r="D1235" s="0" t="n">
        <v>0.149477</v>
      </c>
      <c r="E1235" s="0" t="n">
        <v>0.171527</v>
      </c>
    </row>
    <row r="1236" customFormat="false" ht="12.75" hidden="false" customHeight="false" outlineLevel="0" collapsed="false">
      <c r="A1236" s="0" t="s">
        <v>2529</v>
      </c>
      <c r="B1236" s="0" t="s">
        <v>2530</v>
      </c>
      <c r="C1236" s="0" t="n">
        <v>1</v>
      </c>
      <c r="D1236" s="0" t="n">
        <v>0.149477</v>
      </c>
      <c r="E1236" s="0" t="n">
        <v>0.171527</v>
      </c>
    </row>
    <row r="1237" customFormat="false" ht="12.75" hidden="false" customHeight="false" outlineLevel="0" collapsed="false">
      <c r="A1237" s="0" t="s">
        <v>2531</v>
      </c>
      <c r="B1237" s="0" t="s">
        <v>2532</v>
      </c>
      <c r="C1237" s="0" t="n">
        <v>2</v>
      </c>
      <c r="D1237" s="0" t="n">
        <v>0.298954</v>
      </c>
      <c r="E1237" s="0" t="n">
        <v>0.343053</v>
      </c>
    </row>
    <row r="1238" customFormat="false" ht="12.75" hidden="false" customHeight="false" outlineLevel="0" collapsed="false">
      <c r="A1238" s="0" t="s">
        <v>2533</v>
      </c>
      <c r="B1238" s="0" t="s">
        <v>2534</v>
      </c>
      <c r="C1238" s="0" t="n">
        <v>1</v>
      </c>
      <c r="D1238" s="0" t="n">
        <v>0.149477</v>
      </c>
      <c r="E1238" s="0" t="n">
        <v>0.171527</v>
      </c>
    </row>
    <row r="1239" customFormat="false" ht="12.75" hidden="false" customHeight="false" outlineLevel="0" collapsed="false">
      <c r="A1239" s="0" t="s">
        <v>2535</v>
      </c>
      <c r="B1239" s="0" t="s">
        <v>2536</v>
      </c>
      <c r="C1239" s="0" t="n">
        <v>1</v>
      </c>
      <c r="D1239" s="0" t="n">
        <v>0.149477</v>
      </c>
      <c r="E1239" s="0" t="n">
        <v>0.171527</v>
      </c>
    </row>
    <row r="1240" customFormat="false" ht="12.75" hidden="false" customHeight="false" outlineLevel="0" collapsed="false">
      <c r="A1240" s="0" t="s">
        <v>2537</v>
      </c>
      <c r="B1240" s="0" t="s">
        <v>2538</v>
      </c>
      <c r="C1240" s="0" t="n">
        <v>1</v>
      </c>
      <c r="D1240" s="0" t="n">
        <v>0.149477</v>
      </c>
      <c r="E1240" s="0" t="n">
        <v>0.171527</v>
      </c>
    </row>
    <row r="1241" customFormat="false" ht="12.75" hidden="false" customHeight="false" outlineLevel="0" collapsed="false">
      <c r="A1241" s="0" t="s">
        <v>2539</v>
      </c>
      <c r="B1241" s="0" t="s">
        <v>2540</v>
      </c>
      <c r="C1241" s="0" t="n">
        <v>1</v>
      </c>
      <c r="D1241" s="0" t="n">
        <v>0.149477</v>
      </c>
      <c r="E1241" s="0" t="n">
        <v>0.171527</v>
      </c>
    </row>
    <row r="1242" customFormat="false" ht="12.75" hidden="false" customHeight="false" outlineLevel="0" collapsed="false">
      <c r="A1242" s="0" t="s">
        <v>2541</v>
      </c>
      <c r="B1242" s="0" t="s">
        <v>2542</v>
      </c>
      <c r="C1242" s="0" t="n">
        <v>1</v>
      </c>
      <c r="D1242" s="0" t="n">
        <v>0.149477</v>
      </c>
      <c r="E1242" s="0" t="n">
        <v>0.171527</v>
      </c>
    </row>
    <row r="1243" customFormat="false" ht="12.75" hidden="false" customHeight="false" outlineLevel="0" collapsed="false">
      <c r="A1243" s="0" t="s">
        <v>2543</v>
      </c>
      <c r="B1243" s="0" t="s">
        <v>2544</v>
      </c>
      <c r="C1243" s="0" t="n">
        <v>1</v>
      </c>
      <c r="D1243" s="0" t="n">
        <v>0.149477</v>
      </c>
      <c r="E1243" s="0" t="n">
        <v>0.171527</v>
      </c>
    </row>
    <row r="1244" customFormat="false" ht="12.75" hidden="false" customHeight="false" outlineLevel="0" collapsed="false">
      <c r="A1244" s="0" t="s">
        <v>2545</v>
      </c>
      <c r="B1244" s="0" t="s">
        <v>2546</v>
      </c>
      <c r="C1244" s="0" t="n">
        <v>2</v>
      </c>
      <c r="D1244" s="0" t="n">
        <v>0.298954</v>
      </c>
      <c r="E1244" s="0" t="n">
        <v>0.343053</v>
      </c>
    </row>
    <row r="1245" customFormat="false" ht="12.75" hidden="false" customHeight="false" outlineLevel="0" collapsed="false">
      <c r="A1245" s="0" t="s">
        <v>2547</v>
      </c>
      <c r="B1245" s="0" t="s">
        <v>2548</v>
      </c>
      <c r="C1245" s="0" t="n">
        <v>1</v>
      </c>
      <c r="D1245" s="0" t="n">
        <v>0.149477</v>
      </c>
      <c r="E1245" s="0" t="n">
        <v>0.171527</v>
      </c>
    </row>
    <row r="1246" customFormat="false" ht="12.75" hidden="false" customHeight="false" outlineLevel="0" collapsed="false">
      <c r="A1246" s="0" t="s">
        <v>2549</v>
      </c>
      <c r="B1246" s="0" t="s">
        <v>2550</v>
      </c>
      <c r="C1246" s="0" t="n">
        <v>1</v>
      </c>
      <c r="D1246" s="0" t="n">
        <v>0.149477</v>
      </c>
      <c r="E1246" s="0" t="n">
        <v>0.171527</v>
      </c>
    </row>
    <row r="1247" customFormat="false" ht="12.75" hidden="false" customHeight="false" outlineLevel="0" collapsed="false">
      <c r="A1247" s="0" t="s">
        <v>2551</v>
      </c>
      <c r="B1247" s="0" t="s">
        <v>2552</v>
      </c>
      <c r="C1247" s="0" t="n">
        <v>1</v>
      </c>
      <c r="D1247" s="0" t="n">
        <v>0.149477</v>
      </c>
      <c r="E1247" s="0" t="n">
        <v>0.171527</v>
      </c>
    </row>
    <row r="1248" customFormat="false" ht="12.75" hidden="false" customHeight="false" outlineLevel="0" collapsed="false">
      <c r="A1248" s="0" t="s">
        <v>2553</v>
      </c>
      <c r="B1248" s="0" t="s">
        <v>2554</v>
      </c>
      <c r="C1248" s="0" t="n">
        <v>1</v>
      </c>
      <c r="D1248" s="0" t="n">
        <v>0.149477</v>
      </c>
      <c r="E1248" s="0" t="n">
        <v>0.171527</v>
      </c>
    </row>
    <row r="1249" customFormat="false" ht="12.75" hidden="false" customHeight="false" outlineLevel="0" collapsed="false">
      <c r="A1249" s="0" t="s">
        <v>2555</v>
      </c>
      <c r="B1249" s="0" t="s">
        <v>2556</v>
      </c>
      <c r="C1249" s="0" t="n">
        <v>2</v>
      </c>
      <c r="D1249" s="0" t="n">
        <v>0.298954</v>
      </c>
      <c r="E1249" s="0" t="n">
        <v>0.343053</v>
      </c>
    </row>
    <row r="1250" customFormat="false" ht="12.75" hidden="false" customHeight="false" outlineLevel="0" collapsed="false">
      <c r="A1250" s="0" t="s">
        <v>2557</v>
      </c>
      <c r="B1250" s="0" t="s">
        <v>2558</v>
      </c>
      <c r="C1250" s="0" t="n">
        <v>1</v>
      </c>
      <c r="D1250" s="0" t="n">
        <v>0.149477</v>
      </c>
      <c r="E1250" s="0" t="n">
        <v>0.171527</v>
      </c>
    </row>
    <row r="1251" customFormat="false" ht="12.75" hidden="false" customHeight="false" outlineLevel="0" collapsed="false">
      <c r="A1251" s="0" t="s">
        <v>2559</v>
      </c>
      <c r="B1251" s="0" t="s">
        <v>2560</v>
      </c>
      <c r="C1251" s="0" t="n">
        <v>2</v>
      </c>
      <c r="D1251" s="0" t="n">
        <v>0.298954</v>
      </c>
      <c r="E1251" s="0" t="n">
        <v>0.343053</v>
      </c>
    </row>
    <row r="1252" customFormat="false" ht="12.75" hidden="false" customHeight="false" outlineLevel="0" collapsed="false">
      <c r="A1252" s="0" t="s">
        <v>2561</v>
      </c>
      <c r="B1252" s="0" t="s">
        <v>2562</v>
      </c>
      <c r="C1252" s="0" t="n">
        <v>1</v>
      </c>
      <c r="D1252" s="0" t="n">
        <v>0.149477</v>
      </c>
      <c r="E1252" s="0" t="n">
        <v>0.171527</v>
      </c>
    </row>
    <row r="1253" customFormat="false" ht="12.75" hidden="false" customHeight="false" outlineLevel="0" collapsed="false">
      <c r="A1253" s="0" t="s">
        <v>2563</v>
      </c>
      <c r="B1253" s="0" t="s">
        <v>2564</v>
      </c>
      <c r="C1253" s="0" t="n">
        <v>1</v>
      </c>
      <c r="D1253" s="0" t="n">
        <v>0.149477</v>
      </c>
      <c r="E1253" s="0" t="n">
        <v>0.171527</v>
      </c>
    </row>
    <row r="1254" customFormat="false" ht="12.75" hidden="false" customHeight="false" outlineLevel="0" collapsed="false">
      <c r="A1254" s="0" t="s">
        <v>2565</v>
      </c>
      <c r="B1254" s="0" t="s">
        <v>2566</v>
      </c>
      <c r="C1254" s="0" t="n">
        <v>1</v>
      </c>
      <c r="D1254" s="0" t="n">
        <v>0.149477</v>
      </c>
      <c r="E1254" s="0" t="n">
        <v>0.171527</v>
      </c>
    </row>
    <row r="1255" customFormat="false" ht="12.75" hidden="false" customHeight="false" outlineLevel="0" collapsed="false">
      <c r="A1255" s="0" t="s">
        <v>2567</v>
      </c>
      <c r="B1255" s="0" t="s">
        <v>2568</v>
      </c>
      <c r="C1255" s="0" t="n">
        <v>1</v>
      </c>
      <c r="D1255" s="0" t="n">
        <v>0.149477</v>
      </c>
      <c r="E1255" s="0" t="n">
        <v>0.171527</v>
      </c>
    </row>
    <row r="1256" customFormat="false" ht="12.75" hidden="false" customHeight="false" outlineLevel="0" collapsed="false">
      <c r="A1256" s="0" t="s">
        <v>2569</v>
      </c>
      <c r="B1256" s="0" t="s">
        <v>2570</v>
      </c>
      <c r="C1256" s="0" t="n">
        <v>1</v>
      </c>
      <c r="D1256" s="0" t="n">
        <v>0.149477</v>
      </c>
      <c r="E1256" s="0" t="n">
        <v>0.171527</v>
      </c>
    </row>
    <row r="1257" customFormat="false" ht="12.75" hidden="false" customHeight="false" outlineLevel="0" collapsed="false">
      <c r="A1257" s="0" t="s">
        <v>2571</v>
      </c>
      <c r="B1257" s="0" t="s">
        <v>2572</v>
      </c>
      <c r="C1257" s="0" t="n">
        <v>1</v>
      </c>
      <c r="D1257" s="0" t="n">
        <v>0.149477</v>
      </c>
      <c r="E1257" s="0" t="n">
        <v>0.171527</v>
      </c>
    </row>
    <row r="1258" customFormat="false" ht="12.75" hidden="false" customHeight="false" outlineLevel="0" collapsed="false">
      <c r="A1258" s="0" t="s">
        <v>2573</v>
      </c>
      <c r="B1258" s="0" t="s">
        <v>2574</v>
      </c>
      <c r="C1258" s="0" t="n">
        <v>1</v>
      </c>
      <c r="D1258" s="0" t="n">
        <v>0.149477</v>
      </c>
      <c r="E1258" s="0" t="n">
        <v>0.171527</v>
      </c>
    </row>
    <row r="1259" customFormat="false" ht="12.75" hidden="false" customHeight="false" outlineLevel="0" collapsed="false">
      <c r="A1259" s="0" t="s">
        <v>2575</v>
      </c>
      <c r="B1259" s="0" t="s">
        <v>2576</v>
      </c>
      <c r="C1259" s="0" t="n">
        <v>1</v>
      </c>
      <c r="D1259" s="0" t="n">
        <v>0.149477</v>
      </c>
      <c r="E1259" s="0" t="n">
        <v>0.171527</v>
      </c>
    </row>
    <row r="1260" customFormat="false" ht="12.75" hidden="false" customHeight="false" outlineLevel="0" collapsed="false">
      <c r="A1260" s="0" t="s">
        <v>2577</v>
      </c>
      <c r="B1260" s="0" t="s">
        <v>2578</v>
      </c>
      <c r="C1260" s="0" t="n">
        <v>1</v>
      </c>
      <c r="D1260" s="0" t="n">
        <v>0.149477</v>
      </c>
      <c r="E1260" s="0" t="n">
        <v>0.171527</v>
      </c>
    </row>
    <row r="1261" customFormat="false" ht="12.75" hidden="false" customHeight="false" outlineLevel="0" collapsed="false">
      <c r="A1261" s="0" t="s">
        <v>2579</v>
      </c>
      <c r="B1261" s="0" t="s">
        <v>2580</v>
      </c>
      <c r="C1261" s="0" t="n">
        <v>1</v>
      </c>
      <c r="D1261" s="0" t="n">
        <v>0.149477</v>
      </c>
      <c r="E1261" s="0" t="n">
        <v>0.171527</v>
      </c>
    </row>
    <row r="1262" customFormat="false" ht="12.75" hidden="false" customHeight="false" outlineLevel="0" collapsed="false">
      <c r="A1262" s="0" t="s">
        <v>2581</v>
      </c>
      <c r="B1262" s="0" t="s">
        <v>2582</v>
      </c>
      <c r="C1262" s="0" t="n">
        <v>1</v>
      </c>
      <c r="D1262" s="0" t="n">
        <v>0.149477</v>
      </c>
      <c r="E1262" s="0" t="n">
        <v>0.171527</v>
      </c>
    </row>
    <row r="1263" customFormat="false" ht="12.75" hidden="false" customHeight="false" outlineLevel="0" collapsed="false">
      <c r="A1263" s="0" t="s">
        <v>2583</v>
      </c>
      <c r="B1263" s="0" t="s">
        <v>2584</v>
      </c>
      <c r="C1263" s="0" t="n">
        <v>2</v>
      </c>
      <c r="D1263" s="0" t="n">
        <v>0.298954</v>
      </c>
      <c r="E1263" s="0" t="n">
        <v>0.343053</v>
      </c>
    </row>
    <row r="1264" customFormat="false" ht="12.75" hidden="false" customHeight="false" outlineLevel="0" collapsed="false">
      <c r="A1264" s="0" t="s">
        <v>2585</v>
      </c>
      <c r="B1264" s="0" t="s">
        <v>2586</v>
      </c>
      <c r="C1264" s="0" t="n">
        <v>1</v>
      </c>
      <c r="D1264" s="0" t="n">
        <v>0.149477</v>
      </c>
      <c r="E1264" s="0" t="n">
        <v>0.171527</v>
      </c>
    </row>
    <row r="1265" customFormat="false" ht="12.75" hidden="false" customHeight="false" outlineLevel="0" collapsed="false">
      <c r="A1265" s="0" t="s">
        <v>2587</v>
      </c>
      <c r="B1265" s="0" t="s">
        <v>2588</v>
      </c>
      <c r="C1265" s="0" t="n">
        <v>1</v>
      </c>
      <c r="D1265" s="0" t="n">
        <v>0.149477</v>
      </c>
      <c r="E1265" s="0" t="n">
        <v>0.171527</v>
      </c>
    </row>
    <row r="1266" customFormat="false" ht="12.75" hidden="false" customHeight="false" outlineLevel="0" collapsed="false">
      <c r="A1266" s="0" t="s">
        <v>2589</v>
      </c>
      <c r="B1266" s="0" t="s">
        <v>2590</v>
      </c>
      <c r="C1266" s="0" t="n">
        <v>1</v>
      </c>
      <c r="D1266" s="0" t="n">
        <v>0.149477</v>
      </c>
      <c r="E1266" s="0" t="n">
        <v>0.171527</v>
      </c>
    </row>
    <row r="1267" customFormat="false" ht="12.75" hidden="false" customHeight="false" outlineLevel="0" collapsed="false">
      <c r="A1267" s="0" t="s">
        <v>2591</v>
      </c>
      <c r="B1267" s="0" t="s">
        <v>2592</v>
      </c>
      <c r="C1267" s="0" t="n">
        <v>1</v>
      </c>
      <c r="D1267" s="0" t="n">
        <v>0.149477</v>
      </c>
      <c r="E1267" s="0" t="n">
        <v>0.171527</v>
      </c>
    </row>
    <row r="1268" customFormat="false" ht="12.75" hidden="false" customHeight="false" outlineLevel="0" collapsed="false">
      <c r="A1268" s="0" t="s">
        <v>2593</v>
      </c>
      <c r="B1268" s="0" t="s">
        <v>2594</v>
      </c>
      <c r="C1268" s="0" t="n">
        <v>1</v>
      </c>
      <c r="D1268" s="0" t="n">
        <v>0.149477</v>
      </c>
      <c r="E1268" s="0" t="n">
        <v>0.171527</v>
      </c>
    </row>
    <row r="1269" customFormat="false" ht="12.75" hidden="false" customHeight="false" outlineLevel="0" collapsed="false">
      <c r="A1269" s="0" t="s">
        <v>2595</v>
      </c>
      <c r="B1269" s="0" t="s">
        <v>2596</v>
      </c>
      <c r="C1269" s="0" t="n">
        <v>1</v>
      </c>
      <c r="D1269" s="0" t="n">
        <v>0.149477</v>
      </c>
      <c r="E1269" s="0" t="n">
        <v>0.171527</v>
      </c>
    </row>
    <row r="1270" customFormat="false" ht="12.75" hidden="false" customHeight="false" outlineLevel="0" collapsed="false">
      <c r="A1270" s="0" t="s">
        <v>2597</v>
      </c>
      <c r="B1270" s="0" t="s">
        <v>2598</v>
      </c>
      <c r="C1270" s="0" t="n">
        <v>1</v>
      </c>
      <c r="D1270" s="0" t="n">
        <v>0.149477</v>
      </c>
      <c r="E1270" s="0" t="n">
        <v>0.171527</v>
      </c>
    </row>
    <row r="1271" customFormat="false" ht="12.75" hidden="false" customHeight="false" outlineLevel="0" collapsed="false">
      <c r="A1271" s="0" t="s">
        <v>2599</v>
      </c>
      <c r="B1271" s="0" t="s">
        <v>2600</v>
      </c>
      <c r="C1271" s="0" t="n">
        <v>1</v>
      </c>
      <c r="D1271" s="0" t="n">
        <v>0.149477</v>
      </c>
      <c r="E1271" s="0" t="n">
        <v>0.171527</v>
      </c>
    </row>
    <row r="1272" customFormat="false" ht="12.75" hidden="false" customHeight="false" outlineLevel="0" collapsed="false">
      <c r="A1272" s="0" t="s">
        <v>2601</v>
      </c>
      <c r="B1272" s="0" t="s">
        <v>2602</v>
      </c>
      <c r="C1272" s="0" t="n">
        <v>1</v>
      </c>
      <c r="D1272" s="0" t="n">
        <v>0.149477</v>
      </c>
      <c r="E1272" s="0" t="n">
        <v>0.171527</v>
      </c>
    </row>
    <row r="1273" customFormat="false" ht="12.75" hidden="false" customHeight="false" outlineLevel="0" collapsed="false">
      <c r="A1273" s="0" t="s">
        <v>2603</v>
      </c>
      <c r="B1273" s="0" t="s">
        <v>2604</v>
      </c>
      <c r="C1273" s="0" t="n">
        <v>1</v>
      </c>
      <c r="D1273" s="0" t="n">
        <v>0.149477</v>
      </c>
      <c r="E1273" s="0" t="n">
        <v>0.171527</v>
      </c>
    </row>
    <row r="1274" customFormat="false" ht="12.75" hidden="false" customHeight="false" outlineLevel="0" collapsed="false">
      <c r="A1274" s="0" t="s">
        <v>2605</v>
      </c>
      <c r="B1274" s="0" t="s">
        <v>2606</v>
      </c>
      <c r="C1274" s="0" t="n">
        <v>1</v>
      </c>
      <c r="D1274" s="0" t="n">
        <v>0.149477</v>
      </c>
      <c r="E1274" s="0" t="n">
        <v>0.171527</v>
      </c>
    </row>
    <row r="1275" customFormat="false" ht="12.75" hidden="false" customHeight="false" outlineLevel="0" collapsed="false">
      <c r="A1275" s="0" t="s">
        <v>2607</v>
      </c>
      <c r="B1275" s="0" t="s">
        <v>2608</v>
      </c>
      <c r="C1275" s="0" t="n">
        <v>10</v>
      </c>
      <c r="D1275" s="0" t="n">
        <v>1.494768</v>
      </c>
      <c r="E1275" s="0" t="n">
        <v>1.715266</v>
      </c>
    </row>
    <row r="1276" customFormat="false" ht="12.75" hidden="false" customHeight="false" outlineLevel="0" collapsed="false">
      <c r="A1276" s="0" t="s">
        <v>2609</v>
      </c>
      <c r="B1276" s="0" t="s">
        <v>2610</v>
      </c>
      <c r="C1276" s="0" t="n">
        <v>1</v>
      </c>
      <c r="D1276" s="0" t="n">
        <v>0.149477</v>
      </c>
      <c r="E1276" s="0" t="n">
        <v>0.171527</v>
      </c>
    </row>
    <row r="1277" customFormat="false" ht="12.75" hidden="false" customHeight="false" outlineLevel="0" collapsed="false">
      <c r="A1277" s="0" t="s">
        <v>2611</v>
      </c>
      <c r="B1277" s="0" t="s">
        <v>2612</v>
      </c>
      <c r="C1277" s="0" t="n">
        <v>1</v>
      </c>
      <c r="D1277" s="0" t="n">
        <v>0.149477</v>
      </c>
      <c r="E1277" s="0" t="n">
        <v>0.171527</v>
      </c>
    </row>
    <row r="1278" customFormat="false" ht="12.75" hidden="false" customHeight="false" outlineLevel="0" collapsed="false">
      <c r="A1278" s="0" t="s">
        <v>2613</v>
      </c>
      <c r="B1278" s="0" t="s">
        <v>2614</v>
      </c>
      <c r="C1278" s="0" t="n">
        <v>1</v>
      </c>
      <c r="D1278" s="0" t="n">
        <v>0.149477</v>
      </c>
      <c r="E1278" s="0" t="n">
        <v>0.171527</v>
      </c>
    </row>
    <row r="1279" customFormat="false" ht="12.75" hidden="false" customHeight="false" outlineLevel="0" collapsed="false">
      <c r="A1279" s="0" t="s">
        <v>2615</v>
      </c>
      <c r="B1279" s="0" t="s">
        <v>2616</v>
      </c>
      <c r="C1279" s="0" t="n">
        <v>5</v>
      </c>
      <c r="D1279" s="0" t="n">
        <v>0.747384</v>
      </c>
      <c r="E1279" s="0" t="n">
        <v>0.857633</v>
      </c>
    </row>
    <row r="1280" customFormat="false" ht="12.75" hidden="false" customHeight="false" outlineLevel="0" collapsed="false">
      <c r="A1280" s="0" t="s">
        <v>2617</v>
      </c>
      <c r="B1280" s="0" t="s">
        <v>2618</v>
      </c>
      <c r="C1280" s="0" t="n">
        <v>1</v>
      </c>
      <c r="D1280" s="0" t="n">
        <v>0.149477</v>
      </c>
      <c r="E1280" s="0" t="n">
        <v>0.171527</v>
      </c>
    </row>
    <row r="1281" customFormat="false" ht="12.75" hidden="false" customHeight="false" outlineLevel="0" collapsed="false">
      <c r="A1281" s="0" t="s">
        <v>2619</v>
      </c>
      <c r="B1281" s="0" t="s">
        <v>2620</v>
      </c>
      <c r="C1281" s="0" t="n">
        <v>4</v>
      </c>
      <c r="D1281" s="0" t="n">
        <v>0.597907</v>
      </c>
      <c r="E1281" s="0" t="n">
        <v>0.686106</v>
      </c>
    </row>
    <row r="1282" customFormat="false" ht="12.75" hidden="false" customHeight="false" outlineLevel="0" collapsed="false">
      <c r="A1282" s="0" t="s">
        <v>2621</v>
      </c>
      <c r="B1282" s="0" t="s">
        <v>2622</v>
      </c>
      <c r="C1282" s="0" t="n">
        <v>2</v>
      </c>
      <c r="D1282" s="0" t="n">
        <v>0.298954</v>
      </c>
      <c r="E1282" s="0" t="n">
        <v>0.343053</v>
      </c>
    </row>
    <row r="1283" customFormat="false" ht="12.75" hidden="false" customHeight="false" outlineLevel="0" collapsed="false">
      <c r="A1283" s="0" t="s">
        <v>2623</v>
      </c>
      <c r="B1283" s="0" t="s">
        <v>2624</v>
      </c>
      <c r="C1283" s="0" t="n">
        <v>1</v>
      </c>
      <c r="D1283" s="0" t="n">
        <v>0.149477</v>
      </c>
      <c r="E1283" s="0" t="n">
        <v>0.171527</v>
      </c>
    </row>
    <row r="1284" customFormat="false" ht="12.75" hidden="false" customHeight="false" outlineLevel="0" collapsed="false">
      <c r="A1284" s="0" t="s">
        <v>2625</v>
      </c>
      <c r="B1284" s="0" t="s">
        <v>2626</v>
      </c>
      <c r="C1284" s="0" t="n">
        <v>1</v>
      </c>
      <c r="D1284" s="0" t="n">
        <v>0.149477</v>
      </c>
      <c r="E1284" s="0" t="n">
        <v>0.171527</v>
      </c>
    </row>
    <row r="1285" customFormat="false" ht="12.75" hidden="false" customHeight="false" outlineLevel="0" collapsed="false">
      <c r="A1285" s="0" t="s">
        <v>2627</v>
      </c>
      <c r="B1285" s="0" t="s">
        <v>2628</v>
      </c>
      <c r="C1285" s="0" t="n">
        <v>1</v>
      </c>
      <c r="D1285" s="0" t="n">
        <v>0.149477</v>
      </c>
      <c r="E1285" s="0" t="n">
        <v>0.171527</v>
      </c>
    </row>
    <row r="1286" customFormat="false" ht="12.75" hidden="false" customHeight="false" outlineLevel="0" collapsed="false">
      <c r="A1286" s="0" t="s">
        <v>2629</v>
      </c>
      <c r="B1286" s="0" t="s">
        <v>2630</v>
      </c>
      <c r="C1286" s="0" t="n">
        <v>1</v>
      </c>
      <c r="D1286" s="0" t="n">
        <v>0.149477</v>
      </c>
      <c r="E1286" s="0" t="n">
        <v>0.171527</v>
      </c>
    </row>
    <row r="1287" customFormat="false" ht="12.75" hidden="false" customHeight="false" outlineLevel="0" collapsed="false">
      <c r="A1287" s="0" t="s">
        <v>2631</v>
      </c>
      <c r="B1287" s="0" t="s">
        <v>2632</v>
      </c>
      <c r="C1287" s="0" t="n">
        <v>1</v>
      </c>
      <c r="D1287" s="0" t="n">
        <v>0.149477</v>
      </c>
      <c r="E1287" s="0" t="n">
        <v>0.171527</v>
      </c>
    </row>
    <row r="1288" customFormat="false" ht="12.75" hidden="false" customHeight="false" outlineLevel="0" collapsed="false">
      <c r="A1288" s="0" t="s">
        <v>2633</v>
      </c>
      <c r="B1288" s="0" t="s">
        <v>2634</v>
      </c>
      <c r="C1288" s="0" t="n">
        <v>1</v>
      </c>
      <c r="D1288" s="0" t="n">
        <v>0.149477</v>
      </c>
      <c r="E1288" s="0" t="n">
        <v>0.171527</v>
      </c>
    </row>
    <row r="1289" customFormat="false" ht="12.75" hidden="false" customHeight="false" outlineLevel="0" collapsed="false">
      <c r="A1289" s="0" t="s">
        <v>2635</v>
      </c>
      <c r="B1289" s="0" t="s">
        <v>2636</v>
      </c>
      <c r="C1289" s="0" t="n">
        <v>3</v>
      </c>
      <c r="D1289" s="0" t="n">
        <v>0.44843</v>
      </c>
      <c r="E1289" s="0" t="n">
        <v>0.51458</v>
      </c>
    </row>
    <row r="1290" customFormat="false" ht="12.75" hidden="false" customHeight="false" outlineLevel="0" collapsed="false">
      <c r="A1290" s="0" t="s">
        <v>2637</v>
      </c>
      <c r="B1290" s="0" t="s">
        <v>2638</v>
      </c>
      <c r="C1290" s="0" t="n">
        <v>1</v>
      </c>
      <c r="D1290" s="0" t="n">
        <v>0.149477</v>
      </c>
      <c r="E1290" s="0" t="n">
        <v>0.171527</v>
      </c>
    </row>
    <row r="1291" customFormat="false" ht="12.75" hidden="false" customHeight="false" outlineLevel="0" collapsed="false">
      <c r="A1291" s="0" t="s">
        <v>2639</v>
      </c>
      <c r="B1291" s="0" t="s">
        <v>2640</v>
      </c>
      <c r="C1291" s="0" t="n">
        <v>1</v>
      </c>
      <c r="D1291" s="0" t="n">
        <v>0.149477</v>
      </c>
      <c r="E1291" s="0" t="n">
        <v>0.171527</v>
      </c>
    </row>
    <row r="1292" customFormat="false" ht="12.75" hidden="false" customHeight="false" outlineLevel="0" collapsed="false">
      <c r="A1292" s="0" t="s">
        <v>2641</v>
      </c>
      <c r="B1292" s="0" t="s">
        <v>2642</v>
      </c>
      <c r="C1292" s="0" t="n">
        <v>1</v>
      </c>
      <c r="D1292" s="0" t="n">
        <v>0.149477</v>
      </c>
      <c r="E1292" s="0" t="n">
        <v>0.171527</v>
      </c>
    </row>
    <row r="1293" customFormat="false" ht="12.75" hidden="false" customHeight="false" outlineLevel="0" collapsed="false">
      <c r="A1293" s="0" t="s">
        <v>2643</v>
      </c>
      <c r="B1293" s="0" t="s">
        <v>2644</v>
      </c>
      <c r="C1293" s="0" t="n">
        <v>1</v>
      </c>
      <c r="D1293" s="0" t="n">
        <v>0.149477</v>
      </c>
      <c r="E1293" s="0" t="n">
        <v>0.171527</v>
      </c>
    </row>
    <row r="1294" customFormat="false" ht="12.75" hidden="false" customHeight="false" outlineLevel="0" collapsed="false">
      <c r="A1294" s="0" t="s">
        <v>2645</v>
      </c>
      <c r="B1294" s="0" t="s">
        <v>2646</v>
      </c>
      <c r="C1294" s="0" t="n">
        <v>1</v>
      </c>
      <c r="D1294" s="0" t="n">
        <v>0.149477</v>
      </c>
      <c r="E1294" s="0" t="n">
        <v>0.171527</v>
      </c>
    </row>
    <row r="1295" customFormat="false" ht="12.75" hidden="false" customHeight="false" outlineLevel="0" collapsed="false">
      <c r="A1295" s="0" t="s">
        <v>2647</v>
      </c>
      <c r="B1295" s="0" t="s">
        <v>2648</v>
      </c>
      <c r="C1295" s="0" t="n">
        <v>1</v>
      </c>
      <c r="D1295" s="0" t="n">
        <v>0.149477</v>
      </c>
      <c r="E1295" s="0" t="n">
        <v>0.171527</v>
      </c>
    </row>
    <row r="1296" customFormat="false" ht="12.75" hidden="false" customHeight="false" outlineLevel="0" collapsed="false">
      <c r="A1296" s="0" t="s">
        <v>2649</v>
      </c>
      <c r="B1296" s="0" t="s">
        <v>2650</v>
      </c>
      <c r="C1296" s="0" t="n">
        <v>1</v>
      </c>
      <c r="D1296" s="0" t="n">
        <v>0.149477</v>
      </c>
      <c r="E1296" s="0" t="n">
        <v>0.171527</v>
      </c>
    </row>
    <row r="1297" customFormat="false" ht="12.75" hidden="false" customHeight="false" outlineLevel="0" collapsed="false">
      <c r="A1297" s="0" t="s">
        <v>2651</v>
      </c>
      <c r="B1297" s="0" t="s">
        <v>2652</v>
      </c>
      <c r="C1297" s="0" t="n">
        <v>1</v>
      </c>
      <c r="D1297" s="0" t="n">
        <v>0.149477</v>
      </c>
      <c r="E1297" s="0" t="n">
        <v>0.171527</v>
      </c>
    </row>
    <row r="1298" customFormat="false" ht="12.75" hidden="false" customHeight="false" outlineLevel="0" collapsed="false">
      <c r="A1298" s="0" t="s">
        <v>2653</v>
      </c>
      <c r="B1298" s="0" t="s">
        <v>2654</v>
      </c>
      <c r="C1298" s="0" t="n">
        <v>1</v>
      </c>
      <c r="D1298" s="0" t="n">
        <v>0.149477</v>
      </c>
      <c r="E1298" s="0" t="n">
        <v>0.171527</v>
      </c>
    </row>
    <row r="1299" customFormat="false" ht="12.75" hidden="false" customHeight="false" outlineLevel="0" collapsed="false">
      <c r="A1299" s="0" t="s">
        <v>2655</v>
      </c>
      <c r="B1299" s="0" t="s">
        <v>2656</v>
      </c>
      <c r="C1299" s="0" t="n">
        <v>1</v>
      </c>
      <c r="D1299" s="0" t="n">
        <v>0.149477</v>
      </c>
      <c r="E1299" s="0" t="n">
        <v>0.171527</v>
      </c>
    </row>
    <row r="1300" customFormat="false" ht="12.75" hidden="false" customHeight="false" outlineLevel="0" collapsed="false">
      <c r="A1300" s="0" t="s">
        <v>2657</v>
      </c>
      <c r="B1300" s="0" t="s">
        <v>2658</v>
      </c>
      <c r="C1300" s="0" t="n">
        <v>1</v>
      </c>
      <c r="D1300" s="0" t="n">
        <v>0.149477</v>
      </c>
      <c r="E1300" s="0" t="n">
        <v>0.171527</v>
      </c>
    </row>
    <row r="1301" customFormat="false" ht="12.75" hidden="false" customHeight="false" outlineLevel="0" collapsed="false">
      <c r="A1301" s="0" t="s">
        <v>2659</v>
      </c>
      <c r="B1301" s="0" t="s">
        <v>2660</v>
      </c>
      <c r="C1301" s="0" t="n">
        <v>1</v>
      </c>
      <c r="D1301" s="0" t="n">
        <v>0.149477</v>
      </c>
      <c r="E1301" s="0" t="n">
        <v>0.171527</v>
      </c>
    </row>
    <row r="1302" customFormat="false" ht="12.75" hidden="false" customHeight="false" outlineLevel="0" collapsed="false">
      <c r="A1302" s="0" t="s">
        <v>2661</v>
      </c>
      <c r="B1302" s="0" t="s">
        <v>2662</v>
      </c>
      <c r="C1302" s="0" t="n">
        <v>1</v>
      </c>
      <c r="D1302" s="0" t="n">
        <v>0.149477</v>
      </c>
      <c r="E1302" s="0" t="n">
        <v>0.171527</v>
      </c>
    </row>
    <row r="1303" customFormat="false" ht="12.75" hidden="false" customHeight="false" outlineLevel="0" collapsed="false">
      <c r="A1303" s="0" t="s">
        <v>2663</v>
      </c>
      <c r="B1303" s="0" t="s">
        <v>2664</v>
      </c>
      <c r="C1303" s="0" t="n">
        <v>1</v>
      </c>
      <c r="D1303" s="0" t="n">
        <v>0.149477</v>
      </c>
      <c r="E1303" s="0" t="n">
        <v>0.171527</v>
      </c>
    </row>
    <row r="1304" customFormat="false" ht="12.75" hidden="false" customHeight="false" outlineLevel="0" collapsed="false">
      <c r="A1304" s="0" t="s">
        <v>2665</v>
      </c>
      <c r="B1304" s="0" t="s">
        <v>2666</v>
      </c>
      <c r="C1304" s="0" t="n">
        <v>1</v>
      </c>
      <c r="D1304" s="0" t="n">
        <v>0.149477</v>
      </c>
      <c r="E1304" s="0" t="n">
        <v>0.171527</v>
      </c>
    </row>
    <row r="1305" customFormat="false" ht="12.75" hidden="false" customHeight="false" outlineLevel="0" collapsed="false">
      <c r="A1305" s="0" t="s">
        <v>2667</v>
      </c>
      <c r="B1305" s="0" t="s">
        <v>2668</v>
      </c>
      <c r="C1305" s="0" t="n">
        <v>1</v>
      </c>
      <c r="D1305" s="0" t="n">
        <v>0.149477</v>
      </c>
      <c r="E1305" s="0" t="n">
        <v>0.171527</v>
      </c>
    </row>
    <row r="1306" customFormat="false" ht="12.75" hidden="false" customHeight="false" outlineLevel="0" collapsed="false">
      <c r="A1306" s="0" t="s">
        <v>2669</v>
      </c>
      <c r="B1306" s="0" t="s">
        <v>2670</v>
      </c>
      <c r="C1306" s="0" t="n">
        <v>1</v>
      </c>
      <c r="D1306" s="0" t="n">
        <v>0.149477</v>
      </c>
      <c r="E1306" s="0" t="n">
        <v>0.171527</v>
      </c>
    </row>
    <row r="1307" customFormat="false" ht="12.75" hidden="false" customHeight="false" outlineLevel="0" collapsed="false">
      <c r="A1307" s="0" t="s">
        <v>2671</v>
      </c>
      <c r="B1307" s="0" t="s">
        <v>2672</v>
      </c>
      <c r="C1307" s="0" t="n">
        <v>1</v>
      </c>
      <c r="D1307" s="0" t="n">
        <v>0.149477</v>
      </c>
      <c r="E1307" s="0" t="n">
        <v>0.171527</v>
      </c>
    </row>
    <row r="1308" customFormat="false" ht="12.75" hidden="false" customHeight="false" outlineLevel="0" collapsed="false">
      <c r="A1308" s="0" t="s">
        <v>2673</v>
      </c>
      <c r="B1308" s="0" t="s">
        <v>2674</v>
      </c>
      <c r="C1308" s="0" t="n">
        <v>1</v>
      </c>
      <c r="D1308" s="0" t="n">
        <v>0.149477</v>
      </c>
      <c r="E1308" s="0" t="n">
        <v>0.171527</v>
      </c>
    </row>
    <row r="1309" customFormat="false" ht="12.75" hidden="false" customHeight="false" outlineLevel="0" collapsed="false">
      <c r="A1309" s="0" t="s">
        <v>2675</v>
      </c>
      <c r="B1309" s="0" t="s">
        <v>2676</v>
      </c>
      <c r="C1309" s="0" t="n">
        <v>3</v>
      </c>
      <c r="D1309" s="0" t="n">
        <v>0.44843</v>
      </c>
      <c r="E1309" s="0" t="n">
        <v>0.51458</v>
      </c>
    </row>
    <row r="1310" customFormat="false" ht="12.75" hidden="false" customHeight="false" outlineLevel="0" collapsed="false">
      <c r="A1310" s="0" t="s">
        <v>2677</v>
      </c>
      <c r="B1310" s="0" t="s">
        <v>2678</v>
      </c>
      <c r="C1310" s="0" t="n">
        <v>1</v>
      </c>
      <c r="D1310" s="0" t="n">
        <v>0.149477</v>
      </c>
      <c r="E1310" s="0" t="n">
        <v>0.171527</v>
      </c>
    </row>
    <row r="1311" customFormat="false" ht="12.75" hidden="false" customHeight="false" outlineLevel="0" collapsed="false">
      <c r="A1311" s="0" t="s">
        <v>2679</v>
      </c>
      <c r="B1311" s="0" t="s">
        <v>2680</v>
      </c>
      <c r="C1311" s="0" t="n">
        <v>1</v>
      </c>
      <c r="D1311" s="0" t="n">
        <v>0.149477</v>
      </c>
      <c r="E1311" s="0" t="n">
        <v>0.171527</v>
      </c>
    </row>
    <row r="1312" customFormat="false" ht="12.75" hidden="false" customHeight="false" outlineLevel="0" collapsed="false">
      <c r="A1312" s="0" t="s">
        <v>2681</v>
      </c>
      <c r="B1312" s="0" t="s">
        <v>2682</v>
      </c>
      <c r="C1312" s="0" t="n">
        <v>1</v>
      </c>
      <c r="D1312" s="0" t="n">
        <v>0.149477</v>
      </c>
      <c r="E1312" s="0" t="n">
        <v>0.171527</v>
      </c>
    </row>
    <row r="1313" customFormat="false" ht="12.75" hidden="false" customHeight="false" outlineLevel="0" collapsed="false">
      <c r="A1313" s="0" t="s">
        <v>2683</v>
      </c>
      <c r="B1313" s="0" t="s">
        <v>2684</v>
      </c>
      <c r="C1313" s="0" t="n">
        <v>1</v>
      </c>
      <c r="D1313" s="0" t="n">
        <v>0.149477</v>
      </c>
      <c r="E1313" s="0" t="n">
        <v>0.171527</v>
      </c>
    </row>
    <row r="1314" customFormat="false" ht="12.75" hidden="false" customHeight="false" outlineLevel="0" collapsed="false">
      <c r="A1314" s="0" t="s">
        <v>2685</v>
      </c>
      <c r="B1314" s="0" t="s">
        <v>2686</v>
      </c>
      <c r="C1314" s="0" t="n">
        <v>1</v>
      </c>
      <c r="D1314" s="0" t="n">
        <v>0.149477</v>
      </c>
      <c r="E1314" s="0" t="n">
        <v>0.171527</v>
      </c>
    </row>
    <row r="1315" customFormat="false" ht="12.75" hidden="false" customHeight="false" outlineLevel="0" collapsed="false">
      <c r="A1315" s="0" t="s">
        <v>2687</v>
      </c>
      <c r="B1315" s="0" t="s">
        <v>2688</v>
      </c>
      <c r="C1315" s="0" t="n">
        <v>1</v>
      </c>
      <c r="D1315" s="0" t="n">
        <v>0.149477</v>
      </c>
      <c r="E1315" s="0" t="n">
        <v>0.171527</v>
      </c>
    </row>
    <row r="1316" customFormat="false" ht="12.75" hidden="false" customHeight="false" outlineLevel="0" collapsed="false">
      <c r="A1316" s="0" t="s">
        <v>2689</v>
      </c>
      <c r="B1316" s="0" t="s">
        <v>2690</v>
      </c>
      <c r="C1316" s="0" t="n">
        <v>1</v>
      </c>
      <c r="D1316" s="0" t="n">
        <v>0.149477</v>
      </c>
      <c r="E1316" s="0" t="n">
        <v>0.171527</v>
      </c>
    </row>
    <row r="1317" customFormat="false" ht="12.75" hidden="false" customHeight="false" outlineLevel="0" collapsed="false">
      <c r="A1317" s="0" t="s">
        <v>2691</v>
      </c>
      <c r="B1317" s="0" t="s">
        <v>2692</v>
      </c>
      <c r="C1317" s="0" t="n">
        <v>1</v>
      </c>
      <c r="D1317" s="0" t="n">
        <v>0.149477</v>
      </c>
      <c r="E1317" s="0" t="n">
        <v>0.171527</v>
      </c>
    </row>
    <row r="1318" customFormat="false" ht="12.75" hidden="false" customHeight="false" outlineLevel="0" collapsed="false">
      <c r="A1318" s="0" t="s">
        <v>2693</v>
      </c>
      <c r="B1318" s="0" t="s">
        <v>2694</v>
      </c>
      <c r="C1318" s="0" t="n">
        <v>1</v>
      </c>
      <c r="D1318" s="0" t="n">
        <v>0.149477</v>
      </c>
      <c r="E1318" s="0" t="n">
        <v>0.171527</v>
      </c>
    </row>
    <row r="1319" customFormat="false" ht="12.75" hidden="false" customHeight="false" outlineLevel="0" collapsed="false">
      <c r="A1319" s="0" t="s">
        <v>2695</v>
      </c>
      <c r="B1319" s="0" t="s">
        <v>2696</v>
      </c>
      <c r="C1319" s="0" t="n">
        <v>1</v>
      </c>
      <c r="D1319" s="0" t="n">
        <v>0.149477</v>
      </c>
      <c r="E1319" s="0" t="n">
        <v>0.171527</v>
      </c>
    </row>
    <row r="1320" customFormat="false" ht="12.75" hidden="false" customHeight="false" outlineLevel="0" collapsed="false">
      <c r="A1320" s="0" t="s">
        <v>2697</v>
      </c>
      <c r="B1320" s="0" t="s">
        <v>2698</v>
      </c>
      <c r="C1320" s="0" t="n">
        <v>1</v>
      </c>
      <c r="D1320" s="0" t="n">
        <v>0.149477</v>
      </c>
      <c r="E1320" s="0" t="n">
        <v>0.171527</v>
      </c>
    </row>
    <row r="1321" customFormat="false" ht="12.75" hidden="false" customHeight="false" outlineLevel="0" collapsed="false">
      <c r="A1321" s="0" t="s">
        <v>2699</v>
      </c>
      <c r="B1321" s="0" t="s">
        <v>2700</v>
      </c>
      <c r="C1321" s="0" t="n">
        <v>9</v>
      </c>
      <c r="D1321" s="0" t="n">
        <v>1.345291</v>
      </c>
      <c r="E1321" s="0" t="n">
        <v>1.543739</v>
      </c>
    </row>
    <row r="1322" customFormat="false" ht="12.75" hidden="false" customHeight="false" outlineLevel="0" collapsed="false">
      <c r="A1322" s="0" t="s">
        <v>2701</v>
      </c>
      <c r="B1322" s="0" t="s">
        <v>2702</v>
      </c>
      <c r="C1322" s="0" t="n">
        <v>1</v>
      </c>
      <c r="D1322" s="0" t="n">
        <v>0.149477</v>
      </c>
      <c r="E1322" s="0" t="n">
        <v>0.171527</v>
      </c>
    </row>
    <row r="1323" customFormat="false" ht="12.75" hidden="false" customHeight="false" outlineLevel="0" collapsed="false">
      <c r="A1323" s="0" t="s">
        <v>2703</v>
      </c>
      <c r="B1323" s="0" t="s">
        <v>2704</v>
      </c>
      <c r="C1323" s="0" t="n">
        <v>1</v>
      </c>
      <c r="D1323" s="0" t="n">
        <v>0.149477</v>
      </c>
      <c r="E1323" s="0" t="n">
        <v>0.171527</v>
      </c>
    </row>
    <row r="1324" customFormat="false" ht="12.75" hidden="false" customHeight="false" outlineLevel="0" collapsed="false">
      <c r="A1324" s="0" t="s">
        <v>2705</v>
      </c>
      <c r="B1324" s="0" t="s">
        <v>2706</v>
      </c>
      <c r="C1324" s="0" t="n">
        <v>1</v>
      </c>
      <c r="D1324" s="0" t="n">
        <v>0.149477</v>
      </c>
      <c r="E1324" s="0" t="n">
        <v>0.171527</v>
      </c>
    </row>
    <row r="1325" customFormat="false" ht="12.75" hidden="false" customHeight="false" outlineLevel="0" collapsed="false">
      <c r="A1325" s="0" t="s">
        <v>2707</v>
      </c>
      <c r="B1325" s="0" t="s">
        <v>2708</v>
      </c>
      <c r="C1325" s="0" t="n">
        <v>1</v>
      </c>
      <c r="D1325" s="0" t="n">
        <v>0.149477</v>
      </c>
      <c r="E1325" s="0" t="n">
        <v>0.171527</v>
      </c>
    </row>
    <row r="1326" customFormat="false" ht="12.75" hidden="false" customHeight="false" outlineLevel="0" collapsed="false">
      <c r="A1326" s="0" t="s">
        <v>2709</v>
      </c>
      <c r="B1326" s="0" t="s">
        <v>2710</v>
      </c>
      <c r="C1326" s="0" t="n">
        <v>1</v>
      </c>
      <c r="D1326" s="0" t="n">
        <v>0.149477</v>
      </c>
      <c r="E1326" s="0" t="n">
        <v>0.171527</v>
      </c>
    </row>
    <row r="1327" customFormat="false" ht="12.75" hidden="false" customHeight="false" outlineLevel="0" collapsed="false">
      <c r="A1327" s="0" t="s">
        <v>2711</v>
      </c>
      <c r="B1327" s="0" t="s">
        <v>2712</v>
      </c>
      <c r="C1327" s="0" t="n">
        <v>1</v>
      </c>
      <c r="D1327" s="0" t="n">
        <v>0.149477</v>
      </c>
      <c r="E1327" s="0" t="n">
        <v>0.171527</v>
      </c>
    </row>
    <row r="1328" customFormat="false" ht="12.75" hidden="false" customHeight="false" outlineLevel="0" collapsed="false">
      <c r="A1328" s="0" t="s">
        <v>2713</v>
      </c>
      <c r="B1328" s="0" t="s">
        <v>2714</v>
      </c>
      <c r="C1328" s="0" t="n">
        <v>1</v>
      </c>
      <c r="D1328" s="0" t="n">
        <v>0.149477</v>
      </c>
      <c r="E1328" s="0" t="n">
        <v>0.171527</v>
      </c>
    </row>
    <row r="1329" customFormat="false" ht="12.75" hidden="false" customHeight="false" outlineLevel="0" collapsed="false">
      <c r="A1329" s="0" t="s">
        <v>2715</v>
      </c>
      <c r="B1329" s="0" t="s">
        <v>2716</v>
      </c>
      <c r="C1329" s="0" t="n">
        <v>1</v>
      </c>
      <c r="D1329" s="0" t="n">
        <v>0.149477</v>
      </c>
      <c r="E1329" s="0" t="n">
        <v>0.171527</v>
      </c>
    </row>
    <row r="1330" customFormat="false" ht="12.75" hidden="false" customHeight="false" outlineLevel="0" collapsed="false">
      <c r="A1330" s="0" t="s">
        <v>2717</v>
      </c>
      <c r="B1330" s="0" t="s">
        <v>2718</v>
      </c>
      <c r="C1330" s="0" t="n">
        <v>1</v>
      </c>
      <c r="D1330" s="0" t="n">
        <v>0.149477</v>
      </c>
      <c r="E1330" s="0" t="n">
        <v>0.171527</v>
      </c>
    </row>
    <row r="1331" customFormat="false" ht="12.75" hidden="false" customHeight="false" outlineLevel="0" collapsed="false">
      <c r="A1331" s="0" t="s">
        <v>2719</v>
      </c>
      <c r="B1331" s="0" t="s">
        <v>2720</v>
      </c>
      <c r="C1331" s="0" t="n">
        <v>1</v>
      </c>
      <c r="D1331" s="0" t="n">
        <v>0.149477</v>
      </c>
      <c r="E1331" s="0" t="n">
        <v>0.171527</v>
      </c>
    </row>
    <row r="1332" customFormat="false" ht="12.75" hidden="false" customHeight="false" outlineLevel="0" collapsed="false">
      <c r="A1332" s="0" t="s">
        <v>2721</v>
      </c>
      <c r="B1332" s="0" t="s">
        <v>2722</v>
      </c>
      <c r="C1332" s="0" t="n">
        <v>1</v>
      </c>
      <c r="D1332" s="0" t="n">
        <v>0.149477</v>
      </c>
      <c r="E1332" s="0" t="n">
        <v>0.171527</v>
      </c>
    </row>
    <row r="1333" customFormat="false" ht="12.75" hidden="false" customHeight="false" outlineLevel="0" collapsed="false">
      <c r="A1333" s="0" t="s">
        <v>2723</v>
      </c>
      <c r="B1333" s="0" t="s">
        <v>2724</v>
      </c>
      <c r="C1333" s="0" t="n">
        <v>2</v>
      </c>
      <c r="D1333" s="0" t="n">
        <v>0.298954</v>
      </c>
      <c r="E1333" s="0" t="n">
        <v>0.343053</v>
      </c>
    </row>
    <row r="1334" customFormat="false" ht="12.75" hidden="false" customHeight="false" outlineLevel="0" collapsed="false">
      <c r="A1334" s="0" t="s">
        <v>2725</v>
      </c>
      <c r="B1334" s="0" t="s">
        <v>2726</v>
      </c>
      <c r="C1334" s="0" t="n">
        <v>1</v>
      </c>
      <c r="D1334" s="0" t="n">
        <v>0.149477</v>
      </c>
      <c r="E1334" s="0" t="n">
        <v>0.171527</v>
      </c>
    </row>
    <row r="1335" customFormat="false" ht="12.75" hidden="false" customHeight="false" outlineLevel="0" collapsed="false">
      <c r="A1335" s="0" t="s">
        <v>2727</v>
      </c>
      <c r="B1335" s="0" t="s">
        <v>2728</v>
      </c>
      <c r="C1335" s="0" t="n">
        <v>1</v>
      </c>
      <c r="D1335" s="0" t="n">
        <v>0.149477</v>
      </c>
      <c r="E1335" s="0" t="n">
        <v>0.171527</v>
      </c>
    </row>
    <row r="1336" customFormat="false" ht="12.75" hidden="false" customHeight="false" outlineLevel="0" collapsed="false">
      <c r="A1336" s="0" t="s">
        <v>2729</v>
      </c>
      <c r="B1336" s="0" t="s">
        <v>2730</v>
      </c>
      <c r="C1336" s="0" t="n">
        <v>1</v>
      </c>
      <c r="D1336" s="0" t="n">
        <v>0.149477</v>
      </c>
      <c r="E1336" s="0" t="n">
        <v>0.171527</v>
      </c>
    </row>
    <row r="1337" customFormat="false" ht="12.75" hidden="false" customHeight="false" outlineLevel="0" collapsed="false">
      <c r="A1337" s="0" t="s">
        <v>2731</v>
      </c>
      <c r="B1337" s="0" t="s">
        <v>2732</v>
      </c>
      <c r="C1337" s="0" t="n">
        <v>1</v>
      </c>
      <c r="D1337" s="0" t="n">
        <v>0.149477</v>
      </c>
      <c r="E1337" s="0" t="n">
        <v>0.171527</v>
      </c>
    </row>
    <row r="1338" customFormat="false" ht="12.75" hidden="false" customHeight="false" outlineLevel="0" collapsed="false">
      <c r="A1338" s="0" t="s">
        <v>2733</v>
      </c>
      <c r="B1338" s="0" t="s">
        <v>2734</v>
      </c>
      <c r="C1338" s="0" t="n">
        <v>1</v>
      </c>
      <c r="D1338" s="0" t="n">
        <v>0.149477</v>
      </c>
      <c r="E1338" s="0" t="n">
        <v>0.171527</v>
      </c>
    </row>
    <row r="1339" customFormat="false" ht="12.75" hidden="false" customHeight="false" outlineLevel="0" collapsed="false">
      <c r="A1339" s="0" t="s">
        <v>2735</v>
      </c>
      <c r="B1339" s="0" t="s">
        <v>2736</v>
      </c>
      <c r="C1339" s="0" t="n">
        <v>2</v>
      </c>
      <c r="D1339" s="0" t="n">
        <v>0.298954</v>
      </c>
      <c r="E1339" s="0" t="n">
        <v>0.343053</v>
      </c>
    </row>
    <row r="1340" customFormat="false" ht="12.75" hidden="false" customHeight="false" outlineLevel="0" collapsed="false">
      <c r="A1340" s="0" t="s">
        <v>2737</v>
      </c>
      <c r="B1340" s="0" t="s">
        <v>2738</v>
      </c>
      <c r="C1340" s="0" t="n">
        <v>1</v>
      </c>
      <c r="D1340" s="0" t="n">
        <v>0.149477</v>
      </c>
      <c r="E1340" s="0" t="n">
        <v>0.171527</v>
      </c>
    </row>
    <row r="1341" customFormat="false" ht="12.75" hidden="false" customHeight="false" outlineLevel="0" collapsed="false">
      <c r="A1341" s="0" t="s">
        <v>2739</v>
      </c>
      <c r="B1341" s="0" t="s">
        <v>2740</v>
      </c>
      <c r="C1341" s="0" t="n">
        <v>1</v>
      </c>
      <c r="D1341" s="0" t="n">
        <v>0.149477</v>
      </c>
      <c r="E1341" s="0" t="n">
        <v>0.171527</v>
      </c>
    </row>
    <row r="1342" customFormat="false" ht="12.75" hidden="false" customHeight="false" outlineLevel="0" collapsed="false">
      <c r="A1342" s="0" t="s">
        <v>2741</v>
      </c>
      <c r="B1342" s="0" t="s">
        <v>2742</v>
      </c>
      <c r="C1342" s="0" t="n">
        <v>1</v>
      </c>
      <c r="D1342" s="0" t="n">
        <v>0.149477</v>
      </c>
      <c r="E1342" s="0" t="n">
        <v>0.171527</v>
      </c>
    </row>
    <row r="1343" customFormat="false" ht="12.75" hidden="false" customHeight="false" outlineLevel="0" collapsed="false">
      <c r="A1343" s="0" t="s">
        <v>2743</v>
      </c>
      <c r="B1343" s="0" t="s">
        <v>2744</v>
      </c>
      <c r="C1343" s="0" t="n">
        <v>1</v>
      </c>
      <c r="D1343" s="0" t="n">
        <v>0.149477</v>
      </c>
      <c r="E1343" s="0" t="n">
        <v>0.171527</v>
      </c>
    </row>
    <row r="1344" customFormat="false" ht="12.75" hidden="false" customHeight="false" outlineLevel="0" collapsed="false">
      <c r="A1344" s="0" t="s">
        <v>2745</v>
      </c>
      <c r="B1344" s="0" t="s">
        <v>2746</v>
      </c>
      <c r="C1344" s="0" t="n">
        <v>1</v>
      </c>
      <c r="D1344" s="0" t="n">
        <v>0.149477</v>
      </c>
      <c r="E1344" s="0" t="n">
        <v>0.171527</v>
      </c>
    </row>
    <row r="1345" customFormat="false" ht="12.75" hidden="false" customHeight="false" outlineLevel="0" collapsed="false">
      <c r="A1345" s="0" t="s">
        <v>2747</v>
      </c>
      <c r="B1345" s="0" t="s">
        <v>2748</v>
      </c>
      <c r="C1345" s="0" t="n">
        <v>2</v>
      </c>
      <c r="D1345" s="0" t="n">
        <v>0.298954</v>
      </c>
      <c r="E1345" s="0" t="n">
        <v>0.343053</v>
      </c>
    </row>
    <row r="1346" customFormat="false" ht="12.75" hidden="false" customHeight="false" outlineLevel="0" collapsed="false">
      <c r="A1346" s="0" t="s">
        <v>2749</v>
      </c>
      <c r="B1346" s="0" t="s">
        <v>2750</v>
      </c>
      <c r="C1346" s="0" t="n">
        <v>1</v>
      </c>
      <c r="D1346" s="0" t="n">
        <v>0.149477</v>
      </c>
      <c r="E1346" s="0" t="n">
        <v>0.171527</v>
      </c>
    </row>
    <row r="1347" customFormat="false" ht="12.75" hidden="false" customHeight="false" outlineLevel="0" collapsed="false">
      <c r="A1347" s="0" t="s">
        <v>2751</v>
      </c>
      <c r="B1347" s="0" t="s">
        <v>2752</v>
      </c>
      <c r="C1347" s="0" t="n">
        <v>1</v>
      </c>
      <c r="D1347" s="0" t="n">
        <v>0.149477</v>
      </c>
      <c r="E1347" s="0" t="n">
        <v>0.171527</v>
      </c>
    </row>
    <row r="1348" customFormat="false" ht="12.75" hidden="false" customHeight="false" outlineLevel="0" collapsed="false">
      <c r="A1348" s="0" t="s">
        <v>2753</v>
      </c>
      <c r="B1348" s="0" t="s">
        <v>2754</v>
      </c>
      <c r="C1348" s="0" t="n">
        <v>4</v>
      </c>
      <c r="D1348" s="0" t="n">
        <v>0.597907</v>
      </c>
      <c r="E1348" s="0" t="n">
        <v>0.686106</v>
      </c>
    </row>
    <row r="1349" customFormat="false" ht="12.75" hidden="false" customHeight="false" outlineLevel="0" collapsed="false">
      <c r="A1349" s="0" t="s">
        <v>2755</v>
      </c>
      <c r="B1349" s="0" t="s">
        <v>2756</v>
      </c>
      <c r="C1349" s="0" t="n">
        <v>1</v>
      </c>
      <c r="D1349" s="0" t="n">
        <v>0.149477</v>
      </c>
      <c r="E1349" s="0" t="n">
        <v>0.171527</v>
      </c>
    </row>
    <row r="1350" customFormat="false" ht="12.75" hidden="false" customHeight="false" outlineLevel="0" collapsed="false">
      <c r="A1350" s="0" t="s">
        <v>2757</v>
      </c>
      <c r="B1350" s="0" t="s">
        <v>2758</v>
      </c>
      <c r="C1350" s="0" t="n">
        <v>2</v>
      </c>
      <c r="D1350" s="0" t="n">
        <v>0.298954</v>
      </c>
      <c r="E1350" s="0" t="n">
        <v>0.343053</v>
      </c>
    </row>
    <row r="1351" customFormat="false" ht="12.75" hidden="false" customHeight="false" outlineLevel="0" collapsed="false">
      <c r="A1351" s="0" t="s">
        <v>2759</v>
      </c>
      <c r="B1351" s="0" t="s">
        <v>2760</v>
      </c>
      <c r="C1351" s="0" t="n">
        <v>1</v>
      </c>
      <c r="D1351" s="0" t="n">
        <v>0.149477</v>
      </c>
      <c r="E1351" s="0" t="n">
        <v>0.171527</v>
      </c>
    </row>
    <row r="1352" customFormat="false" ht="12.75" hidden="false" customHeight="false" outlineLevel="0" collapsed="false">
      <c r="A1352" s="0" t="s">
        <v>2761</v>
      </c>
      <c r="B1352" s="0" t="s">
        <v>2762</v>
      </c>
      <c r="C1352" s="0" t="n">
        <v>1</v>
      </c>
      <c r="D1352" s="0" t="n">
        <v>0.149477</v>
      </c>
      <c r="E1352" s="0" t="n">
        <v>0.171527</v>
      </c>
    </row>
    <row r="1353" customFormat="false" ht="12.75" hidden="false" customHeight="false" outlineLevel="0" collapsed="false">
      <c r="A1353" s="0" t="s">
        <v>2763</v>
      </c>
      <c r="B1353" s="0" t="s">
        <v>2764</v>
      </c>
      <c r="C1353" s="0" t="n">
        <v>1</v>
      </c>
      <c r="D1353" s="0" t="n">
        <v>0.149477</v>
      </c>
      <c r="E1353" s="0" t="n">
        <v>0.171527</v>
      </c>
    </row>
    <row r="1354" customFormat="false" ht="12.75" hidden="false" customHeight="false" outlineLevel="0" collapsed="false">
      <c r="A1354" s="0" t="s">
        <v>2765</v>
      </c>
      <c r="B1354" s="0" t="s">
        <v>2766</v>
      </c>
      <c r="C1354" s="0" t="n">
        <v>3</v>
      </c>
      <c r="D1354" s="0" t="n">
        <v>0.44843</v>
      </c>
      <c r="E1354" s="0" t="n">
        <v>0.51458</v>
      </c>
    </row>
    <row r="1355" customFormat="false" ht="12.75" hidden="false" customHeight="false" outlineLevel="0" collapsed="false">
      <c r="A1355" s="0" t="s">
        <v>2767</v>
      </c>
      <c r="B1355" s="0" t="s">
        <v>2768</v>
      </c>
      <c r="C1355" s="0" t="n">
        <v>1</v>
      </c>
      <c r="D1355" s="0" t="n">
        <v>0.149477</v>
      </c>
      <c r="E1355" s="0" t="n">
        <v>0.171527</v>
      </c>
    </row>
    <row r="1356" customFormat="false" ht="12.75" hidden="false" customHeight="false" outlineLevel="0" collapsed="false">
      <c r="A1356" s="0" t="s">
        <v>2769</v>
      </c>
      <c r="B1356" s="0" t="s">
        <v>2770</v>
      </c>
      <c r="C1356" s="0" t="n">
        <v>1</v>
      </c>
      <c r="D1356" s="0" t="n">
        <v>0.149477</v>
      </c>
      <c r="E1356" s="0" t="n">
        <v>0.171527</v>
      </c>
    </row>
    <row r="1357" customFormat="false" ht="12.75" hidden="false" customHeight="false" outlineLevel="0" collapsed="false">
      <c r="A1357" s="0" t="s">
        <v>2771</v>
      </c>
      <c r="B1357" s="0" t="s">
        <v>2772</v>
      </c>
      <c r="C1357" s="0" t="n">
        <v>1</v>
      </c>
      <c r="D1357" s="0" t="n">
        <v>0.149477</v>
      </c>
      <c r="E1357" s="0" t="n">
        <v>0.171527</v>
      </c>
    </row>
    <row r="1358" customFormat="false" ht="12.75" hidden="false" customHeight="false" outlineLevel="0" collapsed="false">
      <c r="A1358" s="0" t="s">
        <v>2773</v>
      </c>
      <c r="B1358" s="0" t="s">
        <v>2774</v>
      </c>
      <c r="C1358" s="0" t="n">
        <v>1</v>
      </c>
      <c r="D1358" s="0" t="n">
        <v>0.149477</v>
      </c>
      <c r="E1358" s="0" t="n">
        <v>0.171527</v>
      </c>
    </row>
    <row r="1359" customFormat="false" ht="12.75" hidden="false" customHeight="false" outlineLevel="0" collapsed="false">
      <c r="A1359" s="0" t="s">
        <v>2775</v>
      </c>
      <c r="B1359" s="0" t="s">
        <v>2776</v>
      </c>
      <c r="C1359" s="0" t="n">
        <v>1</v>
      </c>
      <c r="D1359" s="0" t="n">
        <v>0.149477</v>
      </c>
      <c r="E1359" s="0" t="n">
        <v>0.171527</v>
      </c>
    </row>
    <row r="1360" customFormat="false" ht="12.75" hidden="false" customHeight="false" outlineLevel="0" collapsed="false">
      <c r="A1360" s="0" t="s">
        <v>2777</v>
      </c>
      <c r="B1360" s="0" t="s">
        <v>2778</v>
      </c>
      <c r="C1360" s="0" t="n">
        <v>1</v>
      </c>
      <c r="D1360" s="0" t="n">
        <v>0.149477</v>
      </c>
      <c r="E1360" s="0" t="n">
        <v>0.171527</v>
      </c>
    </row>
    <row r="1361" customFormat="false" ht="12.75" hidden="false" customHeight="false" outlineLevel="0" collapsed="false">
      <c r="A1361" s="0" t="s">
        <v>2779</v>
      </c>
      <c r="B1361" s="0" t="s">
        <v>2780</v>
      </c>
      <c r="C1361" s="0" t="n">
        <v>2</v>
      </c>
      <c r="D1361" s="0" t="n">
        <v>0.298954</v>
      </c>
      <c r="E1361" s="0" t="n">
        <v>0.343053</v>
      </c>
    </row>
    <row r="1362" customFormat="false" ht="12.75" hidden="false" customHeight="false" outlineLevel="0" collapsed="false">
      <c r="A1362" s="0" t="s">
        <v>2781</v>
      </c>
      <c r="B1362" s="0" t="s">
        <v>2782</v>
      </c>
      <c r="C1362" s="0" t="n">
        <v>1</v>
      </c>
      <c r="D1362" s="0" t="n">
        <v>0.149477</v>
      </c>
      <c r="E1362" s="0" t="n">
        <v>0.171527</v>
      </c>
    </row>
    <row r="1363" customFormat="false" ht="12.75" hidden="false" customHeight="false" outlineLevel="0" collapsed="false">
      <c r="A1363" s="0" t="s">
        <v>2783</v>
      </c>
      <c r="B1363" s="0" t="s">
        <v>2784</v>
      </c>
      <c r="C1363" s="0" t="n">
        <v>2</v>
      </c>
      <c r="D1363" s="0" t="n">
        <v>0.298954</v>
      </c>
      <c r="E1363" s="0" t="n">
        <v>0.343053</v>
      </c>
    </row>
    <row r="1364" customFormat="false" ht="12.75" hidden="false" customHeight="false" outlineLevel="0" collapsed="false">
      <c r="A1364" s="0" t="s">
        <v>2785</v>
      </c>
      <c r="B1364" s="0" t="s">
        <v>2786</v>
      </c>
      <c r="C1364" s="0" t="n">
        <v>1</v>
      </c>
      <c r="D1364" s="0" t="n">
        <v>0.149477</v>
      </c>
      <c r="E1364" s="0" t="n">
        <v>0.171527</v>
      </c>
    </row>
    <row r="1365" customFormat="false" ht="12.75" hidden="false" customHeight="false" outlineLevel="0" collapsed="false">
      <c r="A1365" s="0" t="s">
        <v>2787</v>
      </c>
      <c r="B1365" s="0" t="s">
        <v>2788</v>
      </c>
      <c r="C1365" s="0" t="n">
        <v>1</v>
      </c>
      <c r="D1365" s="0" t="n">
        <v>0.149477</v>
      </c>
      <c r="E1365" s="0" t="n">
        <v>0.171527</v>
      </c>
    </row>
    <row r="1366" customFormat="false" ht="12.75" hidden="false" customHeight="false" outlineLevel="0" collapsed="false">
      <c r="A1366" s="0" t="s">
        <v>2789</v>
      </c>
      <c r="B1366" s="0" t="s">
        <v>2790</v>
      </c>
      <c r="C1366" s="0" t="n">
        <v>1</v>
      </c>
      <c r="D1366" s="0" t="n">
        <v>0.149477</v>
      </c>
      <c r="E1366" s="0" t="n">
        <v>0.171527</v>
      </c>
    </row>
    <row r="1367" customFormat="false" ht="12.75" hidden="false" customHeight="false" outlineLevel="0" collapsed="false">
      <c r="A1367" s="0" t="s">
        <v>2791</v>
      </c>
      <c r="B1367" s="0" t="s">
        <v>2792</v>
      </c>
      <c r="C1367" s="0" t="n">
        <v>1</v>
      </c>
      <c r="D1367" s="0" t="n">
        <v>0.149477</v>
      </c>
      <c r="E1367" s="0" t="n">
        <v>0.171527</v>
      </c>
    </row>
    <row r="1368" customFormat="false" ht="12.75" hidden="false" customHeight="false" outlineLevel="0" collapsed="false">
      <c r="A1368" s="0" t="s">
        <v>2793</v>
      </c>
      <c r="B1368" s="0" t="s">
        <v>2794</v>
      </c>
      <c r="C1368" s="0" t="n">
        <v>1</v>
      </c>
      <c r="D1368" s="0" t="n">
        <v>0.149477</v>
      </c>
      <c r="E1368" s="0" t="n">
        <v>0.171527</v>
      </c>
    </row>
    <row r="1369" customFormat="false" ht="12.75" hidden="false" customHeight="false" outlineLevel="0" collapsed="false">
      <c r="A1369" s="0" t="s">
        <v>2795</v>
      </c>
      <c r="B1369" s="0" t="s">
        <v>2796</v>
      </c>
      <c r="C1369" s="0" t="n">
        <v>1</v>
      </c>
      <c r="D1369" s="0" t="n">
        <v>0.149477</v>
      </c>
      <c r="E1369" s="0" t="n">
        <v>0.171527</v>
      </c>
    </row>
    <row r="1370" customFormat="false" ht="12.75" hidden="false" customHeight="false" outlineLevel="0" collapsed="false">
      <c r="A1370" s="0" t="s">
        <v>2797</v>
      </c>
      <c r="B1370" s="0" t="s">
        <v>2798</v>
      </c>
      <c r="C1370" s="0" t="n">
        <v>1</v>
      </c>
      <c r="D1370" s="0" t="n">
        <v>0.149477</v>
      </c>
      <c r="E1370" s="0" t="n">
        <v>0.171527</v>
      </c>
    </row>
    <row r="1371" customFormat="false" ht="12.75" hidden="false" customHeight="false" outlineLevel="0" collapsed="false">
      <c r="A1371" s="0" t="s">
        <v>2799</v>
      </c>
      <c r="B1371" s="0" t="s">
        <v>2800</v>
      </c>
      <c r="C1371" s="0" t="n">
        <v>1</v>
      </c>
      <c r="D1371" s="0" t="n">
        <v>0.149477</v>
      </c>
      <c r="E1371" s="0" t="n">
        <v>0.171527</v>
      </c>
    </row>
    <row r="1372" customFormat="false" ht="12.75" hidden="false" customHeight="false" outlineLevel="0" collapsed="false">
      <c r="A1372" s="0" t="s">
        <v>2801</v>
      </c>
      <c r="B1372" s="0" t="s">
        <v>2802</v>
      </c>
      <c r="C1372" s="0" t="n">
        <v>1</v>
      </c>
      <c r="D1372" s="0" t="n">
        <v>0.149477</v>
      </c>
      <c r="E1372" s="0" t="n">
        <v>0.171527</v>
      </c>
    </row>
    <row r="1373" customFormat="false" ht="12.75" hidden="false" customHeight="false" outlineLevel="0" collapsed="false">
      <c r="A1373" s="0" t="s">
        <v>2803</v>
      </c>
      <c r="B1373" s="0" t="s">
        <v>2804</v>
      </c>
      <c r="C1373" s="0" t="n">
        <v>1</v>
      </c>
      <c r="D1373" s="0" t="n">
        <v>0.149477</v>
      </c>
      <c r="E1373" s="0" t="n">
        <v>0.171527</v>
      </c>
    </row>
    <row r="1374" customFormat="false" ht="12.75" hidden="false" customHeight="false" outlineLevel="0" collapsed="false">
      <c r="A1374" s="0" t="s">
        <v>2805</v>
      </c>
      <c r="B1374" s="0" t="s">
        <v>2806</v>
      </c>
      <c r="C1374" s="0" t="n">
        <v>1</v>
      </c>
      <c r="D1374" s="0" t="n">
        <v>0.149477</v>
      </c>
      <c r="E1374" s="0" t="n">
        <v>0.171527</v>
      </c>
    </row>
    <row r="1375" customFormat="false" ht="12.75" hidden="false" customHeight="false" outlineLevel="0" collapsed="false">
      <c r="A1375" s="0" t="s">
        <v>2807</v>
      </c>
      <c r="B1375" s="0" t="s">
        <v>2808</v>
      </c>
      <c r="C1375" s="0" t="n">
        <v>1</v>
      </c>
      <c r="D1375" s="0" t="n">
        <v>0.149477</v>
      </c>
      <c r="E1375" s="0" t="n">
        <v>0.171527</v>
      </c>
    </row>
    <row r="1376" customFormat="false" ht="12.75" hidden="false" customHeight="false" outlineLevel="0" collapsed="false">
      <c r="A1376" s="0" t="s">
        <v>2809</v>
      </c>
      <c r="B1376" s="0" t="s">
        <v>2810</v>
      </c>
      <c r="C1376" s="0" t="n">
        <v>1</v>
      </c>
      <c r="D1376" s="0" t="n">
        <v>0.149477</v>
      </c>
      <c r="E1376" s="0" t="n">
        <v>0.171527</v>
      </c>
    </row>
    <row r="1377" customFormat="false" ht="12.75" hidden="false" customHeight="false" outlineLevel="0" collapsed="false">
      <c r="A1377" s="0" t="s">
        <v>2811</v>
      </c>
      <c r="B1377" s="0" t="s">
        <v>2812</v>
      </c>
      <c r="C1377" s="0" t="n">
        <v>1</v>
      </c>
      <c r="D1377" s="0" t="n">
        <v>0.149477</v>
      </c>
      <c r="E1377" s="0" t="n">
        <v>0.171527</v>
      </c>
    </row>
    <row r="1378" customFormat="false" ht="12.75" hidden="false" customHeight="false" outlineLevel="0" collapsed="false">
      <c r="A1378" s="0" t="s">
        <v>2813</v>
      </c>
      <c r="B1378" s="0" t="s">
        <v>2814</v>
      </c>
      <c r="C1378" s="0" t="n">
        <v>1</v>
      </c>
      <c r="D1378" s="0" t="n">
        <v>0.149477</v>
      </c>
      <c r="E1378" s="0" t="n">
        <v>0.171527</v>
      </c>
    </row>
    <row r="1379" customFormat="false" ht="12.75" hidden="false" customHeight="false" outlineLevel="0" collapsed="false">
      <c r="A1379" s="0" t="s">
        <v>2815</v>
      </c>
      <c r="B1379" s="0" t="s">
        <v>2816</v>
      </c>
      <c r="C1379" s="0" t="n">
        <v>1</v>
      </c>
      <c r="D1379" s="0" t="n">
        <v>0.149477</v>
      </c>
      <c r="E1379" s="0" t="n">
        <v>0.171527</v>
      </c>
    </row>
    <row r="1380" customFormat="false" ht="12.75" hidden="false" customHeight="false" outlineLevel="0" collapsed="false">
      <c r="A1380" s="0" t="s">
        <v>2817</v>
      </c>
      <c r="B1380" s="0" t="s">
        <v>2818</v>
      </c>
      <c r="C1380" s="0" t="n">
        <v>1</v>
      </c>
      <c r="D1380" s="0" t="n">
        <v>0.149477</v>
      </c>
      <c r="E1380" s="0" t="n">
        <v>0.171527</v>
      </c>
    </row>
    <row r="1381" customFormat="false" ht="12.75" hidden="false" customHeight="false" outlineLevel="0" collapsed="false">
      <c r="A1381" s="0" t="s">
        <v>2819</v>
      </c>
      <c r="B1381" s="0" t="s">
        <v>2820</v>
      </c>
      <c r="C1381" s="0" t="n">
        <v>2</v>
      </c>
      <c r="D1381" s="0" t="n">
        <v>0.298954</v>
      </c>
      <c r="E1381" s="0" t="n">
        <v>0.343053</v>
      </c>
    </row>
    <row r="1382" customFormat="false" ht="12.75" hidden="false" customHeight="false" outlineLevel="0" collapsed="false">
      <c r="A1382" s="0" t="s">
        <v>2821</v>
      </c>
      <c r="B1382" s="0" t="s">
        <v>2822</v>
      </c>
      <c r="C1382" s="0" t="n">
        <v>3</v>
      </c>
      <c r="D1382" s="0" t="n">
        <v>0.44843</v>
      </c>
      <c r="E1382" s="0" t="n">
        <v>0.51458</v>
      </c>
    </row>
    <row r="1383" customFormat="false" ht="12.75" hidden="false" customHeight="false" outlineLevel="0" collapsed="false">
      <c r="A1383" s="0" t="s">
        <v>2823</v>
      </c>
      <c r="B1383" s="0" t="s">
        <v>2824</v>
      </c>
      <c r="C1383" s="0" t="n">
        <v>1</v>
      </c>
      <c r="D1383" s="0" t="n">
        <v>0.149477</v>
      </c>
      <c r="E1383" s="0" t="n">
        <v>0.171527</v>
      </c>
    </row>
    <row r="1384" customFormat="false" ht="12.75" hidden="false" customHeight="false" outlineLevel="0" collapsed="false">
      <c r="A1384" s="0" t="s">
        <v>2825</v>
      </c>
      <c r="B1384" s="0" t="s">
        <v>2826</v>
      </c>
      <c r="C1384" s="0" t="n">
        <v>1</v>
      </c>
      <c r="D1384" s="0" t="n">
        <v>0.149477</v>
      </c>
      <c r="E1384" s="0" t="n">
        <v>0.171527</v>
      </c>
    </row>
    <row r="1385" customFormat="false" ht="12.75" hidden="false" customHeight="false" outlineLevel="0" collapsed="false">
      <c r="A1385" s="0" t="s">
        <v>2827</v>
      </c>
      <c r="B1385" s="0" t="s">
        <v>2828</v>
      </c>
      <c r="C1385" s="0" t="n">
        <v>1</v>
      </c>
      <c r="D1385" s="0" t="n">
        <v>0.149477</v>
      </c>
      <c r="E1385" s="0" t="n">
        <v>0.171527</v>
      </c>
    </row>
    <row r="1386" customFormat="false" ht="12.75" hidden="false" customHeight="false" outlineLevel="0" collapsed="false">
      <c r="A1386" s="0" t="s">
        <v>2829</v>
      </c>
      <c r="B1386" s="0" t="s">
        <v>2830</v>
      </c>
      <c r="C1386" s="0" t="n">
        <v>1</v>
      </c>
      <c r="D1386" s="0" t="n">
        <v>0.149477</v>
      </c>
      <c r="E1386" s="0" t="n">
        <v>0.171527</v>
      </c>
    </row>
    <row r="1387" customFormat="false" ht="12.75" hidden="false" customHeight="false" outlineLevel="0" collapsed="false">
      <c r="A1387" s="0" t="s">
        <v>2831</v>
      </c>
      <c r="B1387" s="0" t="s">
        <v>2832</v>
      </c>
      <c r="C1387" s="0" t="n">
        <v>1</v>
      </c>
      <c r="D1387" s="0" t="n">
        <v>0.149477</v>
      </c>
      <c r="E1387" s="0" t="n">
        <v>0.171527</v>
      </c>
    </row>
    <row r="1388" customFormat="false" ht="12.75" hidden="false" customHeight="false" outlineLevel="0" collapsed="false">
      <c r="A1388" s="0" t="s">
        <v>2833</v>
      </c>
      <c r="B1388" s="0" t="s">
        <v>2834</v>
      </c>
      <c r="C1388" s="0" t="n">
        <v>1</v>
      </c>
      <c r="D1388" s="0" t="n">
        <v>0.149477</v>
      </c>
      <c r="E1388" s="0" t="n">
        <v>0.171527</v>
      </c>
    </row>
    <row r="1389" customFormat="false" ht="12.75" hidden="false" customHeight="false" outlineLevel="0" collapsed="false">
      <c r="A1389" s="0" t="s">
        <v>2835</v>
      </c>
      <c r="B1389" s="0" t="s">
        <v>2836</v>
      </c>
      <c r="C1389" s="0" t="n">
        <v>2</v>
      </c>
      <c r="D1389" s="0" t="n">
        <v>0.298954</v>
      </c>
      <c r="E1389" s="0" t="n">
        <v>0.343053</v>
      </c>
    </row>
    <row r="1390" customFormat="false" ht="12.75" hidden="false" customHeight="false" outlineLevel="0" collapsed="false">
      <c r="A1390" s="0" t="s">
        <v>2837</v>
      </c>
      <c r="B1390" s="0" t="s">
        <v>2838</v>
      </c>
      <c r="C1390" s="0" t="n">
        <v>1</v>
      </c>
      <c r="D1390" s="0" t="n">
        <v>0.149477</v>
      </c>
      <c r="E1390" s="0" t="n">
        <v>0.171527</v>
      </c>
    </row>
    <row r="1391" customFormat="false" ht="12.75" hidden="false" customHeight="false" outlineLevel="0" collapsed="false">
      <c r="A1391" s="0" t="s">
        <v>2839</v>
      </c>
      <c r="B1391" s="0" t="s">
        <v>2840</v>
      </c>
      <c r="C1391" s="0" t="n">
        <v>1</v>
      </c>
      <c r="D1391" s="0" t="n">
        <v>0.149477</v>
      </c>
      <c r="E1391" s="0" t="n">
        <v>0.171527</v>
      </c>
    </row>
    <row r="1392" customFormat="false" ht="12.75" hidden="false" customHeight="false" outlineLevel="0" collapsed="false">
      <c r="A1392" s="0" t="s">
        <v>2841</v>
      </c>
      <c r="B1392" s="0" t="s">
        <v>2842</v>
      </c>
      <c r="C1392" s="0" t="n">
        <v>1</v>
      </c>
      <c r="D1392" s="0" t="n">
        <v>0.149477</v>
      </c>
      <c r="E1392" s="0" t="n">
        <v>0.171527</v>
      </c>
    </row>
    <row r="1393" customFormat="false" ht="12.75" hidden="false" customHeight="false" outlineLevel="0" collapsed="false">
      <c r="A1393" s="0" t="s">
        <v>2843</v>
      </c>
      <c r="B1393" s="0" t="s">
        <v>2844</v>
      </c>
      <c r="C1393" s="0" t="n">
        <v>1</v>
      </c>
      <c r="D1393" s="0" t="n">
        <v>0.149477</v>
      </c>
      <c r="E1393" s="0" t="n">
        <v>0.171527</v>
      </c>
    </row>
    <row r="1394" customFormat="false" ht="12.75" hidden="false" customHeight="false" outlineLevel="0" collapsed="false">
      <c r="A1394" s="0" t="s">
        <v>2845</v>
      </c>
      <c r="B1394" s="0" t="s">
        <v>2846</v>
      </c>
      <c r="C1394" s="0" t="n">
        <v>1</v>
      </c>
      <c r="D1394" s="0" t="n">
        <v>0.149477</v>
      </c>
      <c r="E1394" s="0" t="n">
        <v>0.171527</v>
      </c>
    </row>
    <row r="1395" customFormat="false" ht="12.75" hidden="false" customHeight="false" outlineLevel="0" collapsed="false">
      <c r="A1395" s="0" t="s">
        <v>2847</v>
      </c>
      <c r="B1395" s="0" t="s">
        <v>2848</v>
      </c>
      <c r="C1395" s="0" t="n">
        <v>1</v>
      </c>
      <c r="D1395" s="0" t="n">
        <v>0.149477</v>
      </c>
      <c r="E1395" s="0" t="n">
        <v>0.171527</v>
      </c>
    </row>
    <row r="1396" customFormat="false" ht="12.75" hidden="false" customHeight="false" outlineLevel="0" collapsed="false">
      <c r="A1396" s="0" t="s">
        <v>2849</v>
      </c>
      <c r="B1396" s="0" t="s">
        <v>2850</v>
      </c>
      <c r="C1396" s="0" t="n">
        <v>3</v>
      </c>
      <c r="D1396" s="0" t="n">
        <v>0.44843</v>
      </c>
      <c r="E1396" s="0" t="n">
        <v>0.51458</v>
      </c>
    </row>
    <row r="1397" customFormat="false" ht="12.75" hidden="false" customHeight="false" outlineLevel="0" collapsed="false">
      <c r="A1397" s="0" t="s">
        <v>2851</v>
      </c>
      <c r="B1397" s="0" t="s">
        <v>2852</v>
      </c>
      <c r="C1397" s="0" t="n">
        <v>1</v>
      </c>
      <c r="D1397" s="0" t="n">
        <v>0.149477</v>
      </c>
      <c r="E1397" s="0" t="n">
        <v>0.171527</v>
      </c>
    </row>
    <row r="1398" customFormat="false" ht="12.75" hidden="false" customHeight="false" outlineLevel="0" collapsed="false">
      <c r="A1398" s="0" t="s">
        <v>2853</v>
      </c>
      <c r="B1398" s="0" t="s">
        <v>2854</v>
      </c>
      <c r="C1398" s="0" t="n">
        <v>1</v>
      </c>
      <c r="D1398" s="0" t="n">
        <v>0.149477</v>
      </c>
      <c r="E1398" s="0" t="n">
        <v>0.171527</v>
      </c>
    </row>
    <row r="1399" customFormat="false" ht="12.75" hidden="false" customHeight="false" outlineLevel="0" collapsed="false">
      <c r="A1399" s="0" t="s">
        <v>2855</v>
      </c>
      <c r="B1399" s="0" t="s">
        <v>2856</v>
      </c>
      <c r="C1399" s="0" t="n">
        <v>2</v>
      </c>
      <c r="D1399" s="0" t="n">
        <v>0.298954</v>
      </c>
      <c r="E1399" s="0" t="n">
        <v>0.343053</v>
      </c>
    </row>
    <row r="1400" customFormat="false" ht="12.75" hidden="false" customHeight="false" outlineLevel="0" collapsed="false">
      <c r="A1400" s="0" t="s">
        <v>2857</v>
      </c>
      <c r="B1400" s="0" t="s">
        <v>2858</v>
      </c>
      <c r="C1400" s="0" t="n">
        <v>1</v>
      </c>
      <c r="D1400" s="0" t="n">
        <v>0.149477</v>
      </c>
      <c r="E1400" s="0" t="n">
        <v>0.171527</v>
      </c>
    </row>
    <row r="1401" customFormat="false" ht="12.75" hidden="false" customHeight="false" outlineLevel="0" collapsed="false">
      <c r="A1401" s="0" t="s">
        <v>2859</v>
      </c>
      <c r="B1401" s="0" t="s">
        <v>2860</v>
      </c>
      <c r="C1401" s="0" t="n">
        <v>1</v>
      </c>
      <c r="D1401" s="0" t="n">
        <v>0.149477</v>
      </c>
      <c r="E1401" s="0" t="n">
        <v>0.171527</v>
      </c>
    </row>
    <row r="1402" customFormat="false" ht="12.75" hidden="false" customHeight="false" outlineLevel="0" collapsed="false">
      <c r="A1402" s="0" t="s">
        <v>2861</v>
      </c>
      <c r="B1402" s="0" t="s">
        <v>2862</v>
      </c>
      <c r="C1402" s="0" t="n">
        <v>1</v>
      </c>
      <c r="D1402" s="0" t="n">
        <v>0.149477</v>
      </c>
      <c r="E1402" s="0" t="n">
        <v>0.171527</v>
      </c>
    </row>
    <row r="1403" customFormat="false" ht="12.75" hidden="false" customHeight="false" outlineLevel="0" collapsed="false">
      <c r="A1403" s="0" t="s">
        <v>2863</v>
      </c>
      <c r="B1403" s="0" t="s">
        <v>2864</v>
      </c>
      <c r="C1403" s="0" t="n">
        <v>2</v>
      </c>
      <c r="D1403" s="0" t="n">
        <v>0.298954</v>
      </c>
      <c r="E1403" s="0" t="n">
        <v>0.343053</v>
      </c>
    </row>
    <row r="1404" customFormat="false" ht="12.75" hidden="false" customHeight="false" outlineLevel="0" collapsed="false">
      <c r="A1404" s="0" t="s">
        <v>2865</v>
      </c>
      <c r="B1404" s="0" t="s">
        <v>2866</v>
      </c>
      <c r="C1404" s="0" t="n">
        <v>7</v>
      </c>
      <c r="D1404" s="0" t="n">
        <v>1.046338</v>
      </c>
      <c r="E1404" s="0" t="n">
        <v>1.200686</v>
      </c>
    </row>
    <row r="1405" customFormat="false" ht="12.75" hidden="false" customHeight="false" outlineLevel="0" collapsed="false">
      <c r="A1405" s="0" t="s">
        <v>2867</v>
      </c>
      <c r="B1405" s="0" t="s">
        <v>2868</v>
      </c>
      <c r="C1405" s="0" t="n">
        <v>1</v>
      </c>
      <c r="D1405" s="0" t="n">
        <v>0.149477</v>
      </c>
      <c r="E1405" s="0" t="n">
        <v>0.171527</v>
      </c>
    </row>
    <row r="1406" customFormat="false" ht="12.75" hidden="false" customHeight="false" outlineLevel="0" collapsed="false">
      <c r="A1406" s="0" t="s">
        <v>2869</v>
      </c>
      <c r="B1406" s="0" t="s">
        <v>2870</v>
      </c>
      <c r="C1406" s="0" t="n">
        <v>1</v>
      </c>
      <c r="D1406" s="0" t="n">
        <v>0.149477</v>
      </c>
      <c r="E1406" s="0" t="n">
        <v>0.171527</v>
      </c>
    </row>
    <row r="1407" customFormat="false" ht="12.75" hidden="false" customHeight="false" outlineLevel="0" collapsed="false">
      <c r="A1407" s="0" t="s">
        <v>2871</v>
      </c>
      <c r="B1407" s="0" t="s">
        <v>2872</v>
      </c>
      <c r="C1407" s="0" t="n">
        <v>1</v>
      </c>
      <c r="D1407" s="0" t="n">
        <v>0.149477</v>
      </c>
      <c r="E1407" s="0" t="n">
        <v>0.171527</v>
      </c>
    </row>
    <row r="1408" customFormat="false" ht="12.75" hidden="false" customHeight="false" outlineLevel="0" collapsed="false">
      <c r="A1408" s="0" t="s">
        <v>2873</v>
      </c>
      <c r="B1408" s="0" t="s">
        <v>2874</v>
      </c>
      <c r="C1408" s="0" t="n">
        <v>1</v>
      </c>
      <c r="D1408" s="0" t="n">
        <v>0.149477</v>
      </c>
      <c r="E1408" s="0" t="n">
        <v>0.171527</v>
      </c>
    </row>
    <row r="1409" customFormat="false" ht="12.75" hidden="false" customHeight="false" outlineLevel="0" collapsed="false">
      <c r="A1409" s="0" t="s">
        <v>2875</v>
      </c>
      <c r="B1409" s="0" t="s">
        <v>2876</v>
      </c>
      <c r="C1409" s="0" t="n">
        <v>1</v>
      </c>
      <c r="D1409" s="0" t="n">
        <v>0.149477</v>
      </c>
      <c r="E1409" s="0" t="n">
        <v>0.171527</v>
      </c>
    </row>
    <row r="1410" customFormat="false" ht="12.75" hidden="false" customHeight="false" outlineLevel="0" collapsed="false">
      <c r="A1410" s="0" t="s">
        <v>2877</v>
      </c>
      <c r="B1410" s="0" t="s">
        <v>2878</v>
      </c>
      <c r="C1410" s="0" t="n">
        <v>1</v>
      </c>
      <c r="D1410" s="0" t="n">
        <v>0.149477</v>
      </c>
      <c r="E1410" s="0" t="n">
        <v>0.171527</v>
      </c>
    </row>
    <row r="1411" customFormat="false" ht="12.75" hidden="false" customHeight="false" outlineLevel="0" collapsed="false">
      <c r="A1411" s="0" t="s">
        <v>2879</v>
      </c>
      <c r="B1411" s="0" t="s">
        <v>2880</v>
      </c>
      <c r="C1411" s="0" t="n">
        <v>1</v>
      </c>
      <c r="D1411" s="0" t="n">
        <v>0.149477</v>
      </c>
      <c r="E1411" s="0" t="n">
        <v>0.171527</v>
      </c>
    </row>
    <row r="1412" customFormat="false" ht="12.75" hidden="false" customHeight="false" outlineLevel="0" collapsed="false">
      <c r="A1412" s="0" t="s">
        <v>2881</v>
      </c>
      <c r="B1412" s="0" t="n">
        <v>15</v>
      </c>
    </row>
    <row r="1413" customFormat="false" ht="12.75" hidden="false" customHeight="false" outlineLevel="0" collapsed="false">
      <c r="A1413" s="0" t="s">
        <v>2882</v>
      </c>
      <c r="B1413" s="0" t="n">
        <v>30</v>
      </c>
      <c r="C1413" s="0" t="n">
        <v>30</v>
      </c>
      <c r="D1413" s="0" t="n">
        <v>7.333333</v>
      </c>
      <c r="E1413" s="0" t="n">
        <v>1.776388</v>
      </c>
    </row>
    <row r="1414" customFormat="false" ht="12.75" hidden="false" customHeight="false" outlineLevel="0" collapsed="false">
      <c r="A1414" s="0" t="s">
        <v>2883</v>
      </c>
      <c r="B1414" s="0" t="n">
        <v>12</v>
      </c>
      <c r="C1414" s="0" t="n">
        <v>12</v>
      </c>
      <c r="D1414" s="0" t="n">
        <v>8.25</v>
      </c>
      <c r="E1414" s="0" t="n">
        <v>1.47902</v>
      </c>
    </row>
    <row r="1415" customFormat="false" ht="12.75" hidden="false" customHeight="false" outlineLevel="0" collapsed="false">
      <c r="A1415" s="0" t="s">
        <v>2884</v>
      </c>
      <c r="B1415" s="0" t="n">
        <v>4</v>
      </c>
      <c r="C1415" s="0" t="n">
        <v>4</v>
      </c>
      <c r="D1415" s="0" t="n">
        <v>7</v>
      </c>
      <c r="E1415" s="0" t="n">
        <v>2.12132</v>
      </c>
    </row>
    <row r="1416" customFormat="false" ht="12.75" hidden="false" customHeight="false" outlineLevel="0" collapsed="false">
      <c r="A1416" s="0" t="s">
        <v>2885</v>
      </c>
      <c r="B1416" s="0" t="n">
        <v>40</v>
      </c>
      <c r="C1416" s="0" t="n">
        <v>40</v>
      </c>
      <c r="D1416" s="0" t="n">
        <v>6.950001</v>
      </c>
      <c r="E1416" s="0" t="n">
        <v>1.302881</v>
      </c>
    </row>
    <row r="1417" customFormat="false" ht="12.75" hidden="false" customHeight="false" outlineLevel="0" collapsed="false">
      <c r="A1417" s="0" t="s">
        <v>2886</v>
      </c>
      <c r="B1417" s="0" t="n">
        <v>20</v>
      </c>
      <c r="C1417" s="0" t="n">
        <v>20</v>
      </c>
      <c r="D1417" s="0" t="n">
        <v>8.65</v>
      </c>
      <c r="E1417" s="0" t="n">
        <v>1.351851</v>
      </c>
    </row>
    <row r="1418" customFormat="false" ht="12.75" hidden="false" customHeight="false" outlineLevel="0" collapsed="false">
      <c r="A1418" s="0" t="s">
        <v>2887</v>
      </c>
      <c r="B1418" s="0" t="n">
        <v>655</v>
      </c>
      <c r="C1418" s="0" t="n">
        <v>655</v>
      </c>
      <c r="D1418" s="0" t="n">
        <v>8.051901</v>
      </c>
      <c r="E1418" s="0" t="n">
        <v>1.463153</v>
      </c>
    </row>
    <row r="1419" customFormat="false" ht="12.75" hidden="false" customHeight="false" outlineLevel="0" collapsed="false">
      <c r="A1419" s="0" t="s">
        <v>2888</v>
      </c>
      <c r="B1419" s="0" t="n">
        <v>665</v>
      </c>
      <c r="C1419" s="0" t="n">
        <v>665</v>
      </c>
      <c r="D1419" s="0" t="n">
        <v>8.705255</v>
      </c>
      <c r="E1419" s="0" t="n">
        <v>1.413274</v>
      </c>
    </row>
    <row r="1420" customFormat="false" ht="12.75" hidden="false" customHeight="false" outlineLevel="0" collapsed="false">
      <c r="A1420" s="0" t="s">
        <v>2889</v>
      </c>
      <c r="B1420" s="0" t="n">
        <v>665</v>
      </c>
      <c r="C1420" s="0" t="n">
        <v>665</v>
      </c>
      <c r="D1420" s="0" t="n">
        <v>8.783453</v>
      </c>
      <c r="E1420" s="0" t="n">
        <v>1.372566</v>
      </c>
    </row>
    <row r="1421" customFormat="false" ht="12.75" hidden="false" customHeight="false" outlineLevel="0" collapsed="false">
      <c r="A1421" s="0" t="s">
        <v>2890</v>
      </c>
      <c r="B1421" s="0" t="n">
        <v>667</v>
      </c>
      <c r="C1421" s="0" t="n">
        <v>667</v>
      </c>
      <c r="D1421" s="0" t="n">
        <v>8.263867</v>
      </c>
      <c r="E1421" s="0" t="n">
        <v>1.626965</v>
      </c>
    </row>
    <row r="1422" customFormat="false" ht="12.75" hidden="false" customHeight="false" outlineLevel="0" collapsed="false">
      <c r="A1422" s="0" t="s">
        <v>2891</v>
      </c>
      <c r="B1422" s="0" t="n">
        <v>665</v>
      </c>
      <c r="C1422" s="0" t="n">
        <v>665</v>
      </c>
      <c r="D1422" s="0" t="n">
        <v>8.550373</v>
      </c>
      <c r="E1422" s="0" t="n">
        <v>1.380075</v>
      </c>
    </row>
    <row r="1423" customFormat="false" ht="12.75" hidden="false" customHeight="false" outlineLevel="0" collapsed="false">
      <c r="A1423" s="0" t="s">
        <v>2892</v>
      </c>
      <c r="B1423" s="0" t="n">
        <v>663</v>
      </c>
      <c r="C1423" s="0" t="n">
        <v>663</v>
      </c>
      <c r="D1423" s="0" t="n">
        <v>6.277525</v>
      </c>
      <c r="E1423" s="0" t="n">
        <v>2.564091</v>
      </c>
    </row>
    <row r="1424" customFormat="false" ht="12.75" hidden="false" customHeight="false" outlineLevel="0" collapsed="false">
      <c r="A1424" s="0" t="s">
        <v>2893</v>
      </c>
      <c r="B1424" s="0" t="n">
        <v>665</v>
      </c>
      <c r="C1424" s="0" t="n">
        <v>665</v>
      </c>
      <c r="D1424" s="0" t="n">
        <v>6.896238</v>
      </c>
      <c r="E1424" s="0" t="n">
        <v>2.305221</v>
      </c>
    </row>
    <row r="1425" customFormat="false" ht="12.75" hidden="false" customHeight="false" outlineLevel="0" collapsed="false">
      <c r="A1425" s="0" t="s">
        <v>2894</v>
      </c>
      <c r="B1425" s="0" t="n">
        <v>665</v>
      </c>
      <c r="C1425" s="0" t="n">
        <v>665</v>
      </c>
      <c r="D1425" s="0" t="n">
        <v>4.954885</v>
      </c>
      <c r="E1425" s="0" t="n">
        <v>2.770588</v>
      </c>
    </row>
    <row r="1426" customFormat="false" ht="12.75" hidden="false" customHeight="false" outlineLevel="0" collapsed="false">
      <c r="A1426" s="0" t="s">
        <v>780</v>
      </c>
      <c r="B1426" s="0" t="n">
        <v>666</v>
      </c>
      <c r="C1426" s="0" t="n">
        <v>666</v>
      </c>
      <c r="D1426" s="0" t="n">
        <v>2.54955</v>
      </c>
      <c r="E1426" s="0" t="n">
        <v>0.824607</v>
      </c>
    </row>
    <row r="1427" customFormat="false" ht="12.75" hidden="false" customHeight="false" outlineLevel="0" collapsed="false">
      <c r="A1427" s="0" t="s">
        <v>2895</v>
      </c>
      <c r="B1427" s="0" t="n">
        <v>669</v>
      </c>
      <c r="C1427" s="0" t="n">
        <v>669</v>
      </c>
      <c r="D1427" s="0" t="n">
        <v>30.496264</v>
      </c>
      <c r="E1427" s="0" t="n">
        <v>9.772238</v>
      </c>
    </row>
    <row r="1428" customFormat="false" ht="12.75" hidden="false" customHeight="false" outlineLevel="0" collapsed="false">
      <c r="A1428" s="0" t="s">
        <v>2896</v>
      </c>
      <c r="B1428" s="0" t="n">
        <v>15</v>
      </c>
    </row>
    <row r="1429" customFormat="false" ht="12.75" hidden="false" customHeight="false" outlineLevel="0" collapsed="false">
      <c r="A1429" s="0" t="s">
        <v>2882</v>
      </c>
      <c r="B1429" s="0" t="n">
        <v>13</v>
      </c>
    </row>
    <row r="1430" customFormat="false" ht="12.75" hidden="false" customHeight="false" outlineLevel="0" collapsed="false">
      <c r="A1430" s="0" t="s">
        <v>2897</v>
      </c>
      <c r="B1430" s="0" t="s">
        <v>2898</v>
      </c>
    </row>
    <row r="1431" customFormat="false" ht="12.75" hidden="false" customHeight="false" outlineLevel="0" collapsed="false">
      <c r="A1431" s="0" t="s">
        <v>2899</v>
      </c>
      <c r="B1431" s="0" t="n">
        <v>2</v>
      </c>
    </row>
    <row r="1432" customFormat="false" ht="12.75" hidden="false" customHeight="false" outlineLevel="0" collapsed="false">
      <c r="A1432" s="0" t="n">
        <v>4.8</v>
      </c>
      <c r="B1432" s="0" t="n">
        <v>1</v>
      </c>
    </row>
    <row r="1433" customFormat="false" ht="12.75" hidden="false" customHeight="false" outlineLevel="0" collapsed="false">
      <c r="A1433" s="0" t="n">
        <v>5.1</v>
      </c>
      <c r="B1433" s="0" t="n">
        <v>0</v>
      </c>
    </row>
    <row r="1434" customFormat="false" ht="12.75" hidden="false" customHeight="false" outlineLevel="0" collapsed="false">
      <c r="A1434" s="0" t="n">
        <v>5.4</v>
      </c>
      <c r="B1434" s="0" t="n">
        <v>0</v>
      </c>
    </row>
    <row r="1435" customFormat="false" ht="12.75" hidden="false" customHeight="false" outlineLevel="0" collapsed="false">
      <c r="A1435" s="0" t="n">
        <v>5.7</v>
      </c>
      <c r="B1435" s="0" t="n">
        <v>2</v>
      </c>
    </row>
    <row r="1436" customFormat="false" ht="12.75" hidden="false" customHeight="false" outlineLevel="0" collapsed="false">
      <c r="A1436" s="0" t="n">
        <v>6</v>
      </c>
      <c r="B1436" s="0" t="n">
        <v>0</v>
      </c>
    </row>
    <row r="1437" customFormat="false" ht="12.75" hidden="false" customHeight="false" outlineLevel="0" collapsed="false">
      <c r="A1437" s="0" t="n">
        <v>6.3</v>
      </c>
      <c r="B1437" s="0" t="n">
        <v>0</v>
      </c>
    </row>
    <row r="1438" customFormat="false" ht="12.75" hidden="false" customHeight="false" outlineLevel="0" collapsed="false">
      <c r="A1438" s="0" t="n">
        <v>6.6</v>
      </c>
      <c r="B1438" s="0" t="n">
        <v>0</v>
      </c>
    </row>
    <row r="1439" customFormat="false" ht="12.75" hidden="false" customHeight="false" outlineLevel="0" collapsed="false">
      <c r="A1439" s="0" t="n">
        <v>6.9</v>
      </c>
      <c r="B1439" s="0" t="n">
        <v>7</v>
      </c>
    </row>
    <row r="1440" customFormat="false" ht="12.75" hidden="false" customHeight="false" outlineLevel="0" collapsed="false">
      <c r="A1440" s="0" t="n">
        <v>7.2</v>
      </c>
      <c r="B1440" s="0" t="n">
        <v>0</v>
      </c>
    </row>
    <row r="1441" customFormat="false" ht="12.75" hidden="false" customHeight="false" outlineLevel="0" collapsed="false">
      <c r="A1441" s="0" t="n">
        <v>7.5</v>
      </c>
      <c r="B1441" s="0" t="n">
        <v>0</v>
      </c>
    </row>
    <row r="1442" customFormat="false" ht="12.75" hidden="false" customHeight="false" outlineLevel="0" collapsed="false">
      <c r="A1442" s="0" t="n">
        <v>7.8</v>
      </c>
      <c r="B1442" s="0" t="n">
        <v>15</v>
      </c>
    </row>
    <row r="1443" customFormat="false" ht="12.75" hidden="false" customHeight="false" outlineLevel="0" collapsed="false">
      <c r="A1443" s="0" t="n">
        <v>8.1</v>
      </c>
      <c r="B1443" s="0" t="n">
        <v>3</v>
      </c>
    </row>
    <row r="1444" customFormat="false" ht="12.75" hidden="false" customHeight="false" outlineLevel="0" collapsed="false">
      <c r="A1444" s="0" t="s">
        <v>2883</v>
      </c>
      <c r="B1444" s="0" t="n">
        <v>13</v>
      </c>
    </row>
    <row r="1445" customFormat="false" ht="12.75" hidden="false" customHeight="false" outlineLevel="0" collapsed="false">
      <c r="A1445" s="0" t="s">
        <v>2897</v>
      </c>
      <c r="B1445" s="0" t="s">
        <v>2898</v>
      </c>
    </row>
    <row r="1446" customFormat="false" ht="12.75" hidden="false" customHeight="false" outlineLevel="0" collapsed="false">
      <c r="A1446" s="0" t="s">
        <v>2899</v>
      </c>
      <c r="B1446" s="0" t="n">
        <v>2</v>
      </c>
    </row>
    <row r="1447" customFormat="false" ht="12.75" hidden="false" customHeight="false" outlineLevel="0" collapsed="false">
      <c r="A1447" s="0" t="n">
        <v>6.8</v>
      </c>
      <c r="B1447" s="0" t="n">
        <v>2</v>
      </c>
    </row>
    <row r="1448" customFormat="false" ht="12.75" hidden="false" customHeight="false" outlineLevel="0" collapsed="false">
      <c r="A1448" s="0" t="n">
        <v>7</v>
      </c>
      <c r="B1448" s="0" t="n">
        <v>0</v>
      </c>
    </row>
    <row r="1449" customFormat="false" ht="12.75" hidden="false" customHeight="false" outlineLevel="0" collapsed="false">
      <c r="A1449" s="0" t="n">
        <v>7.2</v>
      </c>
      <c r="B1449" s="0" t="n">
        <v>0</v>
      </c>
    </row>
    <row r="1450" customFormat="false" ht="12.75" hidden="false" customHeight="false" outlineLevel="0" collapsed="false">
      <c r="A1450" s="0" t="n">
        <v>7.4</v>
      </c>
      <c r="B1450" s="0" t="n">
        <v>0</v>
      </c>
    </row>
    <row r="1451" customFormat="false" ht="12.75" hidden="false" customHeight="false" outlineLevel="0" collapsed="false">
      <c r="A1451" s="0" t="n">
        <v>7.6</v>
      </c>
      <c r="B1451" s="0" t="n">
        <v>0</v>
      </c>
    </row>
    <row r="1452" customFormat="false" ht="12.75" hidden="false" customHeight="false" outlineLevel="0" collapsed="false">
      <c r="A1452" s="0" t="n">
        <v>7.8</v>
      </c>
      <c r="B1452" s="0" t="n">
        <v>3</v>
      </c>
    </row>
    <row r="1453" customFormat="false" ht="12.75" hidden="false" customHeight="false" outlineLevel="0" collapsed="false">
      <c r="A1453" s="0" t="n">
        <v>8</v>
      </c>
      <c r="B1453" s="0" t="n">
        <v>0</v>
      </c>
    </row>
    <row r="1454" customFormat="false" ht="12.75" hidden="false" customHeight="false" outlineLevel="0" collapsed="false">
      <c r="A1454" s="0" t="n">
        <v>8.2</v>
      </c>
      <c r="B1454" s="0" t="n">
        <v>0</v>
      </c>
    </row>
    <row r="1455" customFormat="false" ht="12.75" hidden="false" customHeight="false" outlineLevel="0" collapsed="false">
      <c r="A1455" s="0" t="n">
        <v>8.4</v>
      </c>
      <c r="B1455" s="0" t="n">
        <v>0</v>
      </c>
    </row>
    <row r="1456" customFormat="false" ht="12.75" hidden="false" customHeight="false" outlineLevel="0" collapsed="false">
      <c r="A1456" s="0" t="n">
        <v>8.6</v>
      </c>
      <c r="B1456" s="0" t="n">
        <v>0</v>
      </c>
    </row>
    <row r="1457" customFormat="false" ht="12.75" hidden="false" customHeight="false" outlineLevel="0" collapsed="false">
      <c r="A1457" s="0" t="n">
        <v>8.8</v>
      </c>
      <c r="B1457" s="0" t="n">
        <v>1</v>
      </c>
    </row>
    <row r="1458" customFormat="false" ht="12.75" hidden="false" customHeight="false" outlineLevel="0" collapsed="false">
      <c r="A1458" s="0" t="n">
        <v>9</v>
      </c>
      <c r="B1458" s="0" t="n">
        <v>4</v>
      </c>
    </row>
    <row r="1459" customFormat="false" ht="12.75" hidden="false" customHeight="false" outlineLevel="0" collapsed="false">
      <c r="A1459" s="0" t="s">
        <v>2884</v>
      </c>
      <c r="B1459" s="0" t="n">
        <v>13</v>
      </c>
    </row>
    <row r="1460" customFormat="false" ht="12.75" hidden="false" customHeight="false" outlineLevel="0" collapsed="false">
      <c r="A1460" s="0" t="s">
        <v>2897</v>
      </c>
      <c r="B1460" s="0" t="s">
        <v>2898</v>
      </c>
    </row>
    <row r="1461" customFormat="false" ht="12.75" hidden="false" customHeight="false" outlineLevel="0" collapsed="false">
      <c r="A1461" s="0" t="s">
        <v>2899</v>
      </c>
      <c r="B1461" s="0" t="n">
        <v>0</v>
      </c>
    </row>
    <row r="1462" customFormat="false" ht="12.75" hidden="false" customHeight="false" outlineLevel="0" collapsed="false">
      <c r="A1462" s="0" t="n">
        <v>4.5</v>
      </c>
      <c r="B1462" s="0" t="n">
        <v>2</v>
      </c>
    </row>
    <row r="1463" customFormat="false" ht="12.75" hidden="false" customHeight="false" outlineLevel="0" collapsed="false">
      <c r="A1463" s="0" t="n">
        <v>5</v>
      </c>
      <c r="B1463" s="0" t="n">
        <v>0</v>
      </c>
    </row>
    <row r="1464" customFormat="false" ht="12.75" hidden="false" customHeight="false" outlineLevel="0" collapsed="false">
      <c r="A1464" s="0" t="n">
        <v>5.5</v>
      </c>
      <c r="B1464" s="0" t="n">
        <v>0</v>
      </c>
    </row>
    <row r="1465" customFormat="false" ht="12.75" hidden="false" customHeight="false" outlineLevel="0" collapsed="false">
      <c r="A1465" s="0" t="n">
        <v>6</v>
      </c>
      <c r="B1465" s="0" t="n">
        <v>0</v>
      </c>
    </row>
    <row r="1466" customFormat="false" ht="12.75" hidden="false" customHeight="false" outlineLevel="0" collapsed="false">
      <c r="A1466" s="0" t="n">
        <v>6.5</v>
      </c>
      <c r="B1466" s="0" t="n">
        <v>0</v>
      </c>
    </row>
    <row r="1467" customFormat="false" ht="12.75" hidden="false" customHeight="false" outlineLevel="0" collapsed="false">
      <c r="A1467" s="0" t="n">
        <v>7</v>
      </c>
      <c r="B1467" s="0" t="n">
        <v>0</v>
      </c>
    </row>
    <row r="1468" customFormat="false" ht="12.75" hidden="false" customHeight="false" outlineLevel="0" collapsed="false">
      <c r="A1468" s="0" t="n">
        <v>7.5</v>
      </c>
      <c r="B1468" s="0" t="n">
        <v>1</v>
      </c>
    </row>
    <row r="1469" customFormat="false" ht="12.75" hidden="false" customHeight="false" outlineLevel="0" collapsed="false">
      <c r="A1469" s="0" t="n">
        <v>8</v>
      </c>
      <c r="B1469" s="0" t="n">
        <v>0</v>
      </c>
    </row>
    <row r="1470" customFormat="false" ht="12.75" hidden="false" customHeight="false" outlineLevel="0" collapsed="false">
      <c r="A1470" s="0" t="n">
        <v>8.5</v>
      </c>
      <c r="B1470" s="0" t="n">
        <v>0</v>
      </c>
    </row>
    <row r="1471" customFormat="false" ht="12.75" hidden="false" customHeight="false" outlineLevel="0" collapsed="false">
      <c r="A1471" s="0" t="n">
        <v>9</v>
      </c>
      <c r="B1471" s="0" t="n">
        <v>0</v>
      </c>
    </row>
    <row r="1472" customFormat="false" ht="12.75" hidden="false" customHeight="false" outlineLevel="0" collapsed="false">
      <c r="A1472" s="0" t="n">
        <v>9.5</v>
      </c>
      <c r="B1472" s="0" t="n">
        <v>1</v>
      </c>
    </row>
    <row r="1473" customFormat="false" ht="12.75" hidden="false" customHeight="false" outlineLevel="0" collapsed="false">
      <c r="A1473" s="0" t="n">
        <v>10</v>
      </c>
      <c r="B1473" s="0" t="n">
        <v>0</v>
      </c>
    </row>
    <row r="1474" customFormat="false" ht="12.75" hidden="false" customHeight="false" outlineLevel="0" collapsed="false">
      <c r="A1474" s="0" t="s">
        <v>2885</v>
      </c>
      <c r="B1474" s="0" t="n">
        <v>13</v>
      </c>
    </row>
    <row r="1475" customFormat="false" ht="12.75" hidden="false" customHeight="false" outlineLevel="0" collapsed="false">
      <c r="A1475" s="0" t="s">
        <v>2897</v>
      </c>
      <c r="B1475" s="0" t="s">
        <v>2898</v>
      </c>
    </row>
    <row r="1476" customFormat="false" ht="12.75" hidden="false" customHeight="false" outlineLevel="0" collapsed="false">
      <c r="A1476" s="0" t="s">
        <v>2899</v>
      </c>
      <c r="B1476" s="0" t="n">
        <v>1</v>
      </c>
    </row>
    <row r="1477" customFormat="false" ht="12.75" hidden="false" customHeight="false" outlineLevel="0" collapsed="false">
      <c r="A1477" s="0" t="n">
        <v>4.8</v>
      </c>
      <c r="B1477" s="0" t="n">
        <v>6</v>
      </c>
    </row>
    <row r="1478" customFormat="false" ht="12.75" hidden="false" customHeight="false" outlineLevel="0" collapsed="false">
      <c r="A1478" s="0" t="n">
        <v>5.2</v>
      </c>
      <c r="B1478" s="0" t="n">
        <v>0</v>
      </c>
    </row>
    <row r="1479" customFormat="false" ht="12.75" hidden="false" customHeight="false" outlineLevel="0" collapsed="false">
      <c r="A1479" s="0" t="n">
        <v>5.6</v>
      </c>
      <c r="B1479" s="0" t="n">
        <v>6</v>
      </c>
    </row>
    <row r="1480" customFormat="false" ht="12.75" hidden="false" customHeight="false" outlineLevel="0" collapsed="false">
      <c r="A1480" s="0" t="n">
        <v>6</v>
      </c>
      <c r="B1480" s="0" t="n">
        <v>0</v>
      </c>
    </row>
    <row r="1481" customFormat="false" ht="12.75" hidden="false" customHeight="false" outlineLevel="0" collapsed="false">
      <c r="A1481" s="0" t="n">
        <v>6.4</v>
      </c>
      <c r="B1481" s="0" t="n">
        <v>0</v>
      </c>
    </row>
    <row r="1482" customFormat="false" ht="12.75" hidden="false" customHeight="false" outlineLevel="0" collapsed="false">
      <c r="A1482" s="0" t="n">
        <v>6.8</v>
      </c>
      <c r="B1482" s="0" t="n">
        <v>12</v>
      </c>
    </row>
    <row r="1483" customFormat="false" ht="12.75" hidden="false" customHeight="false" outlineLevel="0" collapsed="false">
      <c r="A1483" s="0" t="n">
        <v>7.2</v>
      </c>
      <c r="B1483" s="0" t="n">
        <v>0</v>
      </c>
    </row>
    <row r="1484" customFormat="false" ht="12.75" hidden="false" customHeight="false" outlineLevel="0" collapsed="false">
      <c r="A1484" s="0" t="n">
        <v>7.6</v>
      </c>
      <c r="B1484" s="0" t="n">
        <v>12</v>
      </c>
    </row>
    <row r="1485" customFormat="false" ht="12.75" hidden="false" customHeight="false" outlineLevel="0" collapsed="false">
      <c r="A1485" s="0" t="n">
        <v>8</v>
      </c>
      <c r="B1485" s="0" t="n">
        <v>0</v>
      </c>
    </row>
    <row r="1486" customFormat="false" ht="12.75" hidden="false" customHeight="false" outlineLevel="0" collapsed="false">
      <c r="A1486" s="0" t="n">
        <v>8.4</v>
      </c>
      <c r="B1486" s="0" t="n">
        <v>0</v>
      </c>
    </row>
    <row r="1487" customFormat="false" ht="12.75" hidden="false" customHeight="false" outlineLevel="0" collapsed="false">
      <c r="A1487" s="0" t="n">
        <v>8.8</v>
      </c>
      <c r="B1487" s="0" t="n">
        <v>2</v>
      </c>
    </row>
    <row r="1488" customFormat="false" ht="12.75" hidden="false" customHeight="false" outlineLevel="0" collapsed="false">
      <c r="A1488" s="0" t="n">
        <v>9.2</v>
      </c>
      <c r="B1488" s="0" t="n">
        <v>1</v>
      </c>
    </row>
    <row r="1489" customFormat="false" ht="12.75" hidden="false" customHeight="false" outlineLevel="0" collapsed="false">
      <c r="A1489" s="0" t="s">
        <v>2886</v>
      </c>
      <c r="B1489" s="0" t="n">
        <v>13</v>
      </c>
    </row>
    <row r="1490" customFormat="false" ht="12.75" hidden="false" customHeight="false" outlineLevel="0" collapsed="false">
      <c r="A1490" s="0" t="s">
        <v>2897</v>
      </c>
      <c r="B1490" s="0" t="s">
        <v>2898</v>
      </c>
    </row>
    <row r="1491" customFormat="false" ht="12.75" hidden="false" customHeight="false" outlineLevel="0" collapsed="false">
      <c r="A1491" s="0" t="s">
        <v>2899</v>
      </c>
      <c r="B1491" s="0" t="n">
        <v>2</v>
      </c>
    </row>
    <row r="1492" customFormat="false" ht="12.75" hidden="false" customHeight="false" outlineLevel="0" collapsed="false">
      <c r="A1492" s="0" t="n">
        <v>6.8</v>
      </c>
      <c r="B1492" s="0" t="n">
        <v>2</v>
      </c>
    </row>
    <row r="1493" customFormat="false" ht="12.75" hidden="false" customHeight="false" outlineLevel="0" collapsed="false">
      <c r="A1493" s="0" t="n">
        <v>7</v>
      </c>
      <c r="B1493" s="0" t="n">
        <v>0</v>
      </c>
    </row>
    <row r="1494" customFormat="false" ht="12.75" hidden="false" customHeight="false" outlineLevel="0" collapsed="false">
      <c r="A1494" s="0" t="n">
        <v>7.2</v>
      </c>
      <c r="B1494" s="0" t="n">
        <v>0</v>
      </c>
    </row>
    <row r="1495" customFormat="false" ht="12.75" hidden="false" customHeight="false" outlineLevel="0" collapsed="false">
      <c r="A1495" s="0" t="n">
        <v>7.4</v>
      </c>
      <c r="B1495" s="0" t="n">
        <v>0</v>
      </c>
    </row>
    <row r="1496" customFormat="false" ht="12.75" hidden="false" customHeight="false" outlineLevel="0" collapsed="false">
      <c r="A1496" s="0" t="n">
        <v>7.6</v>
      </c>
      <c r="B1496" s="0" t="n">
        <v>0</v>
      </c>
    </row>
    <row r="1497" customFormat="false" ht="12.75" hidden="false" customHeight="false" outlineLevel="0" collapsed="false">
      <c r="A1497" s="0" t="n">
        <v>7.8</v>
      </c>
      <c r="B1497" s="0" t="n">
        <v>5</v>
      </c>
    </row>
    <row r="1498" customFormat="false" ht="12.75" hidden="false" customHeight="false" outlineLevel="0" collapsed="false">
      <c r="A1498" s="0" t="n">
        <v>8</v>
      </c>
      <c r="B1498" s="0" t="n">
        <v>0</v>
      </c>
    </row>
    <row r="1499" customFormat="false" ht="12.75" hidden="false" customHeight="false" outlineLevel="0" collapsed="false">
      <c r="A1499" s="0" t="n">
        <v>8.2</v>
      </c>
      <c r="B1499" s="0" t="n">
        <v>0</v>
      </c>
    </row>
    <row r="1500" customFormat="false" ht="12.75" hidden="false" customHeight="false" outlineLevel="0" collapsed="false">
      <c r="A1500" s="0" t="n">
        <v>8.4</v>
      </c>
      <c r="B1500" s="0" t="n">
        <v>0</v>
      </c>
    </row>
    <row r="1501" customFormat="false" ht="12.75" hidden="false" customHeight="false" outlineLevel="0" collapsed="false">
      <c r="A1501" s="0" t="n">
        <v>8.6</v>
      </c>
      <c r="B1501" s="0" t="n">
        <v>0</v>
      </c>
    </row>
    <row r="1502" customFormat="false" ht="12.75" hidden="false" customHeight="false" outlineLevel="0" collapsed="false">
      <c r="A1502" s="0" t="n">
        <v>8.8</v>
      </c>
      <c r="B1502" s="0" t="n">
        <v>3</v>
      </c>
    </row>
    <row r="1503" customFormat="false" ht="12.75" hidden="false" customHeight="false" outlineLevel="0" collapsed="false">
      <c r="A1503" s="0" t="n">
        <v>9</v>
      </c>
      <c r="B1503" s="0" t="n">
        <v>8</v>
      </c>
    </row>
    <row r="1504" customFormat="false" ht="12.75" hidden="false" customHeight="false" outlineLevel="0" collapsed="false">
      <c r="A1504" s="0" t="s">
        <v>2887</v>
      </c>
      <c r="B1504" s="0" t="n">
        <v>12</v>
      </c>
    </row>
    <row r="1505" customFormat="false" ht="12.75" hidden="false" customHeight="false" outlineLevel="0" collapsed="false">
      <c r="A1505" s="0" t="s">
        <v>2897</v>
      </c>
      <c r="B1505" s="0" t="s">
        <v>2898</v>
      </c>
    </row>
    <row r="1506" customFormat="false" ht="12.75" hidden="false" customHeight="false" outlineLevel="0" collapsed="false">
      <c r="A1506" s="0" t="s">
        <v>2899</v>
      </c>
      <c r="B1506" s="0" t="n">
        <v>4</v>
      </c>
    </row>
    <row r="1507" customFormat="false" ht="12.75" hidden="false" customHeight="false" outlineLevel="0" collapsed="false">
      <c r="A1507" s="0" t="n">
        <v>1.6</v>
      </c>
      <c r="B1507" s="0" t="n">
        <v>3</v>
      </c>
    </row>
    <row r="1508" customFormat="false" ht="12.75" hidden="false" customHeight="false" outlineLevel="0" collapsed="false">
      <c r="A1508" s="0" t="n">
        <v>2.4</v>
      </c>
      <c r="B1508" s="0" t="n">
        <v>1</v>
      </c>
    </row>
    <row r="1509" customFormat="false" ht="12.75" hidden="false" customHeight="false" outlineLevel="0" collapsed="false">
      <c r="A1509" s="0" t="n">
        <v>3.2</v>
      </c>
      <c r="B1509" s="0" t="n">
        <v>3</v>
      </c>
    </row>
    <row r="1510" customFormat="false" ht="12.75" hidden="false" customHeight="false" outlineLevel="0" collapsed="false">
      <c r="A1510" s="0" t="n">
        <v>4</v>
      </c>
      <c r="B1510" s="0" t="n">
        <v>0</v>
      </c>
    </row>
    <row r="1511" customFormat="false" ht="12.75" hidden="false" customHeight="false" outlineLevel="0" collapsed="false">
      <c r="A1511" s="0" t="n">
        <v>4.8</v>
      </c>
      <c r="B1511" s="0" t="n">
        <v>10</v>
      </c>
    </row>
    <row r="1512" customFormat="false" ht="12.75" hidden="false" customHeight="false" outlineLevel="0" collapsed="false">
      <c r="A1512" s="0" t="n">
        <v>5.6</v>
      </c>
      <c r="B1512" s="0" t="n">
        <v>44</v>
      </c>
    </row>
    <row r="1513" customFormat="false" ht="12.75" hidden="false" customHeight="false" outlineLevel="0" collapsed="false">
      <c r="A1513" s="0" t="n">
        <v>6.4</v>
      </c>
      <c r="B1513" s="0" t="n">
        <v>132</v>
      </c>
    </row>
    <row r="1514" customFormat="false" ht="12.75" hidden="false" customHeight="false" outlineLevel="0" collapsed="false">
      <c r="A1514" s="0" t="n">
        <v>7.2</v>
      </c>
      <c r="B1514" s="0" t="n">
        <v>252</v>
      </c>
    </row>
    <row r="1515" customFormat="false" ht="12.75" hidden="false" customHeight="false" outlineLevel="0" collapsed="false">
      <c r="A1515" s="0" t="n">
        <v>8</v>
      </c>
      <c r="B1515" s="0" t="n">
        <v>0</v>
      </c>
    </row>
    <row r="1516" customFormat="false" ht="12.75" hidden="false" customHeight="false" outlineLevel="0" collapsed="false">
      <c r="A1516" s="0" t="n">
        <v>8.8</v>
      </c>
      <c r="B1516" s="0" t="n">
        <v>65</v>
      </c>
    </row>
    <row r="1517" customFormat="false" ht="12.75" hidden="false" customHeight="false" outlineLevel="0" collapsed="false">
      <c r="A1517" s="0" t="n">
        <v>9.6</v>
      </c>
      <c r="B1517" s="0" t="n">
        <v>141</v>
      </c>
    </row>
    <row r="1518" customFormat="false" ht="12.75" hidden="false" customHeight="false" outlineLevel="0" collapsed="false">
      <c r="A1518" s="0" t="s">
        <v>2888</v>
      </c>
      <c r="B1518" s="0" t="n">
        <v>12</v>
      </c>
    </row>
    <row r="1519" customFormat="false" ht="12.75" hidden="false" customHeight="false" outlineLevel="0" collapsed="false">
      <c r="A1519" s="0" t="s">
        <v>2897</v>
      </c>
      <c r="B1519" s="0" t="s">
        <v>2898</v>
      </c>
    </row>
    <row r="1520" customFormat="false" ht="12.75" hidden="false" customHeight="false" outlineLevel="0" collapsed="false">
      <c r="A1520" s="0" t="s">
        <v>2899</v>
      </c>
      <c r="B1520" s="0" t="n">
        <v>2</v>
      </c>
    </row>
    <row r="1521" customFormat="false" ht="12.75" hidden="false" customHeight="false" outlineLevel="0" collapsed="false">
      <c r="A1521" s="0" t="n">
        <v>1.6</v>
      </c>
      <c r="B1521" s="0" t="n">
        <v>1</v>
      </c>
    </row>
    <row r="1522" customFormat="false" ht="12.75" hidden="false" customHeight="false" outlineLevel="0" collapsed="false">
      <c r="A1522" s="0" t="n">
        <v>2.4</v>
      </c>
      <c r="B1522" s="0" t="n">
        <v>2</v>
      </c>
    </row>
    <row r="1523" customFormat="false" ht="12.75" hidden="false" customHeight="false" outlineLevel="0" collapsed="false">
      <c r="A1523" s="0" t="n">
        <v>3.2</v>
      </c>
      <c r="B1523" s="0" t="n">
        <v>2</v>
      </c>
    </row>
    <row r="1524" customFormat="false" ht="12.75" hidden="false" customHeight="false" outlineLevel="0" collapsed="false">
      <c r="A1524" s="0" t="n">
        <v>4</v>
      </c>
      <c r="B1524" s="0" t="n">
        <v>0</v>
      </c>
    </row>
    <row r="1525" customFormat="false" ht="12.75" hidden="false" customHeight="false" outlineLevel="0" collapsed="false">
      <c r="A1525" s="0" t="n">
        <v>4.8</v>
      </c>
      <c r="B1525" s="0" t="n">
        <v>8</v>
      </c>
    </row>
    <row r="1526" customFormat="false" ht="12.75" hidden="false" customHeight="false" outlineLevel="0" collapsed="false">
      <c r="A1526" s="0" t="n">
        <v>5.6</v>
      </c>
      <c r="B1526" s="0" t="n">
        <v>20</v>
      </c>
    </row>
    <row r="1527" customFormat="false" ht="12.75" hidden="false" customHeight="false" outlineLevel="0" collapsed="false">
      <c r="A1527" s="0" t="n">
        <v>6.4</v>
      </c>
      <c r="B1527" s="0" t="n">
        <v>83</v>
      </c>
    </row>
    <row r="1528" customFormat="false" ht="12.75" hidden="false" customHeight="false" outlineLevel="0" collapsed="false">
      <c r="A1528" s="0" t="n">
        <v>7.2</v>
      </c>
      <c r="B1528" s="0" t="n">
        <v>170</v>
      </c>
    </row>
    <row r="1529" customFormat="false" ht="12.75" hidden="false" customHeight="false" outlineLevel="0" collapsed="false">
      <c r="A1529" s="0" t="n">
        <v>8</v>
      </c>
      <c r="B1529" s="0" t="n">
        <v>0</v>
      </c>
    </row>
    <row r="1530" customFormat="false" ht="12.75" hidden="false" customHeight="false" outlineLevel="0" collapsed="false">
      <c r="A1530" s="0" t="n">
        <v>8.8</v>
      </c>
      <c r="B1530" s="0" t="n">
        <v>100</v>
      </c>
    </row>
    <row r="1531" customFormat="false" ht="12.75" hidden="false" customHeight="false" outlineLevel="0" collapsed="false">
      <c r="A1531" s="0" t="n">
        <v>9.6</v>
      </c>
      <c r="B1531" s="0" t="n">
        <v>277</v>
      </c>
    </row>
    <row r="1532" customFormat="false" ht="12.75" hidden="false" customHeight="false" outlineLevel="0" collapsed="false">
      <c r="A1532" s="0" t="s">
        <v>2889</v>
      </c>
      <c r="B1532" s="0" t="n">
        <v>12</v>
      </c>
    </row>
    <row r="1533" customFormat="false" ht="12.75" hidden="false" customHeight="false" outlineLevel="0" collapsed="false">
      <c r="A1533" s="0" t="s">
        <v>2897</v>
      </c>
      <c r="B1533" s="0" t="s">
        <v>2898</v>
      </c>
    </row>
    <row r="1534" customFormat="false" ht="12.75" hidden="false" customHeight="false" outlineLevel="0" collapsed="false">
      <c r="A1534" s="0" t="s">
        <v>2899</v>
      </c>
      <c r="B1534" s="0" t="n">
        <v>1</v>
      </c>
    </row>
    <row r="1535" customFormat="false" ht="12.75" hidden="false" customHeight="false" outlineLevel="0" collapsed="false">
      <c r="A1535" s="0" t="n">
        <v>3</v>
      </c>
      <c r="B1535" s="0" t="n">
        <v>5</v>
      </c>
    </row>
    <row r="1536" customFormat="false" ht="12.75" hidden="false" customHeight="false" outlineLevel="0" collapsed="false">
      <c r="A1536" s="0" t="n">
        <v>3.6</v>
      </c>
      <c r="B1536" s="0" t="n">
        <v>1</v>
      </c>
    </row>
    <row r="1537" customFormat="false" ht="12.75" hidden="false" customHeight="false" outlineLevel="0" collapsed="false">
      <c r="A1537" s="0" t="n">
        <v>4.2</v>
      </c>
      <c r="B1537" s="0" t="n">
        <v>0</v>
      </c>
    </row>
    <row r="1538" customFormat="false" ht="12.75" hidden="false" customHeight="false" outlineLevel="0" collapsed="false">
      <c r="A1538" s="0" t="n">
        <v>4.8</v>
      </c>
      <c r="B1538" s="0" t="n">
        <v>4</v>
      </c>
    </row>
    <row r="1539" customFormat="false" ht="12.75" hidden="false" customHeight="false" outlineLevel="0" collapsed="false">
      <c r="A1539" s="0" t="n">
        <v>5.4</v>
      </c>
      <c r="B1539" s="0" t="n">
        <v>27</v>
      </c>
    </row>
    <row r="1540" customFormat="false" ht="12.75" hidden="false" customHeight="false" outlineLevel="0" collapsed="false">
      <c r="A1540" s="0" t="n">
        <v>6</v>
      </c>
      <c r="B1540" s="0" t="n">
        <v>0</v>
      </c>
    </row>
    <row r="1541" customFormat="false" ht="12.75" hidden="false" customHeight="false" outlineLevel="0" collapsed="false">
      <c r="A1541" s="0" t="n">
        <v>6.6</v>
      </c>
      <c r="B1541" s="0" t="n">
        <v>67</v>
      </c>
    </row>
    <row r="1542" customFormat="false" ht="12.75" hidden="false" customHeight="false" outlineLevel="0" collapsed="false">
      <c r="A1542" s="0" t="n">
        <v>7.2</v>
      </c>
      <c r="B1542" s="0" t="n">
        <v>0</v>
      </c>
    </row>
    <row r="1543" customFormat="false" ht="12.75" hidden="false" customHeight="false" outlineLevel="0" collapsed="false">
      <c r="A1543" s="0" t="n">
        <v>7.8</v>
      </c>
      <c r="B1543" s="0" t="n">
        <v>163</v>
      </c>
    </row>
    <row r="1544" customFormat="false" ht="12.75" hidden="false" customHeight="false" outlineLevel="0" collapsed="false">
      <c r="A1544" s="0" t="n">
        <v>8.4</v>
      </c>
      <c r="B1544" s="0" t="n">
        <v>0</v>
      </c>
    </row>
    <row r="1545" customFormat="false" ht="12.75" hidden="false" customHeight="false" outlineLevel="0" collapsed="false">
      <c r="A1545" s="0" t="n">
        <v>9</v>
      </c>
      <c r="B1545" s="0" t="n">
        <v>397</v>
      </c>
    </row>
    <row r="1546" customFormat="false" ht="12.75" hidden="false" customHeight="false" outlineLevel="0" collapsed="false">
      <c r="A1546" s="0" t="s">
        <v>2890</v>
      </c>
      <c r="B1546" s="0" t="n">
        <v>12</v>
      </c>
    </row>
    <row r="1547" customFormat="false" ht="12.75" hidden="false" customHeight="false" outlineLevel="0" collapsed="false">
      <c r="A1547" s="0" t="s">
        <v>2897</v>
      </c>
      <c r="B1547" s="0" t="s">
        <v>2898</v>
      </c>
    </row>
    <row r="1548" customFormat="false" ht="12.75" hidden="false" customHeight="false" outlineLevel="0" collapsed="false">
      <c r="A1548" s="0" t="s">
        <v>2899</v>
      </c>
      <c r="B1548" s="0" t="n">
        <v>3</v>
      </c>
    </row>
    <row r="1549" customFormat="false" ht="12.75" hidden="false" customHeight="false" outlineLevel="0" collapsed="false">
      <c r="A1549" s="0" t="n">
        <v>1.6</v>
      </c>
      <c r="B1549" s="0" t="n">
        <v>6</v>
      </c>
    </row>
    <row r="1550" customFormat="false" ht="12.75" hidden="false" customHeight="false" outlineLevel="0" collapsed="false">
      <c r="A1550" s="0" t="n">
        <v>2.4</v>
      </c>
      <c r="B1550" s="0" t="n">
        <v>3</v>
      </c>
    </row>
    <row r="1551" customFormat="false" ht="12.75" hidden="false" customHeight="false" outlineLevel="0" collapsed="false">
      <c r="A1551" s="0" t="n">
        <v>3.2</v>
      </c>
      <c r="B1551" s="0" t="n">
        <v>2</v>
      </c>
    </row>
    <row r="1552" customFormat="false" ht="12.75" hidden="false" customHeight="false" outlineLevel="0" collapsed="false">
      <c r="A1552" s="0" t="n">
        <v>4</v>
      </c>
      <c r="B1552" s="0" t="n">
        <v>0</v>
      </c>
    </row>
    <row r="1553" customFormat="false" ht="12.75" hidden="false" customHeight="false" outlineLevel="0" collapsed="false">
      <c r="A1553" s="0" t="n">
        <v>4.8</v>
      </c>
      <c r="B1553" s="0" t="n">
        <v>18</v>
      </c>
    </row>
    <row r="1554" customFormat="false" ht="12.75" hidden="false" customHeight="false" outlineLevel="0" collapsed="false">
      <c r="A1554" s="0" t="n">
        <v>5.6</v>
      </c>
      <c r="B1554" s="0" t="n">
        <v>47</v>
      </c>
    </row>
    <row r="1555" customFormat="false" ht="12.75" hidden="false" customHeight="false" outlineLevel="0" collapsed="false">
      <c r="A1555" s="0" t="n">
        <v>6.4</v>
      </c>
      <c r="B1555" s="0" t="n">
        <v>99</v>
      </c>
    </row>
    <row r="1556" customFormat="false" ht="12.75" hidden="false" customHeight="false" outlineLevel="0" collapsed="false">
      <c r="A1556" s="0" t="n">
        <v>7.2</v>
      </c>
      <c r="B1556" s="0" t="n">
        <v>181</v>
      </c>
    </row>
    <row r="1557" customFormat="false" ht="12.75" hidden="false" customHeight="false" outlineLevel="0" collapsed="false">
      <c r="A1557" s="0" t="n">
        <v>8</v>
      </c>
      <c r="B1557" s="0" t="n">
        <v>0</v>
      </c>
    </row>
    <row r="1558" customFormat="false" ht="12.75" hidden="false" customHeight="false" outlineLevel="0" collapsed="false">
      <c r="A1558" s="0" t="n">
        <v>8.8</v>
      </c>
      <c r="B1558" s="0" t="n">
        <v>113</v>
      </c>
    </row>
    <row r="1559" customFormat="false" ht="12.75" hidden="false" customHeight="false" outlineLevel="0" collapsed="false">
      <c r="A1559" s="0" t="n">
        <v>9.6</v>
      </c>
      <c r="B1559" s="0" t="n">
        <v>195</v>
      </c>
    </row>
    <row r="1560" customFormat="false" ht="12.75" hidden="false" customHeight="false" outlineLevel="0" collapsed="false">
      <c r="A1560" s="0" t="s">
        <v>2891</v>
      </c>
      <c r="B1560" s="0" t="n">
        <v>12</v>
      </c>
    </row>
    <row r="1561" customFormat="false" ht="12.75" hidden="false" customHeight="false" outlineLevel="0" collapsed="false">
      <c r="A1561" s="0" t="s">
        <v>2897</v>
      </c>
      <c r="B1561" s="0" t="s">
        <v>2898</v>
      </c>
    </row>
    <row r="1562" customFormat="false" ht="12.75" hidden="false" customHeight="false" outlineLevel="0" collapsed="false">
      <c r="A1562" s="0" t="s">
        <v>2899</v>
      </c>
      <c r="B1562" s="0" t="n">
        <v>2</v>
      </c>
    </row>
    <row r="1563" customFormat="false" ht="12.75" hidden="false" customHeight="false" outlineLevel="0" collapsed="false">
      <c r="A1563" s="0" t="n">
        <v>1.6</v>
      </c>
      <c r="B1563" s="0" t="n">
        <v>2</v>
      </c>
    </row>
    <row r="1564" customFormat="false" ht="12.75" hidden="false" customHeight="false" outlineLevel="0" collapsed="false">
      <c r="A1564" s="0" t="n">
        <v>2.4</v>
      </c>
      <c r="B1564" s="0" t="n">
        <v>1</v>
      </c>
    </row>
    <row r="1565" customFormat="false" ht="12.75" hidden="false" customHeight="false" outlineLevel="0" collapsed="false">
      <c r="A1565" s="0" t="n">
        <v>3.2</v>
      </c>
      <c r="B1565" s="0" t="n">
        <v>2</v>
      </c>
    </row>
    <row r="1566" customFormat="false" ht="12.75" hidden="false" customHeight="false" outlineLevel="0" collapsed="false">
      <c r="A1566" s="0" t="n">
        <v>4</v>
      </c>
      <c r="B1566" s="0" t="n">
        <v>0</v>
      </c>
    </row>
    <row r="1567" customFormat="false" ht="12.75" hidden="false" customHeight="false" outlineLevel="0" collapsed="false">
      <c r="A1567" s="0" t="n">
        <v>4.8</v>
      </c>
      <c r="B1567" s="0" t="n">
        <v>9</v>
      </c>
    </row>
    <row r="1568" customFormat="false" ht="12.75" hidden="false" customHeight="false" outlineLevel="0" collapsed="false">
      <c r="A1568" s="0" t="n">
        <v>5.6</v>
      </c>
      <c r="B1568" s="0" t="n">
        <v>22</v>
      </c>
    </row>
    <row r="1569" customFormat="false" ht="12.75" hidden="false" customHeight="false" outlineLevel="0" collapsed="false">
      <c r="A1569" s="0" t="n">
        <v>6.4</v>
      </c>
      <c r="B1569" s="0" t="n">
        <v>83</v>
      </c>
    </row>
    <row r="1570" customFormat="false" ht="12.75" hidden="false" customHeight="false" outlineLevel="0" collapsed="false">
      <c r="A1570" s="0" t="n">
        <v>7.2</v>
      </c>
      <c r="B1570" s="0" t="n">
        <v>200</v>
      </c>
    </row>
    <row r="1571" customFormat="false" ht="12.75" hidden="false" customHeight="false" outlineLevel="0" collapsed="false">
      <c r="A1571" s="0" t="n">
        <v>8</v>
      </c>
      <c r="B1571" s="0" t="n">
        <v>0</v>
      </c>
    </row>
    <row r="1572" customFormat="false" ht="12.75" hidden="false" customHeight="false" outlineLevel="0" collapsed="false">
      <c r="A1572" s="0" t="n">
        <v>8.8</v>
      </c>
      <c r="B1572" s="0" t="n">
        <v>129</v>
      </c>
    </row>
    <row r="1573" customFormat="false" ht="12.75" hidden="false" customHeight="false" outlineLevel="0" collapsed="false">
      <c r="A1573" s="0" t="n">
        <v>9.6</v>
      </c>
      <c r="B1573" s="0" t="n">
        <v>215</v>
      </c>
    </row>
    <row r="1574" customFormat="false" ht="12.75" hidden="false" customHeight="false" outlineLevel="0" collapsed="false">
      <c r="A1574" s="0" t="s">
        <v>2892</v>
      </c>
      <c r="B1574" s="0" t="n">
        <v>12</v>
      </c>
    </row>
    <row r="1575" customFormat="false" ht="12.75" hidden="false" customHeight="false" outlineLevel="0" collapsed="false">
      <c r="A1575" s="0" t="s">
        <v>2897</v>
      </c>
      <c r="B1575" s="0" t="s">
        <v>2898</v>
      </c>
    </row>
    <row r="1576" customFormat="false" ht="12.75" hidden="false" customHeight="false" outlineLevel="0" collapsed="false">
      <c r="A1576" s="0" t="s">
        <v>2899</v>
      </c>
      <c r="B1576" s="0" t="n">
        <v>67</v>
      </c>
    </row>
    <row r="1577" customFormat="false" ht="12.75" hidden="false" customHeight="false" outlineLevel="0" collapsed="false">
      <c r="A1577" s="0" t="n">
        <v>1.6</v>
      </c>
      <c r="B1577" s="0" t="n">
        <v>19</v>
      </c>
    </row>
    <row r="1578" customFormat="false" ht="12.75" hidden="false" customHeight="false" outlineLevel="0" collapsed="false">
      <c r="A1578" s="0" t="n">
        <v>2.4</v>
      </c>
      <c r="B1578" s="0" t="n">
        <v>11</v>
      </c>
    </row>
    <row r="1579" customFormat="false" ht="12.75" hidden="false" customHeight="false" outlineLevel="0" collapsed="false">
      <c r="A1579" s="0" t="n">
        <v>3.2</v>
      </c>
      <c r="B1579" s="0" t="n">
        <v>31</v>
      </c>
    </row>
    <row r="1580" customFormat="false" ht="12.75" hidden="false" customHeight="false" outlineLevel="0" collapsed="false">
      <c r="A1580" s="0" t="n">
        <v>4</v>
      </c>
      <c r="B1580" s="0" t="n">
        <v>0</v>
      </c>
    </row>
    <row r="1581" customFormat="false" ht="12.75" hidden="false" customHeight="false" outlineLevel="0" collapsed="false">
      <c r="A1581" s="0" t="n">
        <v>4.8</v>
      </c>
      <c r="B1581" s="0" t="n">
        <v>74</v>
      </c>
    </row>
    <row r="1582" customFormat="false" ht="12.75" hidden="false" customHeight="false" outlineLevel="0" collapsed="false">
      <c r="A1582" s="0" t="n">
        <v>5.6</v>
      </c>
      <c r="B1582" s="0" t="n">
        <v>115</v>
      </c>
    </row>
    <row r="1583" customFormat="false" ht="12.75" hidden="false" customHeight="false" outlineLevel="0" collapsed="false">
      <c r="A1583" s="0" t="n">
        <v>6.4</v>
      </c>
      <c r="B1583" s="0" t="n">
        <v>117</v>
      </c>
    </row>
    <row r="1584" customFormat="false" ht="12.75" hidden="false" customHeight="false" outlineLevel="0" collapsed="false">
      <c r="A1584" s="0" t="n">
        <v>7.2</v>
      </c>
      <c r="B1584" s="0" t="n">
        <v>118</v>
      </c>
    </row>
    <row r="1585" customFormat="false" ht="12.75" hidden="false" customHeight="false" outlineLevel="0" collapsed="false">
      <c r="A1585" s="0" t="n">
        <v>8</v>
      </c>
      <c r="B1585" s="0" t="n">
        <v>0</v>
      </c>
    </row>
    <row r="1586" customFormat="false" ht="12.75" hidden="false" customHeight="false" outlineLevel="0" collapsed="false">
      <c r="A1586" s="0" t="n">
        <v>8.8</v>
      </c>
      <c r="B1586" s="0" t="n">
        <v>33</v>
      </c>
    </row>
    <row r="1587" customFormat="false" ht="12.75" hidden="false" customHeight="false" outlineLevel="0" collapsed="false">
      <c r="A1587" s="0" t="n">
        <v>9.6</v>
      </c>
      <c r="B1587" s="0" t="n">
        <v>78</v>
      </c>
    </row>
    <row r="1588" customFormat="false" ht="12.75" hidden="false" customHeight="false" outlineLevel="0" collapsed="false">
      <c r="A1588" s="0" t="s">
        <v>2893</v>
      </c>
      <c r="B1588" s="0" t="n">
        <v>12</v>
      </c>
    </row>
    <row r="1589" customFormat="false" ht="12.75" hidden="false" customHeight="false" outlineLevel="0" collapsed="false">
      <c r="A1589" s="0" t="s">
        <v>2897</v>
      </c>
      <c r="B1589" s="0" t="s">
        <v>2898</v>
      </c>
    </row>
    <row r="1590" customFormat="false" ht="12.75" hidden="false" customHeight="false" outlineLevel="0" collapsed="false">
      <c r="A1590" s="0" t="s">
        <v>2899</v>
      </c>
      <c r="B1590" s="0" t="n">
        <v>30</v>
      </c>
    </row>
    <row r="1591" customFormat="false" ht="12.75" hidden="false" customHeight="false" outlineLevel="0" collapsed="false">
      <c r="A1591" s="0" t="n">
        <v>1.6</v>
      </c>
      <c r="B1591" s="0" t="n">
        <v>16</v>
      </c>
    </row>
    <row r="1592" customFormat="false" ht="12.75" hidden="false" customHeight="false" outlineLevel="0" collapsed="false">
      <c r="A1592" s="0" t="n">
        <v>2.4</v>
      </c>
      <c r="B1592" s="0" t="n">
        <v>10</v>
      </c>
    </row>
    <row r="1593" customFormat="false" ht="12.75" hidden="false" customHeight="false" outlineLevel="0" collapsed="false">
      <c r="A1593" s="0" t="n">
        <v>3.2</v>
      </c>
      <c r="B1593" s="0" t="n">
        <v>28</v>
      </c>
    </row>
    <row r="1594" customFormat="false" ht="12.75" hidden="false" customHeight="false" outlineLevel="0" collapsed="false">
      <c r="A1594" s="0" t="n">
        <v>4</v>
      </c>
      <c r="B1594" s="0" t="n">
        <v>0</v>
      </c>
    </row>
    <row r="1595" customFormat="false" ht="12.75" hidden="false" customHeight="false" outlineLevel="0" collapsed="false">
      <c r="A1595" s="0" t="n">
        <v>4.8</v>
      </c>
      <c r="B1595" s="0" t="n">
        <v>65</v>
      </c>
    </row>
    <row r="1596" customFormat="false" ht="12.75" hidden="false" customHeight="false" outlineLevel="0" collapsed="false">
      <c r="A1596" s="0" t="n">
        <v>5.6</v>
      </c>
      <c r="B1596" s="0" t="n">
        <v>104</v>
      </c>
    </row>
    <row r="1597" customFormat="false" ht="12.75" hidden="false" customHeight="false" outlineLevel="0" collapsed="false">
      <c r="A1597" s="0" t="n">
        <v>6.4</v>
      </c>
      <c r="B1597" s="0" t="n">
        <v>123</v>
      </c>
    </row>
    <row r="1598" customFormat="false" ht="12.75" hidden="false" customHeight="false" outlineLevel="0" collapsed="false">
      <c r="A1598" s="0" t="n">
        <v>7.2</v>
      </c>
      <c r="B1598" s="0" t="n">
        <v>137</v>
      </c>
    </row>
    <row r="1599" customFormat="false" ht="12.75" hidden="false" customHeight="false" outlineLevel="0" collapsed="false">
      <c r="A1599" s="0" t="n">
        <v>8</v>
      </c>
      <c r="B1599" s="0" t="n">
        <v>0</v>
      </c>
    </row>
    <row r="1600" customFormat="false" ht="12.75" hidden="false" customHeight="false" outlineLevel="0" collapsed="false">
      <c r="A1600" s="0" t="n">
        <v>8.8</v>
      </c>
      <c r="B1600" s="0" t="n">
        <v>44</v>
      </c>
    </row>
    <row r="1601" customFormat="false" ht="12.75" hidden="false" customHeight="false" outlineLevel="0" collapsed="false">
      <c r="A1601" s="0" t="n">
        <v>9.6</v>
      </c>
      <c r="B1601" s="0" t="n">
        <v>108</v>
      </c>
    </row>
    <row r="1602" customFormat="false" ht="12.75" hidden="false" customHeight="false" outlineLevel="0" collapsed="false">
      <c r="A1602" s="0" t="s">
        <v>2894</v>
      </c>
      <c r="B1602" s="0" t="n">
        <v>12</v>
      </c>
    </row>
    <row r="1603" customFormat="false" ht="12.75" hidden="false" customHeight="false" outlineLevel="0" collapsed="false">
      <c r="A1603" s="0" t="s">
        <v>2897</v>
      </c>
      <c r="B1603" s="0" t="s">
        <v>2898</v>
      </c>
    </row>
    <row r="1604" customFormat="false" ht="12.75" hidden="false" customHeight="false" outlineLevel="0" collapsed="false">
      <c r="A1604" s="0" t="s">
        <v>2899</v>
      </c>
      <c r="B1604" s="0" t="n">
        <v>134</v>
      </c>
    </row>
    <row r="1605" customFormat="false" ht="12.75" hidden="false" customHeight="false" outlineLevel="0" collapsed="false">
      <c r="A1605" s="0" t="n">
        <v>1.6</v>
      </c>
      <c r="B1605" s="0" t="n">
        <v>42</v>
      </c>
    </row>
    <row r="1606" customFormat="false" ht="12.75" hidden="false" customHeight="false" outlineLevel="0" collapsed="false">
      <c r="A1606" s="0" t="n">
        <v>2.4</v>
      </c>
      <c r="B1606" s="0" t="n">
        <v>37</v>
      </c>
    </row>
    <row r="1607" customFormat="false" ht="12.75" hidden="false" customHeight="false" outlineLevel="0" collapsed="false">
      <c r="A1607" s="0" t="n">
        <v>3.2</v>
      </c>
      <c r="B1607" s="0" t="n">
        <v>52</v>
      </c>
    </row>
    <row r="1608" customFormat="false" ht="12.75" hidden="false" customHeight="false" outlineLevel="0" collapsed="false">
      <c r="A1608" s="0" t="n">
        <v>4</v>
      </c>
      <c r="B1608" s="0" t="n">
        <v>0</v>
      </c>
    </row>
    <row r="1609" customFormat="false" ht="12.75" hidden="false" customHeight="false" outlineLevel="0" collapsed="false">
      <c r="A1609" s="0" t="n">
        <v>4.8</v>
      </c>
      <c r="B1609" s="0" t="n">
        <v>90</v>
      </c>
    </row>
    <row r="1610" customFormat="false" ht="12.75" hidden="false" customHeight="false" outlineLevel="0" collapsed="false">
      <c r="A1610" s="0" t="n">
        <v>5.6</v>
      </c>
      <c r="B1610" s="0" t="n">
        <v>87</v>
      </c>
    </row>
    <row r="1611" customFormat="false" ht="12.75" hidden="false" customHeight="false" outlineLevel="0" collapsed="false">
      <c r="A1611" s="0" t="n">
        <v>6.4</v>
      </c>
      <c r="B1611" s="0" t="n">
        <v>95</v>
      </c>
    </row>
    <row r="1612" customFormat="false" ht="12.75" hidden="false" customHeight="false" outlineLevel="0" collapsed="false">
      <c r="A1612" s="0" t="n">
        <v>7.2</v>
      </c>
      <c r="B1612" s="0" t="n">
        <v>74</v>
      </c>
    </row>
    <row r="1613" customFormat="false" ht="12.75" hidden="false" customHeight="false" outlineLevel="0" collapsed="false">
      <c r="A1613" s="0" t="n">
        <v>8</v>
      </c>
      <c r="B1613" s="0" t="n">
        <v>0</v>
      </c>
    </row>
    <row r="1614" customFormat="false" ht="12.75" hidden="false" customHeight="false" outlineLevel="0" collapsed="false">
      <c r="A1614" s="0" t="n">
        <v>8.8</v>
      </c>
      <c r="B1614" s="0" t="n">
        <v>11</v>
      </c>
    </row>
    <row r="1615" customFormat="false" ht="12.75" hidden="false" customHeight="false" outlineLevel="0" collapsed="false">
      <c r="A1615" s="0" t="n">
        <v>9.6</v>
      </c>
      <c r="B1615" s="0" t="n">
        <v>43</v>
      </c>
    </row>
    <row r="1616" customFormat="false" ht="12.75" hidden="false" customHeight="false" outlineLevel="0" collapsed="false">
      <c r="A1616" s="0" t="s">
        <v>2895</v>
      </c>
      <c r="B1616" s="0" t="n">
        <v>12</v>
      </c>
    </row>
    <row r="1617" customFormat="false" ht="12.75" hidden="false" customHeight="false" outlineLevel="0" collapsed="false">
      <c r="A1617" s="0" t="s">
        <v>2897</v>
      </c>
      <c r="B1617" s="0" t="s">
        <v>2898</v>
      </c>
    </row>
    <row r="1618" customFormat="false" ht="12.75" hidden="false" customHeight="false" outlineLevel="0" collapsed="false">
      <c r="A1618" s="0" t="s">
        <v>2899</v>
      </c>
      <c r="B1618" s="0" t="n">
        <v>0</v>
      </c>
    </row>
    <row r="1619" customFormat="false" ht="12.75" hidden="false" customHeight="false" outlineLevel="0" collapsed="false">
      <c r="A1619" s="0" t="n">
        <v>15</v>
      </c>
      <c r="B1619" s="0" t="n">
        <v>49</v>
      </c>
    </row>
    <row r="1620" customFormat="false" ht="12.75" hidden="false" customHeight="false" outlineLevel="0" collapsed="false">
      <c r="A1620" s="0" t="n">
        <v>20</v>
      </c>
      <c r="B1620" s="0" t="n">
        <v>157</v>
      </c>
    </row>
    <row r="1621" customFormat="false" ht="12.75" hidden="false" customHeight="false" outlineLevel="0" collapsed="false">
      <c r="A1621" s="0" t="n">
        <v>25</v>
      </c>
      <c r="B1621" s="0" t="n">
        <v>184</v>
      </c>
    </row>
    <row r="1622" customFormat="false" ht="12.75" hidden="false" customHeight="false" outlineLevel="0" collapsed="false">
      <c r="A1622" s="0" t="n">
        <v>30</v>
      </c>
      <c r="B1622" s="0" t="n">
        <v>97</v>
      </c>
    </row>
    <row r="1623" customFormat="false" ht="12.75" hidden="false" customHeight="false" outlineLevel="0" collapsed="false">
      <c r="A1623" s="0" t="n">
        <v>35</v>
      </c>
      <c r="B1623" s="0" t="n">
        <v>65</v>
      </c>
    </row>
    <row r="1624" customFormat="false" ht="12.75" hidden="false" customHeight="false" outlineLevel="0" collapsed="false">
      <c r="A1624" s="0" t="n">
        <v>40</v>
      </c>
      <c r="B1624" s="0" t="n">
        <v>47</v>
      </c>
    </row>
    <row r="1625" customFormat="false" ht="12.75" hidden="false" customHeight="false" outlineLevel="0" collapsed="false">
      <c r="A1625" s="0" t="n">
        <v>45</v>
      </c>
      <c r="B1625" s="0" t="n">
        <v>26</v>
      </c>
    </row>
    <row r="1626" customFormat="false" ht="12.75" hidden="false" customHeight="false" outlineLevel="0" collapsed="false">
      <c r="A1626" s="0" t="n">
        <v>50</v>
      </c>
      <c r="B1626" s="0" t="n">
        <v>23</v>
      </c>
    </row>
    <row r="1627" customFormat="false" ht="12.75" hidden="false" customHeight="false" outlineLevel="0" collapsed="false">
      <c r="A1627" s="0" t="n">
        <v>55</v>
      </c>
      <c r="B1627" s="0" t="n">
        <v>15</v>
      </c>
    </row>
    <row r="1628" customFormat="false" ht="12.75" hidden="false" customHeight="false" outlineLevel="0" collapsed="false">
      <c r="A1628" s="0" t="n">
        <v>60</v>
      </c>
      <c r="B1628" s="0" t="n">
        <v>4</v>
      </c>
    </row>
    <row r="1629" customFormat="false" ht="12.75" hidden="false" customHeight="false" outlineLevel="0" collapsed="false">
      <c r="A1629" s="0" t="n">
        <v>65</v>
      </c>
      <c r="B162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5:23:22Z</dcterms:created>
  <dc:creator>Agora3</dc:creator>
  <dc:description/>
  <dc:language>en-US</dc:language>
  <cp:lastModifiedBy>GIGI RUSSO</cp:lastModifiedBy>
  <cp:lastPrinted>2010-11-10T11:24:28Z</cp:lastPrinted>
  <dcterms:modified xsi:type="dcterms:W3CDTF">2012-09-03T07:46:53Z</dcterms:modified>
  <cp:revision>0</cp:revision>
  <dc:subject/>
  <dc:title/>
</cp:coreProperties>
</file>